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 раскрытие 2011" sheetId="2" state="visible" r:id="rId3"/>
  </sheets>
  <definedNames>
    <definedName function="false" hidden="true" localSheetId="1" name="_xlnm._FilterDatabase" vbProcedure="false">' раскрытие 2011'!$B$4:$G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76">
  <si>
    <t xml:space="preserve">№ ЖЭУ</t>
  </si>
  <si>
    <t xml:space="preserve">Улица</t>
  </si>
  <si>
    <t xml:space="preserve">Номер дома</t>
  </si>
  <si>
    <t xml:space="preserve">январь 2011</t>
  </si>
  <si>
    <t xml:space="preserve">февраль  2011</t>
  </si>
  <si>
    <t xml:space="preserve">март  2011</t>
  </si>
  <si>
    <t xml:space="preserve">апрель  2011</t>
  </si>
  <si>
    <t xml:space="preserve">май  2011</t>
  </si>
  <si>
    <t xml:space="preserve">июнь  2011</t>
  </si>
  <si>
    <t xml:space="preserve">июль  2011</t>
  </si>
  <si>
    <t xml:space="preserve">август  2011</t>
  </si>
  <si>
    <t xml:space="preserve">сентябрь  2011</t>
  </si>
  <si>
    <t xml:space="preserve">октябрь 2011</t>
  </si>
  <si>
    <t xml:space="preserve">ноябрь  2011</t>
  </si>
  <si>
    <t xml:space="preserve">декабрь 2011</t>
  </si>
  <si>
    <t xml:space="preserve">ИТОГО 2011</t>
  </si>
  <si>
    <t xml:space="preserve">суммы недопоставок по коммунальным услугам</t>
  </si>
  <si>
    <t xml:space="preserve">суммы недопоставок по прочим  услугам</t>
  </si>
  <si>
    <t xml:space="preserve">МАРШАЛА ЧУЙКОВА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АПАСТОВСКАЯ</t>
  </si>
  <si>
    <t xml:space="preserve">11А</t>
  </si>
  <si>
    <t xml:space="preserve">МОНТАЖНАЯ</t>
  </si>
  <si>
    <t xml:space="preserve">1А</t>
  </si>
  <si>
    <t xml:space="preserve">3А</t>
  </si>
  <si>
    <t xml:space="preserve">ЯРОСЛАВА ГАШЕКА</t>
  </si>
  <si>
    <t xml:space="preserve">2</t>
  </si>
  <si>
    <t xml:space="preserve">4</t>
  </si>
  <si>
    <t xml:space="preserve">6</t>
  </si>
  <si>
    <t xml:space="preserve">ГАГАРИНА</t>
  </si>
  <si>
    <t xml:space="preserve">35</t>
  </si>
  <si>
    <t xml:space="preserve">35А</t>
  </si>
  <si>
    <t xml:space="preserve">37</t>
  </si>
  <si>
    <t xml:space="preserve">39</t>
  </si>
  <si>
    <t xml:space="preserve">39А</t>
  </si>
  <si>
    <t xml:space="preserve">41</t>
  </si>
  <si>
    <t xml:space="preserve">43</t>
  </si>
  <si>
    <t xml:space="preserve">45</t>
  </si>
  <si>
    <t xml:space="preserve">47</t>
  </si>
  <si>
    <t xml:space="preserve">ГОЛУБЯТНИКОВА</t>
  </si>
  <si>
    <t xml:space="preserve">16</t>
  </si>
  <si>
    <t xml:space="preserve">19</t>
  </si>
  <si>
    <t xml:space="preserve">21А</t>
  </si>
  <si>
    <t xml:space="preserve">27</t>
  </si>
  <si>
    <t xml:space="preserve">29</t>
  </si>
  <si>
    <t xml:space="preserve">33</t>
  </si>
  <si>
    <t xml:space="preserve">КОРОЛЕНКО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4А</t>
  </si>
  <si>
    <t xml:space="preserve">46</t>
  </si>
  <si>
    <t xml:space="preserve">48</t>
  </si>
  <si>
    <t xml:space="preserve">50</t>
  </si>
  <si>
    <t xml:space="preserve">52</t>
  </si>
  <si>
    <t xml:space="preserve">Итого по ООО ЖЭУ-51</t>
  </si>
  <si>
    <t xml:space="preserve">ФАТЫХА  АМИРХАНА</t>
  </si>
  <si>
    <t xml:space="preserve">77</t>
  </si>
  <si>
    <t xml:space="preserve">79</t>
  </si>
  <si>
    <t xml:space="preserve">81</t>
  </si>
  <si>
    <t xml:space="preserve">83</t>
  </si>
  <si>
    <t xml:space="preserve">85</t>
  </si>
  <si>
    <t xml:space="preserve">85А</t>
  </si>
  <si>
    <t xml:space="preserve">89</t>
  </si>
  <si>
    <t xml:space="preserve">91</t>
  </si>
  <si>
    <t xml:space="preserve">91А</t>
  </si>
  <si>
    <t xml:space="preserve">93</t>
  </si>
  <si>
    <t xml:space="preserve">95</t>
  </si>
  <si>
    <t xml:space="preserve">97</t>
  </si>
  <si>
    <t xml:space="preserve">107</t>
  </si>
  <si>
    <t xml:space="preserve">109</t>
  </si>
  <si>
    <t xml:space="preserve">МУСИНА</t>
  </si>
  <si>
    <t xml:space="preserve">68</t>
  </si>
  <si>
    <t xml:space="preserve">68А</t>
  </si>
  <si>
    <t xml:space="preserve">69К1</t>
  </si>
  <si>
    <t xml:space="preserve">69К2</t>
  </si>
  <si>
    <t xml:space="preserve">70</t>
  </si>
  <si>
    <t xml:space="preserve">71</t>
  </si>
  <si>
    <t xml:space="preserve">72</t>
  </si>
  <si>
    <t xml:space="preserve">76</t>
  </si>
  <si>
    <t xml:space="preserve">17</t>
  </si>
  <si>
    <t xml:space="preserve">23</t>
  </si>
  <si>
    <t xml:space="preserve">25</t>
  </si>
  <si>
    <t xml:space="preserve">25А</t>
  </si>
  <si>
    <t xml:space="preserve">27А</t>
  </si>
  <si>
    <t xml:space="preserve">29А</t>
  </si>
  <si>
    <t xml:space="preserve">31</t>
  </si>
  <si>
    <t xml:space="preserve">22</t>
  </si>
  <si>
    <t xml:space="preserve">24</t>
  </si>
  <si>
    <t xml:space="preserve">26</t>
  </si>
  <si>
    <t xml:space="preserve">26А</t>
  </si>
  <si>
    <t xml:space="preserve">30</t>
  </si>
  <si>
    <t xml:space="preserve">Итого:ООО ЖКХ Инвест Плюс</t>
  </si>
  <si>
    <t xml:space="preserve">22 К1</t>
  </si>
  <si>
    <t xml:space="preserve">59А</t>
  </si>
  <si>
    <t xml:space="preserve">67А</t>
  </si>
  <si>
    <t xml:space="preserve">АДОРАТСКОГО</t>
  </si>
  <si>
    <t xml:space="preserve">39Б</t>
  </si>
  <si>
    <t xml:space="preserve">Итого по ООО ЖЭУ-41</t>
  </si>
  <si>
    <t xml:space="preserve">ГАВРИЛОВА</t>
  </si>
  <si>
    <t xml:space="preserve">40К2</t>
  </si>
  <si>
    <t xml:space="preserve">Итого по ООО ЖЭУ-43</t>
  </si>
  <si>
    <t xml:space="preserve">2А</t>
  </si>
  <si>
    <t xml:space="preserve">4А</t>
  </si>
  <si>
    <t xml:space="preserve">8А</t>
  </si>
  <si>
    <t xml:space="preserve">10АК1</t>
  </si>
  <si>
    <t xml:space="preserve">10АК2</t>
  </si>
  <si>
    <t xml:space="preserve">12 А,Б</t>
  </si>
  <si>
    <t xml:space="preserve">АК. ЛАВРЕНТЬЕВА</t>
  </si>
  <si>
    <t xml:space="preserve">ПРОСПЕКТ ЯМАШЕВА</t>
  </si>
  <si>
    <t xml:space="preserve">Итого по ООО Савин 38</t>
  </si>
  <si>
    <t xml:space="preserve">16А</t>
  </si>
  <si>
    <t xml:space="preserve">18А</t>
  </si>
  <si>
    <t xml:space="preserve">20А</t>
  </si>
  <si>
    <t xml:space="preserve">22А</t>
  </si>
  <si>
    <t xml:space="preserve">24А</t>
  </si>
  <si>
    <t xml:space="preserve">104К1</t>
  </si>
  <si>
    <t xml:space="preserve">104К2</t>
  </si>
  <si>
    <t xml:space="preserve">Итого по ООО Савин 39</t>
  </si>
  <si>
    <t xml:space="preserve">ВОЛГОГРАДСКАЯ </t>
  </si>
  <si>
    <t xml:space="preserve">ВОССТАНИЯ </t>
  </si>
  <si>
    <t xml:space="preserve">ПРОСПЕКТ ИБРАГИМОВА </t>
  </si>
  <si>
    <t xml:space="preserve">КОЛЛЕКТИВНАЯ </t>
  </si>
  <si>
    <t xml:space="preserve">КОРОЛЕНКО </t>
  </si>
  <si>
    <t xml:space="preserve">Итого по ООО ЖЭУ-12</t>
  </si>
  <si>
    <t xml:space="preserve">73А</t>
  </si>
  <si>
    <t xml:space="preserve">79А</t>
  </si>
  <si>
    <t xml:space="preserve">ОКТЯБРЬСКАЯ </t>
  </si>
  <si>
    <t xml:space="preserve">5А</t>
  </si>
  <si>
    <t xml:space="preserve">15А</t>
  </si>
  <si>
    <t xml:space="preserve">19А</t>
  </si>
  <si>
    <t xml:space="preserve">21Б</t>
  </si>
  <si>
    <t xml:space="preserve">23А</t>
  </si>
  <si>
    <t xml:space="preserve">ВОРОВСКОГО </t>
  </si>
  <si>
    <t xml:space="preserve">П.ВОРОВСКОГО </t>
  </si>
  <si>
    <t xml:space="preserve">12А</t>
  </si>
  <si>
    <t xml:space="preserve">ГАГАРИНА </t>
  </si>
  <si>
    <t xml:space="preserve">6А</t>
  </si>
  <si>
    <t xml:space="preserve">10А</t>
  </si>
  <si>
    <t xml:space="preserve">12Б</t>
  </si>
  <si>
    <t xml:space="preserve">2\91</t>
  </si>
  <si>
    <t xml:space="preserve">93А</t>
  </si>
  <si>
    <t xml:space="preserve">Итого по ООО АРМ-Строй-К</t>
  </si>
  <si>
    <t xml:space="preserve">49А</t>
  </si>
  <si>
    <t xml:space="preserve">51А</t>
  </si>
  <si>
    <t xml:space="preserve">53А</t>
  </si>
  <si>
    <t xml:space="preserve">57А</t>
  </si>
  <si>
    <t xml:space="preserve">Итого по ООО ЖЭУ-15</t>
  </si>
  <si>
    <t xml:space="preserve">31А</t>
  </si>
  <si>
    <t xml:space="preserve">53Б</t>
  </si>
  <si>
    <t xml:space="preserve">59Бк2</t>
  </si>
  <si>
    <t xml:space="preserve">59Бк1</t>
  </si>
  <si>
    <t xml:space="preserve">61А</t>
  </si>
  <si>
    <t xml:space="preserve">Итого по ООО ЖСК Темп</t>
  </si>
  <si>
    <t xml:space="preserve">ЧЕТАЕВА</t>
  </si>
  <si>
    <t xml:space="preserve">ЧИСТОПОЛЬСКАЯ</t>
  </si>
  <si>
    <t xml:space="preserve">АДОРАТСКОГО </t>
  </si>
  <si>
    <t xml:space="preserve">Итого по ООО Савин 54</t>
  </si>
  <si>
    <t xml:space="preserve">мер</t>
  </si>
  <si>
    <t xml:space="preserve">АБСАЛЯМОВА</t>
  </si>
  <si>
    <t xml:space="preserve">БОНДАРЕНКО</t>
  </si>
  <si>
    <t xml:space="preserve">МЕРИДИАННАЯ</t>
  </si>
  <si>
    <t xml:space="preserve">Итого по ООО Меридиан</t>
  </si>
  <si>
    <t xml:space="preserve">Итого по ООО Савин 42</t>
  </si>
  <si>
    <t xml:space="preserve">Итого по ООО ЖЭУ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008000"/>
      <name val="Arial Cyr"/>
      <family val="2"/>
      <charset val="204"/>
    </font>
    <font>
      <sz val="11"/>
      <color rgb="FF0000FF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color rgb="FF800000"/>
      <name val="Arial Cyr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28" min="5" style="0" width="9.14"/>
    <col collapsed="false" customWidth="true" hidden="false" outlineLevel="0" max="29" min="29" style="0" width="13.56"/>
    <col collapsed="false" customWidth="true" hidden="false" outlineLevel="0" max="30" min="30" style="0" width="10.56"/>
  </cols>
  <sheetData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4" t="s">
        <v>15</v>
      </c>
      <c r="AD2" s="4"/>
    </row>
    <row r="3" customFormat="false" ht="76.5" hidden="false" customHeight="false" outlineLevel="0" collapsed="false">
      <c r="B3" s="1"/>
      <c r="C3" s="2"/>
      <c r="D3" s="3"/>
      <c r="E3" s="4" t="s">
        <v>16</v>
      </c>
      <c r="F3" s="4" t="s">
        <v>17</v>
      </c>
      <c r="G3" s="4" t="s">
        <v>16</v>
      </c>
      <c r="H3" s="4" t="s">
        <v>17</v>
      </c>
      <c r="I3" s="4" t="s">
        <v>16</v>
      </c>
      <c r="J3" s="4" t="s">
        <v>17</v>
      </c>
      <c r="K3" s="4" t="s">
        <v>16</v>
      </c>
      <c r="L3" s="4" t="s">
        <v>17</v>
      </c>
      <c r="M3" s="4" t="s">
        <v>16</v>
      </c>
      <c r="N3" s="4" t="s">
        <v>17</v>
      </c>
      <c r="O3" s="4" t="s">
        <v>16</v>
      </c>
      <c r="P3" s="4" t="s">
        <v>17</v>
      </c>
      <c r="Q3" s="4" t="s">
        <v>16</v>
      </c>
      <c r="R3" s="4" t="s">
        <v>17</v>
      </c>
      <c r="S3" s="4" t="s">
        <v>16</v>
      </c>
      <c r="T3" s="4" t="s">
        <v>17</v>
      </c>
      <c r="U3" s="4" t="s">
        <v>16</v>
      </c>
      <c r="V3" s="4" t="s">
        <v>17</v>
      </c>
      <c r="W3" s="4" t="s">
        <v>16</v>
      </c>
      <c r="X3" s="4" t="s">
        <v>17</v>
      </c>
      <c r="Y3" s="4" t="s">
        <v>16</v>
      </c>
      <c r="Z3" s="4" t="s">
        <v>17</v>
      </c>
      <c r="AA3" s="4" t="s">
        <v>16</v>
      </c>
      <c r="AB3" s="4" t="s">
        <v>17</v>
      </c>
      <c r="AC3" s="4" t="s">
        <v>16</v>
      </c>
      <c r="AD3" s="4" t="s">
        <v>17</v>
      </c>
    </row>
    <row r="4" customFormat="false" ht="14.25" hidden="false" customHeight="false" outlineLevel="0" collapsed="false">
      <c r="B4" s="1"/>
      <c r="C4" s="2"/>
      <c r="D4" s="3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0" t="n">
        <v>1</v>
      </c>
      <c r="B5" s="6" t="n">
        <v>51</v>
      </c>
      <c r="C5" s="7" t="s">
        <v>18</v>
      </c>
      <c r="D5" s="8" t="s">
        <v>19</v>
      </c>
      <c r="E5" s="9"/>
      <c r="F5" s="9" t="n">
        <v>3844.8</v>
      </c>
      <c r="G5" s="9"/>
      <c r="H5" s="9"/>
      <c r="I5" s="9"/>
      <c r="J5" s="9"/>
      <c r="K5" s="9" t="n">
        <f aca="false">767.53+322.37</f>
        <v>1089.9</v>
      </c>
      <c r="L5" s="9" t="n">
        <v>1441.75</v>
      </c>
      <c r="M5" s="9" t="n">
        <f aca="false">1311.7+1538.08</f>
        <v>2849.78</v>
      </c>
      <c r="N5" s="9"/>
      <c r="O5" s="9" t="n">
        <f aca="false">294.37</f>
        <v>294.37</v>
      </c>
      <c r="P5" s="9"/>
      <c r="Q5" s="9"/>
      <c r="R5" s="9"/>
      <c r="S5" s="9" t="n">
        <f aca="false">826.44+1046.32</f>
        <v>1872.76</v>
      </c>
      <c r="T5" s="9"/>
      <c r="U5" s="9" t="n">
        <f aca="false">934.9-33.42+1204.58-36.75</f>
        <v>2069.31</v>
      </c>
      <c r="V5" s="9"/>
      <c r="W5" s="9"/>
      <c r="X5" s="9"/>
      <c r="Y5" s="9"/>
      <c r="Z5" s="9"/>
      <c r="AA5" s="9"/>
      <c r="AB5" s="9"/>
      <c r="AC5" s="9" t="n">
        <f aca="false">E5+G5+I5+K5+M5+O5+Q5+S5+U5+W5+Y5+AA5</f>
        <v>8176.12</v>
      </c>
      <c r="AD5" s="9" t="n">
        <f aca="false">F5+H5+J5+L5+N5+P5+R5+T5+V5+X5+Z5+AB5</f>
        <v>5286.55</v>
      </c>
    </row>
    <row r="6" customFormat="false" ht="14.25" hidden="false" customHeight="false" outlineLevel="0" collapsed="false">
      <c r="A6" s="0" t="n">
        <v>2</v>
      </c>
      <c r="B6" s="6" t="n">
        <v>51</v>
      </c>
      <c r="C6" s="7" t="s">
        <v>18</v>
      </c>
      <c r="D6" s="8" t="s">
        <v>20</v>
      </c>
      <c r="E6" s="9"/>
      <c r="F6" s="9" t="n">
        <v>3862.62</v>
      </c>
      <c r="G6" s="9"/>
      <c r="H6" s="9"/>
      <c r="I6" s="9" t="n">
        <f aca="false">14.7</f>
        <v>14.7</v>
      </c>
      <c r="J6" s="9"/>
      <c r="K6" s="9" t="n">
        <f aca="false">780.72+423.65</f>
        <v>1204.37</v>
      </c>
      <c r="L6" s="9" t="n">
        <v>1448.46</v>
      </c>
      <c r="M6" s="9" t="n">
        <f aca="false">1296.99+1671.12</f>
        <v>2968.11</v>
      </c>
      <c r="N6" s="9"/>
      <c r="O6" s="9"/>
      <c r="P6" s="9"/>
      <c r="Q6" s="9"/>
      <c r="R6" s="9"/>
      <c r="S6" s="9" t="n">
        <f aca="false">751.03+967.77</f>
        <v>1718.8</v>
      </c>
      <c r="T6" s="9"/>
      <c r="U6" s="9" t="n">
        <f aca="false">798.07+1028.3</f>
        <v>1826.37</v>
      </c>
      <c r="V6" s="9"/>
      <c r="W6" s="9"/>
      <c r="X6" s="9"/>
      <c r="Y6" s="9" t="n">
        <f aca="false">-65.3-84.15</f>
        <v>-149.45</v>
      </c>
      <c r="Z6" s="9"/>
      <c r="AA6" s="9"/>
      <c r="AB6" s="9"/>
      <c r="AC6" s="9" t="n">
        <f aca="false">E6+G6+I6+K6+M6+O6+Q6+S6+U6+W6+Y6+AA6</f>
        <v>7582.9</v>
      </c>
      <c r="AD6" s="9" t="n">
        <f aca="false">F6+H6+J6+L6+N6+P6+R6+T6+V6+X6+Z6+AB6</f>
        <v>5311.08</v>
      </c>
    </row>
    <row r="7" customFormat="false" ht="14.25" hidden="false" customHeight="false" outlineLevel="0" collapsed="false">
      <c r="A7" s="0" t="n">
        <v>3</v>
      </c>
      <c r="B7" s="6" t="n">
        <v>51</v>
      </c>
      <c r="C7" s="7" t="s">
        <v>18</v>
      </c>
      <c r="D7" s="8" t="s">
        <v>21</v>
      </c>
      <c r="E7" s="9"/>
      <c r="F7" s="9" t="n">
        <v>3861.72</v>
      </c>
      <c r="G7" s="9"/>
      <c r="H7" s="9"/>
      <c r="I7" s="9"/>
      <c r="J7" s="9"/>
      <c r="K7" s="9" t="n">
        <f aca="false">447.12+127.08</f>
        <v>574.2</v>
      </c>
      <c r="L7" s="9" t="n">
        <v>1448.11</v>
      </c>
      <c r="M7" s="9" t="n">
        <f aca="false">884.27+695.4+15.18</f>
        <v>1594.85</v>
      </c>
      <c r="N7" s="9"/>
      <c r="O7" s="9" t="n">
        <f aca="false">-19.05+339.9</f>
        <v>320.85</v>
      </c>
      <c r="P7" s="9"/>
      <c r="Q7" s="9" t="n">
        <f aca="false">-14.26-17.27</f>
        <v>-31.53</v>
      </c>
      <c r="R7" s="9"/>
      <c r="S7" s="9" t="n">
        <f aca="false">550.55+895.41</f>
        <v>1445.96</v>
      </c>
      <c r="T7" s="9"/>
      <c r="U7" s="9" t="n">
        <f aca="false">638.44+822.64</f>
        <v>1461.08</v>
      </c>
      <c r="V7" s="9"/>
      <c r="W7" s="9"/>
      <c r="X7" s="9"/>
      <c r="Y7" s="9" t="n">
        <f aca="false">-10.65-13.71</f>
        <v>-24.36</v>
      </c>
      <c r="Z7" s="9"/>
      <c r="AA7" s="9"/>
      <c r="AB7" s="9"/>
      <c r="AC7" s="9" t="n">
        <f aca="false">E7+G7+I7+K7+M7+O7+Q7+S7+U7+W7+Y7+AA7</f>
        <v>5341.05</v>
      </c>
      <c r="AD7" s="9" t="n">
        <f aca="false">F7+H7+J7+L7+N7+P7+R7+T7+V7+X7+Z7+AB7</f>
        <v>5309.83</v>
      </c>
    </row>
    <row r="8" customFormat="false" ht="14.25" hidden="false" customHeight="false" outlineLevel="0" collapsed="false">
      <c r="B8" s="6" t="n">
        <v>51</v>
      </c>
      <c r="C8" s="7" t="s">
        <v>18</v>
      </c>
      <c r="D8" s="8" t="s">
        <v>22</v>
      </c>
      <c r="E8" s="9"/>
      <c r="F8" s="9"/>
      <c r="G8" s="9"/>
      <c r="H8" s="9"/>
      <c r="I8" s="9" t="n">
        <f aca="false">-1.25</f>
        <v>-1.25</v>
      </c>
      <c r="J8" s="9" t="n">
        <f aca="false">648.16</f>
        <v>648.16</v>
      </c>
      <c r="K8" s="9" t="n">
        <f aca="false">530.77+231.35</f>
        <v>762.12</v>
      </c>
      <c r="L8" s="9"/>
      <c r="M8" s="9" t="n">
        <f aca="false">852.11+1098</f>
        <v>1950.11</v>
      </c>
      <c r="N8" s="9"/>
      <c r="O8" s="9"/>
      <c r="P8" s="9"/>
      <c r="Q8" s="9"/>
      <c r="R8" s="9"/>
      <c r="S8" s="9" t="n">
        <f aca="false">1051.9+1355.43</f>
        <v>2407.33</v>
      </c>
      <c r="T8" s="9"/>
      <c r="U8" s="9" t="n">
        <f aca="false">626.21+1082.91</f>
        <v>1709.12</v>
      </c>
      <c r="V8" s="9"/>
      <c r="W8" s="9"/>
      <c r="X8" s="9"/>
      <c r="Y8" s="9" t="n">
        <f aca="false">-11-18.99</f>
        <v>-29.99</v>
      </c>
      <c r="Z8" s="9"/>
      <c r="AA8" s="9" t="n">
        <f aca="false">-0.01</f>
        <v>-0.01</v>
      </c>
      <c r="AB8" s="9"/>
      <c r="AC8" s="9" t="n">
        <f aca="false">E8+G8+I8+K8+M8+O8+Q8+S8+U8+W8+Y8+AA8</f>
        <v>6797.43</v>
      </c>
      <c r="AD8" s="9" t="n">
        <f aca="false">F8+H8+J8+L8+N8+P8+R8+T8+V8+X8+Z8+AB8</f>
        <v>648.16</v>
      </c>
    </row>
    <row r="9" customFormat="false" ht="14.25" hidden="false" customHeight="false" outlineLevel="0" collapsed="false">
      <c r="B9" s="6" t="n">
        <v>51</v>
      </c>
      <c r="C9" s="7" t="s">
        <v>18</v>
      </c>
      <c r="D9" s="8" t="s">
        <v>23</v>
      </c>
      <c r="E9" s="9"/>
      <c r="F9" s="9"/>
      <c r="G9" s="9"/>
      <c r="H9" s="9" t="n">
        <v>592.48</v>
      </c>
      <c r="I9" s="9" t="n">
        <f aca="false">25.43</f>
        <v>25.43</v>
      </c>
      <c r="J9" s="9" t="n">
        <v>874.58</v>
      </c>
      <c r="K9" s="9" t="n">
        <f aca="false">1166.12+508.94</f>
        <v>1675.06</v>
      </c>
      <c r="L9" s="9"/>
      <c r="M9" s="9" t="n">
        <f aca="false">2030.89+2616.9</f>
        <v>4647.79</v>
      </c>
      <c r="N9" s="9"/>
      <c r="O9" s="9" t="n">
        <f aca="false">90.17-17.12</f>
        <v>73.05</v>
      </c>
      <c r="P9" s="9"/>
      <c r="Q9" s="9" t="n">
        <v>23.97</v>
      </c>
      <c r="R9" s="9"/>
      <c r="S9" s="9" t="n">
        <f aca="false">1390.42+1701.26</f>
        <v>3091.68</v>
      </c>
      <c r="T9" s="9"/>
      <c r="U9" s="9" t="n">
        <f aca="false">2090.23+2693.33</f>
        <v>4783.56</v>
      </c>
      <c r="V9" s="9"/>
      <c r="W9" s="9" t="n">
        <f aca="false">596.63+1023.22</f>
        <v>1619.85</v>
      </c>
      <c r="X9" s="9"/>
      <c r="Y9" s="9" t="n">
        <f aca="false">104.02+134.09</f>
        <v>238.11</v>
      </c>
      <c r="Z9" s="9"/>
      <c r="AA9" s="9" t="n">
        <f aca="false">151.83+195.58</f>
        <v>347.41</v>
      </c>
      <c r="AB9" s="9"/>
      <c r="AC9" s="9" t="n">
        <f aca="false">E9+G9+I9+K9+M9+O9+Q9+S9+U9+W9+Y9+AA9</f>
        <v>16525.91</v>
      </c>
      <c r="AD9" s="9" t="n">
        <f aca="false">F9+H9+J9+L9+N9+P9+R9+T9+V9+X9+Z9+AB9</f>
        <v>1467.06</v>
      </c>
    </row>
    <row r="10" customFormat="false" ht="14.25" hidden="false" customHeight="false" outlineLevel="0" collapsed="false">
      <c r="B10" s="6" t="n">
        <v>51</v>
      </c>
      <c r="C10" s="7" t="s">
        <v>18</v>
      </c>
      <c r="D10" s="8" t="s">
        <v>24</v>
      </c>
      <c r="E10" s="9" t="n">
        <f aca="false">9.58-107.94</f>
        <v>-98.36</v>
      </c>
      <c r="F10" s="9"/>
      <c r="G10" s="9"/>
      <c r="H10" s="9" t="n">
        <f aca="false">-73.03-161.94</f>
        <v>-234.97</v>
      </c>
      <c r="I10" s="9"/>
      <c r="J10" s="9" t="n">
        <f aca="false">372.28</f>
        <v>372.28</v>
      </c>
      <c r="K10" s="9" t="n">
        <f aca="false">1253.47+546.35</f>
        <v>1799.82</v>
      </c>
      <c r="L10" s="9"/>
      <c r="M10" s="9" t="n">
        <f aca="false">2172.95+2799.9</f>
        <v>4972.85</v>
      </c>
      <c r="N10" s="9"/>
      <c r="O10" s="9" t="n">
        <f aca="false">-15.7-13.49</f>
        <v>-29.19</v>
      </c>
      <c r="P10" s="9"/>
      <c r="Q10" s="9" t="n">
        <f aca="false">-22.13-21.76</f>
        <v>-43.89</v>
      </c>
      <c r="R10" s="9"/>
      <c r="S10" s="9" t="n">
        <f aca="false">1518.25+1956.25</f>
        <v>3474.5</v>
      </c>
      <c r="T10" s="9"/>
      <c r="U10" s="9" t="n">
        <f aca="false">1620.56+1963.57+2.57+3.19</f>
        <v>3589.89</v>
      </c>
      <c r="V10" s="9"/>
      <c r="W10" s="9" t="n">
        <f aca="false">47.89+64.44</f>
        <v>112.33</v>
      </c>
      <c r="X10" s="9"/>
      <c r="Y10" s="9"/>
      <c r="Z10" s="9"/>
      <c r="AA10" s="9" t="n">
        <f aca="false">35.74+43.33</f>
        <v>79.07</v>
      </c>
      <c r="AB10" s="9"/>
      <c r="AC10" s="9" t="n">
        <f aca="false">E10+G10+I10+K10+M10+O10+Q10+S10+U10+W10+Y10+AA10</f>
        <v>13857.02</v>
      </c>
      <c r="AD10" s="9" t="n">
        <f aca="false">F10+H10+J10+L10+N10+P10+R10+T10+V10+X10+Z10+AB10</f>
        <v>137.31</v>
      </c>
    </row>
    <row r="11" customFormat="false" ht="14.25" hidden="false" customHeight="false" outlineLevel="0" collapsed="false">
      <c r="B11" s="6" t="n">
        <v>51</v>
      </c>
      <c r="C11" s="7" t="s">
        <v>18</v>
      </c>
      <c r="D11" s="8" t="s">
        <v>25</v>
      </c>
      <c r="E11" s="9"/>
      <c r="F11" s="9" t="n">
        <v>861.36</v>
      </c>
      <c r="G11" s="9" t="n">
        <f aca="false">-9.92-53.98</f>
        <v>-63.9</v>
      </c>
      <c r="H11" s="0" t="n">
        <v>892.8</v>
      </c>
      <c r="I11" s="9"/>
      <c r="J11" s="9"/>
      <c r="K11" s="9" t="n">
        <f aca="false">556.09+241.69</f>
        <v>797.78</v>
      </c>
      <c r="L11" s="9"/>
      <c r="M11" s="9" t="n">
        <f aca="false">1818.49+1262.7</f>
        <v>3081.19</v>
      </c>
      <c r="N11" s="9"/>
      <c r="O11" s="9" t="n">
        <f aca="false">403.08</f>
        <v>403.08</v>
      </c>
      <c r="P11" s="9"/>
      <c r="Q11" s="9" t="n">
        <f aca="false">106.19</f>
        <v>106.19</v>
      </c>
      <c r="R11" s="9"/>
      <c r="S11" s="9" t="n">
        <f aca="false">734.61+888.93</f>
        <v>1623.54</v>
      </c>
      <c r="T11" s="9"/>
      <c r="U11" s="9" t="n">
        <f aca="false">1184.93+41.44+921.65+26.91</f>
        <v>2174.93</v>
      </c>
      <c r="V11" s="9"/>
      <c r="W11" s="9" t="n">
        <f aca="false">-1605.47+129.96</f>
        <v>-1475.51</v>
      </c>
      <c r="X11" s="9"/>
      <c r="Y11" s="9" t="n">
        <f aca="false">8.66+9.18</f>
        <v>17.84</v>
      </c>
      <c r="Z11" s="9" t="n">
        <v>1339.2</v>
      </c>
      <c r="AA11" s="9" t="n">
        <f aca="false">-6.19-8.12</f>
        <v>-14.31</v>
      </c>
      <c r="AB11" s="9"/>
      <c r="AC11" s="9" t="n">
        <f aca="false">E11+G11+I11+K11+M11+O11+Q11+S11+U11+W11+Y11+AA11</f>
        <v>6650.83</v>
      </c>
      <c r="AD11" s="9" t="n">
        <f aca="false">F11+G11+J11+L11+N11+P11+R11+T11+V11+X11+Z11+AB11</f>
        <v>2136.66</v>
      </c>
    </row>
    <row r="12" customFormat="false" ht="14.25" hidden="false" customHeight="false" outlineLevel="0" collapsed="false">
      <c r="B12" s="6" t="n">
        <v>51</v>
      </c>
      <c r="C12" s="7" t="s">
        <v>18</v>
      </c>
      <c r="D12" s="8" t="s">
        <v>26</v>
      </c>
      <c r="E12" s="9" t="n">
        <f aca="false">-61.06-75.78</f>
        <v>-136.84</v>
      </c>
      <c r="F12" s="9"/>
      <c r="G12" s="9" t="n">
        <f aca="false">-48.46-161.93</f>
        <v>-210.39</v>
      </c>
      <c r="H12" s="9"/>
      <c r="I12" s="9"/>
      <c r="J12" s="9"/>
      <c r="K12" s="9" t="n">
        <f aca="false">1594.09+703.15</f>
        <v>2297.24</v>
      </c>
      <c r="L12" s="9"/>
      <c r="M12" s="9" t="n">
        <f aca="false">4132.04-15.85+5324.28-6.91</f>
        <v>9433.56</v>
      </c>
      <c r="N12" s="9"/>
      <c r="O12" s="9" t="n">
        <f aca="false">405.05+306.21</f>
        <v>711.26</v>
      </c>
      <c r="P12" s="9"/>
      <c r="Q12" s="9" t="n">
        <f aca="false">63.4+28.97</f>
        <v>92.37</v>
      </c>
      <c r="R12" s="9"/>
      <c r="S12" s="9" t="n">
        <f aca="false">2355.45+2998.52</f>
        <v>5353.97</v>
      </c>
      <c r="T12" s="9"/>
      <c r="U12" s="9" t="n">
        <f aca="false">2516.66+13.8+2541.84+10.16</f>
        <v>5082.46</v>
      </c>
      <c r="V12" s="9"/>
      <c r="W12" s="9" t="n">
        <f aca="false">-184.21+80.17</f>
        <v>-104.04</v>
      </c>
      <c r="X12" s="9"/>
      <c r="Y12" s="9"/>
      <c r="Z12" s="9"/>
      <c r="AA12" s="9" t="n">
        <f aca="false">4.44+5.81</f>
        <v>10.25</v>
      </c>
      <c r="AB12" s="9"/>
      <c r="AC12" s="9" t="n">
        <f aca="false">E12+G12+I12+K12+M12+O12+Q12+S12+U12+W12+Y12+AA12</f>
        <v>22529.84</v>
      </c>
      <c r="AD12" s="9" t="n">
        <f aca="false">F12+H12+J12+L12+N12+P12+R12+T12+V12+X12+Z12+AB12</f>
        <v>0</v>
      </c>
    </row>
    <row r="13" customFormat="false" ht="14.25" hidden="false" customHeight="false" outlineLevel="0" collapsed="false">
      <c r="B13" s="6" t="n">
        <v>51</v>
      </c>
      <c r="C13" s="7" t="s">
        <v>27</v>
      </c>
      <c r="D13" s="8" t="s">
        <v>2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f aca="false">635.92</f>
        <v>635.92</v>
      </c>
      <c r="U13" s="9"/>
      <c r="V13" s="9"/>
      <c r="W13" s="9"/>
      <c r="X13" s="9"/>
      <c r="Y13" s="9"/>
      <c r="Z13" s="9"/>
      <c r="AA13" s="9"/>
      <c r="AB13" s="9"/>
      <c r="AC13" s="9" t="n">
        <f aca="false">E13+G13+I13+K13+M13+O13+Q13+S13+U13+W13+Y13+AA13</f>
        <v>0</v>
      </c>
      <c r="AD13" s="9" t="n">
        <f aca="false">F13+H13+J13+L13+N13+P13+R13+T13+V13+X13+Z13+AB13</f>
        <v>635.92</v>
      </c>
    </row>
    <row r="14" customFormat="false" ht="14.25" hidden="false" customHeight="false" outlineLevel="0" collapsed="false">
      <c r="B14" s="6" t="n">
        <v>51</v>
      </c>
      <c r="C14" s="7" t="s">
        <v>27</v>
      </c>
      <c r="D14" s="8" t="s">
        <v>2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f aca="false">874.39</f>
        <v>874.39</v>
      </c>
      <c r="U14" s="9"/>
      <c r="V14" s="9"/>
      <c r="W14" s="9"/>
      <c r="X14" s="9"/>
      <c r="Y14" s="9"/>
      <c r="Z14" s="9"/>
      <c r="AA14" s="9"/>
      <c r="AB14" s="9"/>
      <c r="AC14" s="9" t="n">
        <f aca="false">E14+G14+I14+K14+M14+O14+Q14+S14+U14+W14+Y14+AA14</f>
        <v>0</v>
      </c>
      <c r="AD14" s="9" t="n">
        <f aca="false">F14+H14+J14+L14+N14+P14+R14+T14+V14+X14+Z14+AB14</f>
        <v>874.39</v>
      </c>
    </row>
    <row r="15" customFormat="false" ht="14.25" hidden="false" customHeight="false" outlineLevel="0" collapsed="false">
      <c r="B15" s="6" t="n">
        <v>51</v>
      </c>
      <c r="C15" s="7" t="s">
        <v>27</v>
      </c>
      <c r="D15" s="8" t="s">
        <v>2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f aca="false">1351.33</f>
        <v>1351.33</v>
      </c>
      <c r="U15" s="9"/>
      <c r="V15" s="9"/>
      <c r="W15" s="9"/>
      <c r="X15" s="9"/>
      <c r="Y15" s="9"/>
      <c r="Z15" s="9"/>
      <c r="AA15" s="9"/>
      <c r="AB15" s="9"/>
      <c r="AC15" s="9" t="n">
        <f aca="false">E15+G15+I15+K15+M15+O15+Q15+S15+U15+W15+Y15+AA15</f>
        <v>0</v>
      </c>
      <c r="AD15" s="9" t="n">
        <f aca="false">F15+H15+J15+L15+N15+P15+R15+T15+V15+X15+Z15+AB15</f>
        <v>1351.33</v>
      </c>
    </row>
    <row r="16" customFormat="false" ht="14.25" hidden="false" customHeight="false" outlineLevel="0" collapsed="false">
      <c r="B16" s="6" t="n">
        <v>51</v>
      </c>
      <c r="C16" s="7" t="s">
        <v>27</v>
      </c>
      <c r="D16" s="8" t="s">
        <v>2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f aca="false">1351.33</f>
        <v>1351.33</v>
      </c>
      <c r="U16" s="9"/>
      <c r="V16" s="9"/>
      <c r="W16" s="9"/>
      <c r="X16" s="9"/>
      <c r="Y16" s="9"/>
      <c r="Z16" s="9"/>
      <c r="AA16" s="9"/>
      <c r="AB16" s="9"/>
      <c r="AC16" s="9" t="n">
        <f aca="false">E16+G16+I16+K16+M16+O16+Q16+S16+U16+W16+Y16+AA16</f>
        <v>0</v>
      </c>
      <c r="AD16" s="9" t="n">
        <f aca="false">F16+H16+J16+L16+N16+P16+R16+T16+V16+X16+Z16+AB16</f>
        <v>1351.33</v>
      </c>
    </row>
    <row r="17" customFormat="false" ht="14.25" hidden="false" customHeight="false" outlineLevel="0" collapsed="false">
      <c r="B17" s="6" t="n">
        <v>51</v>
      </c>
      <c r="C17" s="7" t="s">
        <v>27</v>
      </c>
      <c r="D17" s="8" t="s">
        <v>2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f aca="false">1033.37</f>
        <v>1033.37</v>
      </c>
      <c r="U17" s="9"/>
      <c r="V17" s="9"/>
      <c r="W17" s="9"/>
      <c r="X17" s="9"/>
      <c r="Y17" s="9"/>
      <c r="Z17" s="9"/>
      <c r="AA17" s="9"/>
      <c r="AB17" s="9"/>
      <c r="AC17" s="9" t="n">
        <f aca="false">E17+G17+I17+K17+M17+O17+Q17+S17+U17+W17+Y17+AA17</f>
        <v>0</v>
      </c>
      <c r="AD17" s="9" t="n">
        <f aca="false">F17+H17+J17+L17+N17+P17+R17+T17+V17+X17+Z17+AB17</f>
        <v>1033.37</v>
      </c>
    </row>
    <row r="18" customFormat="false" ht="14.25" hidden="false" customHeight="false" outlineLevel="0" collapsed="false">
      <c r="B18" s="6" t="n">
        <v>51</v>
      </c>
      <c r="C18" s="7" t="s">
        <v>29</v>
      </c>
      <c r="D18" s="8" t="s">
        <v>3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f aca="false">738.1</f>
        <v>738.1</v>
      </c>
      <c r="W18" s="9"/>
      <c r="X18" s="9"/>
      <c r="Y18" s="9"/>
      <c r="Z18" s="9"/>
      <c r="AA18" s="9"/>
      <c r="AB18" s="9"/>
      <c r="AC18" s="9" t="n">
        <f aca="false">E18+G18+I18+K18+M18+O18+Q18+S18+U18+W18+Y18+AA18</f>
        <v>0</v>
      </c>
      <c r="AD18" s="9" t="n">
        <f aca="false">F18+H18+J18+L18+N18+P18+R18+T18+V18+X18+Z18+AB18</f>
        <v>738.1</v>
      </c>
    </row>
    <row r="19" customFormat="false" ht="14.25" hidden="false" customHeight="false" outlineLevel="0" collapsed="false">
      <c r="B19" s="6" t="n">
        <v>51</v>
      </c>
      <c r="C19" s="7" t="s">
        <v>29</v>
      </c>
      <c r="D19" s="8" t="s">
        <v>2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 t="n">
        <f aca="false">738.1</f>
        <v>738.1</v>
      </c>
      <c r="W19" s="9"/>
      <c r="X19" s="9"/>
      <c r="Y19" s="9"/>
      <c r="Z19" s="9"/>
      <c r="AA19" s="9"/>
      <c r="AB19" s="9"/>
      <c r="AC19" s="9" t="n">
        <f aca="false">E19+G19+I19+K19+M19+O19+Q19+S19+U19+W19+Y19+AA19</f>
        <v>0</v>
      </c>
      <c r="AD19" s="9" t="n">
        <f aca="false">F19+H19+J19+L19+N19+P19+R19+T19+V19+X19+Z19+AB19</f>
        <v>738.1</v>
      </c>
    </row>
    <row r="20" customFormat="false" ht="14.25" hidden="false" customHeight="false" outlineLevel="0" collapsed="false">
      <c r="B20" s="6" t="n">
        <v>51</v>
      </c>
      <c r="C20" s="7" t="s">
        <v>29</v>
      </c>
      <c r="D20" s="8" t="s">
        <v>3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f aca="false">738.1</f>
        <v>738.1</v>
      </c>
      <c r="W20" s="9"/>
      <c r="X20" s="9"/>
      <c r="Y20" s="9"/>
      <c r="Z20" s="9"/>
      <c r="AA20" s="9"/>
      <c r="AB20" s="9"/>
      <c r="AC20" s="9" t="n">
        <f aca="false">E20+G20+I20+K20+M20+O20+Q20+S20+U20+W20+Y20+AA20</f>
        <v>0</v>
      </c>
      <c r="AD20" s="9" t="n">
        <f aca="false">F20+H20+J20+L20+N20+P20+R20+T20+V20+X20+Z20+AB20</f>
        <v>738.1</v>
      </c>
    </row>
    <row r="21" customFormat="false" ht="14.25" hidden="false" customHeight="false" outlineLevel="0" collapsed="false">
      <c r="B21" s="6" t="n">
        <v>51</v>
      </c>
      <c r="C21" s="7" t="s">
        <v>29</v>
      </c>
      <c r="D21" s="8" t="s">
        <v>2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 t="n">
        <v>201.3</v>
      </c>
      <c r="W21" s="9"/>
      <c r="X21" s="9"/>
      <c r="Y21" s="9"/>
      <c r="Z21" s="9"/>
      <c r="AA21" s="9"/>
      <c r="AB21" s="9"/>
      <c r="AC21" s="9" t="n">
        <f aca="false">E21+G21+I21+K21+M21+O21+Q21+S21+U21+W21+Y21+AA21</f>
        <v>0</v>
      </c>
      <c r="AD21" s="9" t="n">
        <f aca="false">F21+H21+J21+L21+N21+P21+R21+T21+V21+X21+Z21+AB21</f>
        <v>201.3</v>
      </c>
    </row>
    <row r="22" customFormat="false" ht="14.25" hidden="false" customHeight="false" outlineLevel="0" collapsed="false">
      <c r="B22" s="6" t="n">
        <v>51</v>
      </c>
      <c r="C22" s="7" t="s">
        <v>32</v>
      </c>
      <c r="D22" s="8" t="s">
        <v>3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n">
        <f aca="false">E22+G22+I22+K22+M22+O22+Q22+S22+U22+W22+Y22+AA22</f>
        <v>0</v>
      </c>
      <c r="AD22" s="9" t="n">
        <f aca="false">F22+H22+J22+L22+N22+P22+R22+T22+V22+X22+Z22+AB22</f>
        <v>0</v>
      </c>
    </row>
    <row r="23" customFormat="false" ht="14.25" hidden="false" customHeight="false" outlineLevel="0" collapsed="false">
      <c r="B23" s="6" t="n">
        <v>51</v>
      </c>
      <c r="C23" s="7" t="s">
        <v>32</v>
      </c>
      <c r="D23" s="8" t="s">
        <v>34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f aca="false">1271.84</f>
        <v>1271.84</v>
      </c>
      <c r="U23" s="9"/>
      <c r="V23" s="9"/>
      <c r="W23" s="9"/>
      <c r="X23" s="9"/>
      <c r="Y23" s="9"/>
      <c r="Z23" s="9"/>
      <c r="AA23" s="9"/>
      <c r="AB23" s="9"/>
      <c r="AC23" s="9" t="n">
        <f aca="false">E23+G23+I23+K23+M23+O23+Q23+S23+U23+W23+Y23+AA23</f>
        <v>0</v>
      </c>
      <c r="AD23" s="9" t="n">
        <f aca="false">F23+H23+J23+L23+N23+P23+R23+T23+V23+X23+Z23+AB23</f>
        <v>1271.84</v>
      </c>
    </row>
    <row r="24" customFormat="false" ht="14.25" hidden="false" customHeight="false" outlineLevel="0" collapsed="false">
      <c r="B24" s="6" t="n">
        <v>51</v>
      </c>
      <c r="C24" s="7" t="s">
        <v>32</v>
      </c>
      <c r="D24" s="8" t="s">
        <v>3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n">
        <f aca="false">1430.82</f>
        <v>1430.82</v>
      </c>
      <c r="U24" s="9"/>
      <c r="V24" s="9"/>
      <c r="W24" s="9"/>
      <c r="X24" s="9"/>
      <c r="Y24" s="9"/>
      <c r="Z24" s="9"/>
      <c r="AA24" s="9"/>
      <c r="AB24" s="9"/>
      <c r="AC24" s="9" t="n">
        <f aca="false">E24+G24+I24+K24+M24+O24+Q24+S24+U24+W24+Y24+AA24</f>
        <v>0</v>
      </c>
      <c r="AD24" s="9" t="n">
        <f aca="false">F24+H24+J24+L24+N24+P24+R24+T24+V24+X24+Z24+AB24</f>
        <v>1430.82</v>
      </c>
    </row>
    <row r="25" customFormat="false" ht="14.25" hidden="false" customHeight="false" outlineLevel="0" collapsed="false">
      <c r="B25" s="6" t="n">
        <v>51</v>
      </c>
      <c r="C25" s="7" t="s">
        <v>36</v>
      </c>
      <c r="D25" s="8" t="s">
        <v>3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f aca="false">E25+G25+I25+K25+M25+O25+Q25+S25+U25+W25+Y25+AA25</f>
        <v>0</v>
      </c>
      <c r="AD25" s="9" t="n">
        <f aca="false">F25+H25+J25+L25+N25+P25+R25+T25+V25+X25+Z25+AB25</f>
        <v>0</v>
      </c>
    </row>
    <row r="26" customFormat="false" ht="14.25" hidden="false" customHeight="false" outlineLevel="0" collapsed="false">
      <c r="B26" s="6" t="n">
        <v>51</v>
      </c>
      <c r="C26" s="7" t="s">
        <v>36</v>
      </c>
      <c r="D26" s="8" t="s">
        <v>38</v>
      </c>
      <c r="E26" s="9"/>
      <c r="F26" s="9"/>
      <c r="G26" s="9"/>
      <c r="H26" s="9"/>
      <c r="I26" s="9"/>
      <c r="J26" s="9"/>
      <c r="K26" s="9"/>
      <c r="L26" s="9"/>
      <c r="M26" s="9" t="n">
        <f aca="false">1708.93+2032.24</f>
        <v>3741.17</v>
      </c>
      <c r="N26" s="9"/>
      <c r="O26" s="9" t="n">
        <f aca="false">3542.81+4213.4</f>
        <v>7756.21</v>
      </c>
      <c r="P26" s="9"/>
      <c r="Q26" s="9"/>
      <c r="R26" s="9"/>
      <c r="S26" s="9"/>
      <c r="T26" s="9"/>
      <c r="U26" s="9" t="n">
        <f aca="false">735.36-29.55+874.4-35.14</f>
        <v>1545.07</v>
      </c>
      <c r="V26" s="9"/>
      <c r="W26" s="9"/>
      <c r="X26" s="9"/>
      <c r="Y26" s="9"/>
      <c r="Z26" s="9"/>
      <c r="AA26" s="9"/>
      <c r="AB26" s="9"/>
      <c r="AC26" s="9" t="n">
        <f aca="false">E26+G26+I26+K26+M26+O26+Q26+S26+U26+W26+Y26+AA26</f>
        <v>13042.45</v>
      </c>
      <c r="AD26" s="9" t="n">
        <f aca="false">F26+H26+J26+L26+N26+P26+R26+T26+V26+X26+Z26+AB26</f>
        <v>0</v>
      </c>
    </row>
    <row r="27" customFormat="false" ht="14.25" hidden="false" customHeight="false" outlineLevel="0" collapsed="false">
      <c r="B27" s="6" t="n">
        <v>51</v>
      </c>
      <c r="C27" s="7" t="s">
        <v>36</v>
      </c>
      <c r="D27" s="8" t="s">
        <v>3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 t="n">
        <v>67.33</v>
      </c>
      <c r="AC27" s="9" t="n">
        <f aca="false">E27+G27+I27+K27+M27+O27+Q27+S27+U27+W27+Y27+AA27</f>
        <v>0</v>
      </c>
      <c r="AD27" s="9" t="n">
        <f aca="false">F27+H27+J27+L27+N27+P27+R27+T27+V27+X27+Z27+AB27</f>
        <v>67.33</v>
      </c>
    </row>
    <row r="28" customFormat="false" ht="14.25" hidden="false" customHeight="false" outlineLevel="0" collapsed="false">
      <c r="B28" s="6" t="n">
        <v>51</v>
      </c>
      <c r="C28" s="7" t="s">
        <v>36</v>
      </c>
      <c r="D28" s="8" t="s">
        <v>4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n">
        <f aca="false">E28+G28+I28+K28+M28+O28+Q28+S28+U28+W28+Y28+AA28</f>
        <v>0</v>
      </c>
      <c r="AD28" s="9" t="n">
        <f aca="false">F28+H28+J28+L28+N28+P28+R28+T28+V28+X28+Z28+AB28</f>
        <v>0</v>
      </c>
    </row>
    <row r="29" customFormat="false" ht="14.25" hidden="false" customHeight="false" outlineLevel="0" collapsed="false">
      <c r="B29" s="6" t="n">
        <v>51</v>
      </c>
      <c r="C29" s="7" t="s">
        <v>36</v>
      </c>
      <c r="D29" s="8" t="s">
        <v>41</v>
      </c>
      <c r="E29" s="9"/>
      <c r="F29" s="9"/>
      <c r="G29" s="9"/>
      <c r="H29" s="9"/>
      <c r="I29" s="9"/>
      <c r="J29" s="9"/>
      <c r="K29" s="9"/>
      <c r="L29" s="9"/>
      <c r="M29" s="9" t="n">
        <f aca="false">516.64+665.72</f>
        <v>1182.36</v>
      </c>
      <c r="N29" s="9"/>
      <c r="O29" s="9" t="n">
        <f aca="false">1515.75+1380.18</f>
        <v>2895.93</v>
      </c>
      <c r="P29" s="9"/>
      <c r="Q29" s="9" t="n">
        <f aca="false">76.98</f>
        <v>76.98</v>
      </c>
      <c r="R29" s="9"/>
      <c r="S29" s="9" t="n">
        <f aca="false">98.97</f>
        <v>98.97</v>
      </c>
      <c r="T29" s="9"/>
      <c r="U29" s="9" t="n">
        <f aca="false">269.06+346.61</f>
        <v>615.67</v>
      </c>
      <c r="V29" s="9"/>
      <c r="W29" s="9" t="n">
        <f aca="false">-620.62</f>
        <v>-620.62</v>
      </c>
      <c r="X29" s="9"/>
      <c r="Y29" s="9" t="n">
        <f aca="false">35.18+45.26</f>
        <v>80.44</v>
      </c>
      <c r="Z29" s="9"/>
      <c r="AA29" s="9" t="n">
        <v>-0.01</v>
      </c>
      <c r="AB29" s="9"/>
      <c r="AC29" s="9" t="n">
        <f aca="false">E29+G29+I29+K29+M29+O29+Q29+S29+U29+W29+Y29+AA29</f>
        <v>4329.72</v>
      </c>
      <c r="AD29" s="9" t="n">
        <f aca="false">F29+H29+J29+L29+N29+P29+R29+T29+V29+X29+Z29+AB29</f>
        <v>0</v>
      </c>
    </row>
    <row r="30" customFormat="false" ht="14.25" hidden="false" customHeight="false" outlineLevel="0" collapsed="false">
      <c r="B30" s="6" t="n">
        <v>51</v>
      </c>
      <c r="C30" s="7" t="s">
        <v>36</v>
      </c>
      <c r="D30" s="8" t="s">
        <v>4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 t="n">
        <f aca="false">E30+G30+I30+K30+M30+O30+Q30+S30+U30+W30+Y30+AA30</f>
        <v>0</v>
      </c>
      <c r="AD30" s="9" t="n">
        <f aca="false">F30+H30+J30+L30+N30+P30+R30+T30+V30+X30+Z30+AB30</f>
        <v>0</v>
      </c>
    </row>
    <row r="31" customFormat="false" ht="14.25" hidden="false" customHeight="false" outlineLevel="0" collapsed="false">
      <c r="B31" s="6" t="n">
        <v>51</v>
      </c>
      <c r="C31" s="7" t="s">
        <v>36</v>
      </c>
      <c r="D31" s="8" t="s">
        <v>4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f aca="false">E31+G31+I31+K31+M31+O31+Q31+S31+U31+W31+Y31+AA31</f>
        <v>0</v>
      </c>
      <c r="AD31" s="9" t="n">
        <f aca="false">F31+H31+J31+L31+N31+P31+R31+T31+V31+X31+Z31+AB31</f>
        <v>0</v>
      </c>
    </row>
    <row r="32" customFormat="false" ht="14.25" hidden="false" customHeight="false" outlineLevel="0" collapsed="false">
      <c r="B32" s="6" t="n">
        <v>51</v>
      </c>
      <c r="C32" s="7" t="s">
        <v>36</v>
      </c>
      <c r="D32" s="8" t="s">
        <v>4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 t="n">
        <f aca="false">E32+G32+I32+K32+M32+O32+Q32+S32+U32+W32+Y32+AA32</f>
        <v>0</v>
      </c>
      <c r="AD32" s="9" t="n">
        <f aca="false">F32+H32+J32+L32+N32+P32+R32+T32+V32+X32+Z32+AB32</f>
        <v>0</v>
      </c>
    </row>
    <row r="33" customFormat="false" ht="14.25" hidden="false" customHeight="false" outlineLevel="0" collapsed="false">
      <c r="B33" s="6" t="n">
        <v>51</v>
      </c>
      <c r="C33" s="7" t="s">
        <v>36</v>
      </c>
      <c r="D33" s="8" t="s">
        <v>4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 t="n">
        <f aca="false">E33+G33+I33+K33+M33+O33+Q33+S33+U33+W33+Y33+AA33</f>
        <v>0</v>
      </c>
      <c r="AD33" s="9" t="n">
        <f aca="false">F33+H33+J33+L33+N33+P33+R33+T33+V33+X33+Z33+AB33</f>
        <v>0</v>
      </c>
    </row>
    <row r="34" customFormat="false" ht="14.25" hidden="false" customHeight="false" outlineLevel="0" collapsed="false">
      <c r="B34" s="6" t="n">
        <v>51</v>
      </c>
      <c r="C34" s="7" t="s">
        <v>46</v>
      </c>
      <c r="D34" s="8" t="s">
        <v>19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 t="n">
        <f aca="false">E34+G34+I34+K34+M34+O34+Q34+S34+U34+W34+Y34+AA34</f>
        <v>0</v>
      </c>
      <c r="AD34" s="9" t="n">
        <f aca="false">F34+H34+J34+L34+N34+P34+R34+T34+V34+X34+Z34+AB34</f>
        <v>0</v>
      </c>
    </row>
    <row r="35" customFormat="false" ht="14.25" hidden="false" customHeight="false" outlineLevel="0" collapsed="false">
      <c r="B35" s="6" t="n">
        <v>51</v>
      </c>
      <c r="C35" s="7" t="s">
        <v>46</v>
      </c>
      <c r="D35" s="8" t="s">
        <v>2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 t="n">
        <f aca="false">E35+G35+I35+K35+M35+O35+Q35+S35+U35+W35+Y35+AA35</f>
        <v>0</v>
      </c>
      <c r="AD35" s="9" t="n">
        <f aca="false">F35+H35+J35+L35+N35+P35+R35+T35+V35+X35+Z35+AB35</f>
        <v>0</v>
      </c>
    </row>
    <row r="36" customFormat="false" ht="14.25" hidden="false" customHeight="false" outlineLevel="0" collapsed="false">
      <c r="B36" s="6" t="n">
        <v>51</v>
      </c>
      <c r="C36" s="7" t="s">
        <v>46</v>
      </c>
      <c r="D36" s="8" t="s">
        <v>2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 t="n">
        <f aca="false">E36+G36+I36+K36+M36+O36+Q36+S36+U36+W36+Y36+AA36</f>
        <v>0</v>
      </c>
      <c r="AD36" s="9" t="n">
        <f aca="false">F36+H36+J36+L36+N36+P36+R36+T36+V36+X36+Z36+AB36</f>
        <v>0</v>
      </c>
    </row>
    <row r="37" customFormat="false" ht="14.25" hidden="false" customHeight="false" outlineLevel="0" collapsed="false">
      <c r="B37" s="6" t="n">
        <v>51</v>
      </c>
      <c r="C37" s="7" t="s">
        <v>46</v>
      </c>
      <c r="D37" s="8" t="s">
        <v>28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n">
        <f aca="false">E37+G37+I37+K37+M37+O37+Q37+S37+U37+W37+Y37+AA37</f>
        <v>0</v>
      </c>
      <c r="AD37" s="9" t="n">
        <f aca="false">F37+H37+J37+L37+N37+P37+R37+T37+V37+X37+Z37+AB37</f>
        <v>0</v>
      </c>
    </row>
    <row r="38" customFormat="false" ht="14.25" hidden="false" customHeight="false" outlineLevel="0" collapsed="false">
      <c r="B38" s="6" t="n">
        <v>51</v>
      </c>
      <c r="C38" s="7" t="s">
        <v>46</v>
      </c>
      <c r="D38" s="8" t="s">
        <v>2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 t="n">
        <f aca="false">E38+G38+I38+K38+M38+O38+Q38+S38+U38+W38+Y38+AA38</f>
        <v>0</v>
      </c>
      <c r="AD38" s="9" t="n">
        <f aca="false">F38+H38+J38+L38+N38+P38+R38+T38+V38+X38+Z38+AB38</f>
        <v>0</v>
      </c>
    </row>
    <row r="39" customFormat="false" ht="14.25" hidden="false" customHeight="false" outlineLevel="0" collapsed="false">
      <c r="B39" s="6" t="n">
        <v>51</v>
      </c>
      <c r="C39" s="7" t="s">
        <v>46</v>
      </c>
      <c r="D39" s="8" t="s">
        <v>47</v>
      </c>
      <c r="E39" s="9"/>
      <c r="F39" s="9"/>
      <c r="G39" s="9"/>
      <c r="H39" s="9"/>
      <c r="I39" s="9" t="n">
        <f aca="false">-11.2-12.83</f>
        <v>-24.03</v>
      </c>
      <c r="J39" s="9"/>
      <c r="K39" s="9" t="n">
        <f aca="false">2092.83+903.52</f>
        <v>2996.35</v>
      </c>
      <c r="L39" s="9" t="n">
        <v>-18.17</v>
      </c>
      <c r="M39" s="9" t="n">
        <f aca="false">4034.75+0.23+4798.6</f>
        <v>8833.58</v>
      </c>
      <c r="N39" s="9"/>
      <c r="O39" s="9" t="n">
        <f aca="false">-19.36-21.93</f>
        <v>-41.29</v>
      </c>
      <c r="P39" s="9"/>
      <c r="Q39" s="9"/>
      <c r="R39" s="9"/>
      <c r="S39" s="9" t="n">
        <f aca="false">3405.22+4049.4</f>
        <v>7454.62</v>
      </c>
      <c r="T39" s="9"/>
      <c r="U39" s="9" t="n">
        <f aca="false">3899.41+10.34+3686.02+9.15</f>
        <v>7604.92</v>
      </c>
      <c r="V39" s="9"/>
      <c r="W39" s="9" t="n">
        <f aca="false">-312.03+125.69</f>
        <v>-186.34</v>
      </c>
      <c r="X39" s="9"/>
      <c r="Y39" s="9" t="n">
        <f aca="false">53.75+56.36</f>
        <v>110.11</v>
      </c>
      <c r="Z39" s="9"/>
      <c r="AA39" s="9" t="n">
        <f aca="false">13+20.91</f>
        <v>33.91</v>
      </c>
      <c r="AB39" s="9"/>
      <c r="AC39" s="9" t="n">
        <f aca="false">E39+G39+I39+K39+M39+O39+Q39+S39+U39+W39+Y39+AA39</f>
        <v>26781.83</v>
      </c>
      <c r="AD39" s="9" t="n">
        <f aca="false">F39+H39+J39+L39+N39+P39+R39+T39+V39+X39+Z39+AB39</f>
        <v>-18.17</v>
      </c>
    </row>
    <row r="40" customFormat="false" ht="14.25" hidden="false" customHeight="false" outlineLevel="0" collapsed="false">
      <c r="B40" s="6" t="n">
        <v>51</v>
      </c>
      <c r="C40" s="7" t="s">
        <v>46</v>
      </c>
      <c r="D40" s="8" t="s">
        <v>4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 t="n">
        <f aca="false">E40+G40+I40+K40+M40+O40+Q40+S40+U40+W40+Y40+AA40</f>
        <v>0</v>
      </c>
      <c r="AD40" s="9" t="n">
        <f aca="false">F40+H40+J40+L40+N40+P40+R40+T40+V40+X40+Z40+AB40</f>
        <v>0</v>
      </c>
    </row>
    <row r="41" customFormat="false" ht="14.25" hidden="false" customHeight="false" outlineLevel="0" collapsed="false">
      <c r="B41" s="6" t="n">
        <v>51</v>
      </c>
      <c r="C41" s="7" t="s">
        <v>46</v>
      </c>
      <c r="D41" s="8" t="n">
        <v>20</v>
      </c>
      <c r="E41" s="9" t="n">
        <f aca="false">-43.5-53.99</f>
        <v>-97.49</v>
      </c>
      <c r="F41" s="9"/>
      <c r="G41" s="9" t="n">
        <f aca="false">-17.22-21.35</f>
        <v>-38.57</v>
      </c>
      <c r="H41" s="9"/>
      <c r="I41" s="9"/>
      <c r="J41" s="9"/>
      <c r="K41" s="9" t="n">
        <f aca="false">1392.05+616.56</f>
        <v>2008.61</v>
      </c>
      <c r="L41" s="9"/>
      <c r="M41" s="9" t="n">
        <f aca="false">2471.27+3184.2</f>
        <v>5655.47</v>
      </c>
      <c r="N41" s="9"/>
      <c r="O41" s="9"/>
      <c r="P41" s="9"/>
      <c r="Q41" s="9"/>
      <c r="R41" s="9"/>
      <c r="S41" s="9" t="n">
        <f aca="false">1682.16+2167.46</f>
        <v>3849.62</v>
      </c>
      <c r="T41" s="9" t="n">
        <v>607.44</v>
      </c>
      <c r="U41" s="9" t="n">
        <f aca="false">1812.9+1850.59</f>
        <v>3663.49</v>
      </c>
      <c r="V41" s="9"/>
      <c r="W41" s="9" t="n">
        <f aca="false">-104.91-126.35</f>
        <v>-231.26</v>
      </c>
      <c r="X41" s="9"/>
      <c r="Y41" s="9"/>
      <c r="Z41" s="9"/>
      <c r="AA41" s="9"/>
      <c r="AB41" s="9"/>
      <c r="AC41" s="9" t="n">
        <f aca="false">E41+G41+I41+K41+M41+O41+Q41+S41+U41+W41+Y41+AA41</f>
        <v>14809.87</v>
      </c>
      <c r="AD41" s="9" t="n">
        <f aca="false">F41+H41+J41+L41+N41+P41+R41+T41+V41+X41+Z41+AB41</f>
        <v>607.44</v>
      </c>
    </row>
    <row r="42" customFormat="false" ht="14.25" hidden="false" customHeight="false" outlineLevel="0" collapsed="false">
      <c r="B42" s="6" t="n">
        <v>51</v>
      </c>
      <c r="C42" s="7" t="s">
        <v>46</v>
      </c>
      <c r="D42" s="8" t="s">
        <v>49</v>
      </c>
      <c r="E42" s="9"/>
      <c r="F42" s="9" t="n">
        <f aca="false">420.12</f>
        <v>420.12</v>
      </c>
      <c r="G42" s="9" t="n">
        <f aca="false">10.26</f>
        <v>10.26</v>
      </c>
      <c r="H42" s="9"/>
      <c r="I42" s="9"/>
      <c r="J42" s="9"/>
      <c r="K42" s="9"/>
      <c r="L42" s="9"/>
      <c r="M42" s="9" t="n">
        <f aca="false">992.67+1089.7</f>
        <v>2082.37</v>
      </c>
      <c r="N42" s="9"/>
      <c r="O42" s="9" t="n">
        <f aca="false">3752.82+3150.51</f>
        <v>6903.33</v>
      </c>
      <c r="P42" s="9"/>
      <c r="Q42" s="9" t="n">
        <f aca="false">515.56+566.82</f>
        <v>1082.38</v>
      </c>
      <c r="R42" s="9"/>
      <c r="S42" s="9" t="n">
        <f aca="false">217.24+131.26</f>
        <v>348.5</v>
      </c>
      <c r="T42" s="9"/>
      <c r="U42" s="9" t="n">
        <f aca="false">340.79+439.01</f>
        <v>779.8</v>
      </c>
      <c r="V42" s="9"/>
      <c r="W42" s="9" t="n">
        <f aca="false">-1645.82</f>
        <v>-1645.82</v>
      </c>
      <c r="X42" s="9"/>
      <c r="Y42" s="9" t="n">
        <f aca="false">0.01</f>
        <v>0.01</v>
      </c>
      <c r="Z42" s="9"/>
      <c r="AA42" s="9" t="n">
        <f aca="false">-0.01</f>
        <v>-0.01</v>
      </c>
      <c r="AB42" s="9"/>
      <c r="AC42" s="9" t="n">
        <f aca="false">E42+G42+I42+K42+M42+O42+Q42+S42+U42+W42+Y42+AA42</f>
        <v>9560.82</v>
      </c>
      <c r="AD42" s="9" t="n">
        <f aca="false">F42+H42+J42+L42+N42+P42+R42+T42+V42+X42+Z42+AB42</f>
        <v>420.12</v>
      </c>
    </row>
    <row r="43" customFormat="false" ht="14.25" hidden="false" customHeight="false" outlineLevel="0" collapsed="false">
      <c r="B43" s="6" t="n">
        <v>51</v>
      </c>
      <c r="C43" s="7" t="s">
        <v>46</v>
      </c>
      <c r="D43" s="8" t="s">
        <v>50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 t="n">
        <v>838.32</v>
      </c>
      <c r="W43" s="9"/>
      <c r="X43" s="9"/>
      <c r="Y43" s="9"/>
      <c r="Z43" s="9"/>
      <c r="AA43" s="9"/>
      <c r="AB43" s="9"/>
      <c r="AC43" s="9" t="n">
        <f aca="false">E43+G43+I43+K43+M43+O43+Q43+S43+U43+W43+Y43+AA43</f>
        <v>0</v>
      </c>
      <c r="AD43" s="9" t="n">
        <f aca="false">F43+H43+J43+L43+N43+P43+R43+T43+V43+X43+Z43+AB43</f>
        <v>838.32</v>
      </c>
    </row>
    <row r="44" customFormat="false" ht="14.25" hidden="false" customHeight="false" outlineLevel="0" collapsed="false">
      <c r="B44" s="6" t="n">
        <v>51</v>
      </c>
      <c r="C44" s="7" t="s">
        <v>46</v>
      </c>
      <c r="D44" s="8" t="s">
        <v>51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718.56</v>
      </c>
      <c r="W44" s="9"/>
      <c r="X44" s="9"/>
      <c r="Y44" s="9"/>
      <c r="Z44" s="9"/>
      <c r="AA44" s="9"/>
      <c r="AB44" s="9"/>
      <c r="AC44" s="9" t="n">
        <f aca="false">E44+G44+I44+K44+M44+O44+Q44+S44+U44+W44+Y44+AA44</f>
        <v>0</v>
      </c>
      <c r="AD44" s="9" t="n">
        <f aca="false">F44+H44+J44+L44+N44+P44+R44+T44+V44+X44+Z44+AB44</f>
        <v>718.56</v>
      </c>
    </row>
    <row r="45" customFormat="false" ht="14.25" hidden="false" customHeight="false" outlineLevel="0" collapsed="false">
      <c r="B45" s="6" t="n">
        <v>51</v>
      </c>
      <c r="C45" s="7" t="s">
        <v>46</v>
      </c>
      <c r="D45" s="8" t="s">
        <v>5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 t="n">
        <v>479.04</v>
      </c>
      <c r="W45" s="9"/>
      <c r="X45" s="9"/>
      <c r="Y45" s="9"/>
      <c r="Z45" s="9"/>
      <c r="AA45" s="9"/>
      <c r="AB45" s="9"/>
      <c r="AC45" s="9" t="n">
        <f aca="false">E45+G45+I45+K45+M45+O45+Q45+S45+U45+W45+Y45+AA45</f>
        <v>0</v>
      </c>
      <c r="AD45" s="9" t="n">
        <f aca="false">F45+H45+J45+L45+N45+P45+R45+T45+V45+X45+Z45+AB45</f>
        <v>479.04</v>
      </c>
    </row>
    <row r="46" customFormat="false" ht="14.25" hidden="false" customHeight="false" outlineLevel="0" collapsed="false">
      <c r="B46" s="6" t="n">
        <v>51</v>
      </c>
      <c r="C46" s="7" t="s">
        <v>53</v>
      </c>
      <c r="D46" s="8" t="s">
        <v>5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 t="n">
        <f aca="false">E46+G46+I46+K46+M46+O46+Q46+S46+U46+W46+Y46+AA46</f>
        <v>0</v>
      </c>
      <c r="AD46" s="9" t="n">
        <f aca="false">F46+H46+J46+L46+N46+P46+R46+T46+V46+X46+Z46+AB46</f>
        <v>0</v>
      </c>
    </row>
    <row r="47" customFormat="false" ht="14.25" hidden="false" customHeight="false" outlineLevel="0" collapsed="false">
      <c r="B47" s="6" t="n">
        <v>51</v>
      </c>
      <c r="C47" s="7" t="s">
        <v>53</v>
      </c>
      <c r="D47" s="8" t="s">
        <v>5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 t="n">
        <f aca="false">E47+G47+I47+K47+M47+O47+Q47+S47+U47+W47+Y47+AA47</f>
        <v>0</v>
      </c>
      <c r="AD47" s="9" t="n">
        <f aca="false">F47+H47+J47+L47+N47+P47+R47+T47+V47+X47+Z47+AB47</f>
        <v>0</v>
      </c>
    </row>
    <row r="48" customFormat="false" ht="14.25" hidden="false" customHeight="false" outlineLevel="0" collapsed="false">
      <c r="B48" s="6" t="n">
        <v>51</v>
      </c>
      <c r="C48" s="7" t="s">
        <v>53</v>
      </c>
      <c r="D48" s="8" t="s">
        <v>56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 t="n">
        <f aca="false">E48+G48+I48+K48+M48+O48+Q48+S48+U48+W48+Y48+AA48</f>
        <v>0</v>
      </c>
      <c r="AD48" s="9" t="n">
        <f aca="false">F48+H48+J48+L48+N48+P48+R48+T48+V48+X48+Z48+AB48</f>
        <v>0</v>
      </c>
    </row>
    <row r="49" customFormat="false" ht="14.25" hidden="false" customHeight="false" outlineLevel="0" collapsed="false">
      <c r="B49" s="6" t="n">
        <v>51</v>
      </c>
      <c r="C49" s="7" t="s">
        <v>53</v>
      </c>
      <c r="D49" s="8" t="s">
        <v>57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 t="n">
        <f aca="false">E49+G49+I49+K49+M49+O49+Q49+S49+U49+W49+Y49+AA49</f>
        <v>0</v>
      </c>
      <c r="AD49" s="9" t="n">
        <f aca="false">F49+H49+J49+L49+N49+P49+R49+T49+V49+X49+Z49+AB49</f>
        <v>0</v>
      </c>
    </row>
    <row r="50" customFormat="false" ht="14.25" hidden="false" customHeight="false" outlineLevel="0" collapsed="false">
      <c r="B50" s="6" t="n">
        <v>51</v>
      </c>
      <c r="C50" s="7" t="s">
        <v>53</v>
      </c>
      <c r="D50" s="8" t="s">
        <v>58</v>
      </c>
      <c r="E50" s="9" t="n">
        <f aca="false">-1.42</f>
        <v>-1.42</v>
      </c>
      <c r="F50" s="9"/>
      <c r="G50" s="9"/>
      <c r="H50" s="9"/>
      <c r="I50" s="9"/>
      <c r="J50" s="9"/>
      <c r="K50" s="9"/>
      <c r="L50" s="9"/>
      <c r="M50" s="9" t="n">
        <f aca="false">6439.03+8296.82</f>
        <v>14735.85</v>
      </c>
      <c r="N50" s="9"/>
      <c r="O50" s="9" t="n">
        <f aca="false">13663+17605.51+2588.32+3335.22</f>
        <v>37192.05</v>
      </c>
      <c r="P50" s="9"/>
      <c r="Q50" s="9"/>
      <c r="R50" s="9"/>
      <c r="S50" s="9" t="n">
        <f aca="false">0.03-0.06</f>
        <v>-0.03</v>
      </c>
      <c r="T50" s="9"/>
      <c r="U50" s="9" t="n">
        <f aca="false">4681.29+4.97+5344.25+0.06</f>
        <v>10030.57</v>
      </c>
      <c r="V50" s="9"/>
      <c r="W50" s="9" t="n">
        <f aca="false">-538.68+0.11</f>
        <v>-538.57</v>
      </c>
      <c r="X50" s="9"/>
      <c r="Y50" s="9"/>
      <c r="Z50" s="9"/>
      <c r="AA50" s="9" t="n">
        <f aca="false">-6.59-0.09</f>
        <v>-6.68</v>
      </c>
      <c r="AB50" s="9"/>
      <c r="AC50" s="9" t="n">
        <f aca="false">E50+G50+I50+K50+M50+O50+Q50+S50+U50+W50+Y50+AA50</f>
        <v>61411.77</v>
      </c>
      <c r="AD50" s="9" t="n">
        <f aca="false">F50+H50+J50+L50+N50+P50+R50+T50+V50+X50+Z50+AB50</f>
        <v>0</v>
      </c>
    </row>
    <row r="51" customFormat="false" ht="14.25" hidden="false" customHeight="false" outlineLevel="0" collapsed="false">
      <c r="B51" s="6" t="n">
        <v>51</v>
      </c>
      <c r="C51" s="7" t="s">
        <v>53</v>
      </c>
      <c r="D51" s="8" t="s">
        <v>59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 t="n">
        <f aca="false">E51+G51+I51+K51+M51+O51+Q51+S51+U51+W51+Y51+AA51</f>
        <v>0</v>
      </c>
      <c r="AD51" s="9" t="n">
        <f aca="false">F51+H51+J51+L51+N51+P51+R51+T51+V51+X51+Z51+AB51</f>
        <v>0</v>
      </c>
    </row>
    <row r="52" customFormat="false" ht="14.25" hidden="false" customHeight="false" outlineLevel="0" collapsed="false">
      <c r="B52" s="6" t="n">
        <v>51</v>
      </c>
      <c r="C52" s="7" t="s">
        <v>53</v>
      </c>
      <c r="D52" s="8" t="s">
        <v>6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 t="n">
        <f aca="false">E52+G52+I52+K52+M52+O52+Q52+S52+U52+W52+Y52+AA52</f>
        <v>0</v>
      </c>
      <c r="AD52" s="9" t="n">
        <f aca="false">F52+H52+J52+L52+N52+P52+R52+T52+V52+X52+Z52+AB52</f>
        <v>0</v>
      </c>
    </row>
    <row r="53" customFormat="false" ht="14.25" hidden="false" customHeight="false" outlineLevel="0" collapsed="false">
      <c r="B53" s="6" t="n">
        <v>51</v>
      </c>
      <c r="C53" s="7" t="s">
        <v>53</v>
      </c>
      <c r="D53" s="8" t="s">
        <v>6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 t="n">
        <f aca="false">E53+G53+I53+K53+M53+O53+Q53+S53+U53+W53+Y53+AA53</f>
        <v>0</v>
      </c>
      <c r="AD53" s="9" t="n">
        <f aca="false">F53+H53+J53+L53+N53+P53+R53+T53+V53+X53+Z53+AB53</f>
        <v>0</v>
      </c>
    </row>
    <row r="54" customFormat="false" ht="14.25" hidden="false" customHeight="false" outlineLevel="0" collapsed="false">
      <c r="B54" s="6" t="n">
        <v>51</v>
      </c>
      <c r="C54" s="7" t="s">
        <v>53</v>
      </c>
      <c r="D54" s="8" t="s">
        <v>62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 t="n">
        <f aca="false">E54+G54+I54+K54+M54+O54+Q54+S54+U54+W54+Y54+AA54</f>
        <v>0</v>
      </c>
      <c r="AD54" s="9" t="n">
        <f aca="false">F54+H54+J54+L54+N54+P54+R54+T54+V54+X54+Z54+AB54</f>
        <v>0</v>
      </c>
    </row>
    <row r="55" customFormat="false" ht="14.25" hidden="false" customHeight="false" outlineLevel="0" collapsed="false">
      <c r="B55" s="6" t="n">
        <v>51</v>
      </c>
      <c r="C55" s="7" t="s">
        <v>53</v>
      </c>
      <c r="D55" s="8" t="s">
        <v>6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 t="n">
        <f aca="false">232.94+1863.52</f>
        <v>2096.46</v>
      </c>
      <c r="W55" s="9"/>
      <c r="X55" s="9"/>
      <c r="Y55" s="9"/>
      <c r="Z55" s="9"/>
      <c r="AA55" s="9"/>
      <c r="AB55" s="9"/>
      <c r="AC55" s="9" t="n">
        <f aca="false">E55+G55+I55+K55+M55+O55+Q55+S55+U55+W55+Y55+AA55</f>
        <v>0</v>
      </c>
      <c r="AD55" s="9" t="n">
        <f aca="false">F55+H55+J55+L55+N55+P55+R55+T55+V55+X55+Z55+AB55</f>
        <v>2096.46</v>
      </c>
    </row>
    <row r="56" customFormat="false" ht="14.25" hidden="false" customHeight="false" outlineLevel="0" collapsed="false">
      <c r="B56" s="6" t="n">
        <v>51</v>
      </c>
      <c r="C56" s="7" t="s">
        <v>53</v>
      </c>
      <c r="D56" s="8" t="s">
        <v>64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 t="n">
        <v>167.3</v>
      </c>
      <c r="AC56" s="9" t="n">
        <f aca="false">E56+G56+I56+K56+M56+O56+Q56+S56+U56+W56+Y56+AA56</f>
        <v>0</v>
      </c>
      <c r="AD56" s="9" t="n">
        <f aca="false">F56+H56+J56+L56+N56+P56+R56+T56+V56+X56+Z56+AB56</f>
        <v>167.3</v>
      </c>
    </row>
    <row r="57" customFormat="false" ht="14.25" hidden="false" customHeight="false" outlineLevel="0" collapsed="false">
      <c r="B57" s="6" t="n">
        <v>51</v>
      </c>
      <c r="C57" s="7" t="s">
        <v>53</v>
      </c>
      <c r="D57" s="8" t="s">
        <v>6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 t="n">
        <f aca="false">E57+G57+I57+K57+M57+O57+Q57+S57+U57+W57+Y57+AA57</f>
        <v>0</v>
      </c>
      <c r="AD57" s="9" t="n">
        <f aca="false">F57+H57+J57+L57+N57+P57+R57+T57+V57+X57+Z57+AB57</f>
        <v>0</v>
      </c>
    </row>
    <row r="58" customFormat="false" ht="14.25" hidden="false" customHeight="false" outlineLevel="0" collapsed="false">
      <c r="B58" s="6" t="n">
        <v>51</v>
      </c>
      <c r="C58" s="7" t="s">
        <v>32</v>
      </c>
      <c r="D58" s="8" t="s">
        <v>19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 t="n">
        <f aca="false">E58+G58+I58+K58+M58+O58+Q58+S58+U58+W58+Y58+AA58</f>
        <v>0</v>
      </c>
      <c r="AD58" s="9" t="n">
        <f aca="false">F58+H58+J58+L58+N58+P58+R58+T58+V58+X58+Z58+AB58</f>
        <v>0</v>
      </c>
    </row>
    <row r="59" customFormat="false" ht="14.25" hidden="false" customHeight="false" outlineLevel="0" collapsed="false">
      <c r="B59" s="10" t="n">
        <v>51</v>
      </c>
      <c r="C59" s="7" t="s">
        <v>32</v>
      </c>
      <c r="D59" s="11" t="s">
        <v>2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f aca="false">E59+G59+I59+K59+M59+O59+Q59+S59+U59+W59+Y59+AA59</f>
        <v>0</v>
      </c>
      <c r="AD59" s="9" t="n">
        <f aca="false">F59+H59+J59+L59+N59+P59+R59+T59+V59+X59+Z59+AB59</f>
        <v>0</v>
      </c>
    </row>
    <row r="60" customFormat="false" ht="15" hidden="false" customHeight="false" outlineLevel="0" collapsed="false">
      <c r="B60" s="12" t="s">
        <v>66</v>
      </c>
      <c r="C60" s="12"/>
      <c r="D60" s="13" t="n">
        <v>59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 t="n">
        <f aca="false">E60+G60+I60+K60+M60+O60+Q60+S60+U60+W60+Y60+AA60</f>
        <v>0</v>
      </c>
      <c r="AD60" s="9" t="n">
        <f aca="false">F60+H60+J60+L60+N60+P60+R60+T60+V60+X60+Z60+AB60</f>
        <v>0</v>
      </c>
    </row>
    <row r="61" customFormat="false" ht="14.25" hidden="false" customHeight="false" outlineLevel="0" collapsed="false">
      <c r="B61" s="6" t="n">
        <v>78</v>
      </c>
      <c r="C61" s="7" t="s">
        <v>67</v>
      </c>
      <c r="D61" s="8" t="s">
        <v>68</v>
      </c>
      <c r="E61" s="9" t="n">
        <f aca="false">1297.76+1280.7</f>
        <v>2578.46</v>
      </c>
      <c r="F61" s="9"/>
      <c r="G61" s="9"/>
      <c r="H61" s="9"/>
      <c r="I61" s="9" t="n">
        <v>4.81</v>
      </c>
      <c r="J61" s="9"/>
      <c r="K61" s="9" t="n">
        <f aca="false">1874.93+745.98</f>
        <v>2620.91</v>
      </c>
      <c r="L61" s="9"/>
      <c r="M61" s="9" t="n">
        <f aca="false">3079.18+5.45+3967.45</f>
        <v>7052.08</v>
      </c>
      <c r="N61" s="9"/>
      <c r="O61" s="9" t="n">
        <f aca="false">-3.25</f>
        <v>-3.25</v>
      </c>
      <c r="P61" s="9"/>
      <c r="Q61" s="9" t="n">
        <f aca="false">0.69</f>
        <v>0.69</v>
      </c>
      <c r="R61" s="9"/>
      <c r="S61" s="9" t="n">
        <f aca="false">12281.89+9021.65+18416.23+11625.25</f>
        <v>51345.02</v>
      </c>
      <c r="T61" s="9"/>
      <c r="U61" s="9" t="n">
        <f aca="false">3581.66+4644.15</f>
        <v>8225.81</v>
      </c>
      <c r="V61" s="9"/>
      <c r="W61" s="9" t="n">
        <f aca="false">-274.61-402.73</f>
        <v>-677.34</v>
      </c>
      <c r="X61" s="9"/>
      <c r="Y61" s="9" t="n">
        <f aca="false">2664.46+3443.02</f>
        <v>6107.48</v>
      </c>
      <c r="Z61" s="9"/>
      <c r="AA61" s="9" t="n">
        <f aca="false">101.5+131.59</f>
        <v>233.09</v>
      </c>
      <c r="AB61" s="9"/>
      <c r="AC61" s="9" t="n">
        <f aca="false">E61+G61+I61+K61+M61+O61+Q61+S61+U61+W61+Y61+AA61</f>
        <v>77487.76</v>
      </c>
      <c r="AD61" s="9" t="n">
        <f aca="false">F61+H61+J61+L61+N61+P61+R61+T61+V61+X61+Z61+AB61</f>
        <v>0</v>
      </c>
    </row>
    <row r="62" customFormat="false" ht="14.25" hidden="false" customHeight="false" outlineLevel="0" collapsed="false">
      <c r="B62" s="6" t="n">
        <v>78</v>
      </c>
      <c r="C62" s="7" t="s">
        <v>67</v>
      </c>
      <c r="D62" s="8" t="s">
        <v>69</v>
      </c>
      <c r="E62" s="9" t="n">
        <f aca="false">1051.94+1288.49</f>
        <v>2340.43</v>
      </c>
      <c r="F62" s="9"/>
      <c r="G62" s="9" t="n">
        <f aca="false">-390.94-464.68</f>
        <v>-855.62</v>
      </c>
      <c r="H62" s="9"/>
      <c r="I62" s="9" t="n">
        <f aca="false">5.59</f>
        <v>5.59</v>
      </c>
      <c r="J62" s="9"/>
      <c r="K62" s="9" t="n">
        <f aca="false">1677.27+738.68</f>
        <v>2415.95</v>
      </c>
      <c r="L62" s="9"/>
      <c r="M62" s="9" t="n">
        <f aca="false">3105+4000.94</f>
        <v>7105.94</v>
      </c>
      <c r="N62" s="9"/>
      <c r="O62" s="9"/>
      <c r="P62" s="9"/>
      <c r="Q62" s="9"/>
      <c r="R62" s="9"/>
      <c r="S62" s="9" t="n">
        <f aca="false">12520.52+9044.39+23754.66+9935.45</f>
        <v>55255.02</v>
      </c>
      <c r="T62" s="9"/>
      <c r="U62" s="9" t="n">
        <f aca="false">2853.75+4519.43</f>
        <v>7373.18</v>
      </c>
      <c r="V62" s="9"/>
      <c r="W62" s="9" t="n">
        <f aca="false">344.66+552.07</f>
        <v>896.73</v>
      </c>
      <c r="X62" s="9"/>
      <c r="Y62" s="9" t="n">
        <f aca="false">2471.95+3895.65</f>
        <v>6367.6</v>
      </c>
      <c r="Z62" s="9"/>
      <c r="AA62" s="9" t="n">
        <f aca="false">115.32+184.73</f>
        <v>300.05</v>
      </c>
      <c r="AB62" s="9"/>
      <c r="AC62" s="9" t="n">
        <f aca="false">E62+G62+I62+K62+M62+O62+Q62+S62+U62+W62+Y62+AA62</f>
        <v>81204.87</v>
      </c>
      <c r="AD62" s="9" t="n">
        <f aca="false">F62+H62+J62+L62+N62+P62+R62+T62+V62+X62+Z62+AB62</f>
        <v>0</v>
      </c>
    </row>
    <row r="63" customFormat="false" ht="14.25" hidden="false" customHeight="false" outlineLevel="0" collapsed="false">
      <c r="B63" s="6" t="n">
        <v>78</v>
      </c>
      <c r="C63" s="7" t="s">
        <v>67</v>
      </c>
      <c r="D63" s="8" t="s">
        <v>70</v>
      </c>
      <c r="E63" s="9" t="n">
        <f aca="false">473.33+584.58</f>
        <v>1057.91</v>
      </c>
      <c r="F63" s="9"/>
      <c r="G63" s="9"/>
      <c r="H63" s="9"/>
      <c r="I63" s="9" t="n">
        <v>1.62</v>
      </c>
      <c r="J63" s="9" t="n">
        <v>649.06</v>
      </c>
      <c r="K63" s="9" t="n">
        <f aca="false">692.13+307.34</f>
        <v>999.47</v>
      </c>
      <c r="L63" s="9"/>
      <c r="M63" s="9" t="n">
        <f aca="false">1283.4+1653.74</f>
        <v>2937.14</v>
      </c>
      <c r="N63" s="9"/>
      <c r="O63" s="9"/>
      <c r="P63" s="9"/>
      <c r="Q63" s="9"/>
      <c r="R63" s="9"/>
      <c r="S63" s="9" t="n">
        <f aca="false">5425.59+3937.99+6368.68+5906.38</f>
        <v>21638.64</v>
      </c>
      <c r="T63" s="9"/>
      <c r="U63" s="9" t="n">
        <f aca="false">1957.76+131.21+1471.3</f>
        <v>3560.27</v>
      </c>
      <c r="V63" s="9"/>
      <c r="W63" s="9" t="n">
        <f aca="false">-896.53-16.35</f>
        <v>-912.88</v>
      </c>
      <c r="X63" s="9"/>
      <c r="Y63" s="9" t="n">
        <f aca="false">848.84+1035.76</f>
        <v>1884.6</v>
      </c>
      <c r="Z63" s="9"/>
      <c r="AA63" s="9"/>
      <c r="AB63" s="9"/>
      <c r="AC63" s="9" t="n">
        <f aca="false">E63+G63+I63+K63+M63+O63+Q63+S63+U63+W63+Y63+AA63</f>
        <v>31166.77</v>
      </c>
      <c r="AD63" s="9" t="n">
        <f aca="false">F63+H63+J63+L63+N63+P63+R63+T63+V63+X63+Z63+AB63</f>
        <v>649.06</v>
      </c>
    </row>
    <row r="64" customFormat="false" ht="14.25" hidden="false" customHeight="false" outlineLevel="0" collapsed="false">
      <c r="B64" s="6" t="n">
        <v>78</v>
      </c>
      <c r="C64" s="7" t="s">
        <v>67</v>
      </c>
      <c r="D64" s="8" t="s">
        <v>71</v>
      </c>
      <c r="E64" s="9" t="n">
        <f aca="false">956.06+1186.27</f>
        <v>2142.33</v>
      </c>
      <c r="F64" s="9"/>
      <c r="G64" s="9"/>
      <c r="H64" s="9"/>
      <c r="I64" s="9"/>
      <c r="J64" s="9"/>
      <c r="K64" s="9" t="n">
        <f aca="false">1792.31+701.17</f>
        <v>2493.48</v>
      </c>
      <c r="L64" s="9"/>
      <c r="M64" s="9" t="n">
        <f aca="false">3256.8-7.92+4196.6-3.45</f>
        <v>7442.03</v>
      </c>
      <c r="N64" s="9"/>
      <c r="O64" s="9"/>
      <c r="P64" s="9" t="n">
        <v>665.15</v>
      </c>
      <c r="Q64" s="9"/>
      <c r="R64" s="9"/>
      <c r="S64" s="9" t="n">
        <f aca="false">13951.53+9953.07+16139.21+13463.5</f>
        <v>53507.31</v>
      </c>
      <c r="T64" s="9"/>
      <c r="U64" s="9" t="n">
        <f aca="false">3054.79+3517.33</f>
        <v>6572.12</v>
      </c>
      <c r="V64" s="9"/>
      <c r="W64" s="9" t="n">
        <f aca="false">-350.09-435.87</f>
        <v>-785.96</v>
      </c>
      <c r="X64" s="9" t="n">
        <v>458.24</v>
      </c>
      <c r="Y64" s="9" t="n">
        <f aca="false">2237.94+2576.81</f>
        <v>4814.75</v>
      </c>
      <c r="Z64" s="9"/>
      <c r="AA64" s="9" t="n">
        <f aca="false">-259.45-309.41</f>
        <v>-568.86</v>
      </c>
      <c r="AB64" s="9"/>
      <c r="AC64" s="9" t="n">
        <f aca="false">E64+G64+I64+K64+M64+O64+Q64+S64+U64+W64+Y64+AA64</f>
        <v>75617.2</v>
      </c>
      <c r="AD64" s="9" t="n">
        <f aca="false">F64+H64+J64+L64+N64+P64+R64+T64+V64+X64+Z64+AB64</f>
        <v>1123.39</v>
      </c>
    </row>
    <row r="65" customFormat="false" ht="14.25" hidden="false" customHeight="false" outlineLevel="0" collapsed="false">
      <c r="B65" s="6" t="n">
        <v>78</v>
      </c>
      <c r="C65" s="7" t="s">
        <v>67</v>
      </c>
      <c r="D65" s="8" t="s">
        <v>72</v>
      </c>
      <c r="E65" s="9" t="n">
        <f aca="false">598.2+742.11</f>
        <v>1340.31</v>
      </c>
      <c r="F65" s="9"/>
      <c r="G65" s="9"/>
      <c r="H65" s="9"/>
      <c r="I65" s="9"/>
      <c r="J65" s="9" t="n">
        <v>432.64</v>
      </c>
      <c r="K65" s="9" t="n">
        <f aca="false">990.26+422.37</f>
        <v>1412.63</v>
      </c>
      <c r="L65" s="9"/>
      <c r="M65" s="9" t="n">
        <f aca="false">1669.8+2151.64</f>
        <v>3821.44</v>
      </c>
      <c r="N65" s="9"/>
      <c r="O65" s="9" t="n">
        <f aca="false">-8.46-10.9</f>
        <v>-19.36</v>
      </c>
      <c r="P65" s="9"/>
      <c r="Q65" s="9"/>
      <c r="R65" s="9"/>
      <c r="S65" s="9" t="n">
        <f aca="false">6975.76+5063.15+6232.07+5814.34</f>
        <v>24085.32</v>
      </c>
      <c r="T65" s="9"/>
      <c r="U65" s="9" t="n">
        <f aca="false">1527.35-219.15+1450.08-442.27</f>
        <v>2316.01</v>
      </c>
      <c r="V65" s="9"/>
      <c r="W65" s="9" t="n">
        <f aca="false">-50.41-83.65</f>
        <v>-134.06</v>
      </c>
      <c r="X65" s="9"/>
      <c r="Y65" s="9" t="n">
        <f aca="false">1139.5+1081.88</f>
        <v>2221.38</v>
      </c>
      <c r="Z65" s="9"/>
      <c r="AA65" s="9" t="n">
        <f aca="false">-61.91-39.18</f>
        <v>-101.09</v>
      </c>
      <c r="AB65" s="9"/>
      <c r="AC65" s="9" t="n">
        <f aca="false">E65+G65+I65+K65+M65+O65+Q65+S65+U65+W65+Y65+AA65</f>
        <v>34942.58</v>
      </c>
      <c r="AD65" s="9" t="n">
        <f aca="false">F65+H65+J65+L65+N65+P65+R65+T65+V65+X65+Z65+AB65</f>
        <v>432.64</v>
      </c>
    </row>
    <row r="66" customFormat="false" ht="14.25" hidden="false" customHeight="false" outlineLevel="0" collapsed="false">
      <c r="B66" s="6" t="n">
        <v>78</v>
      </c>
      <c r="C66" s="7" t="s">
        <v>67</v>
      </c>
      <c r="D66" s="8" t="s">
        <v>73</v>
      </c>
      <c r="E66" s="9" t="n">
        <f aca="false">394.44+358.62</f>
        <v>753.06</v>
      </c>
      <c r="F66" s="9" t="n">
        <v>3303.38</v>
      </c>
      <c r="G66" s="9" t="n">
        <f aca="false">-137.61-170.79</f>
        <v>-308.4</v>
      </c>
      <c r="H66" s="9"/>
      <c r="I66" s="9" t="n">
        <v>6.26</v>
      </c>
      <c r="J66" s="9"/>
      <c r="K66" s="9" t="n">
        <f aca="false">544.84+190.12</f>
        <v>734.96</v>
      </c>
      <c r="L66" s="9"/>
      <c r="M66" s="9" t="n">
        <f aca="false">773.45+587.34+996.38+733.8</f>
        <v>3090.97</v>
      </c>
      <c r="N66" s="9"/>
      <c r="O66" s="9" t="n">
        <f aca="false">13.5</f>
        <v>13.5</v>
      </c>
      <c r="P66" s="9"/>
      <c r="Q66" s="9" t="n">
        <f aca="false">3.29</f>
        <v>3.29</v>
      </c>
      <c r="R66" s="9"/>
      <c r="S66" s="9" t="n">
        <f aca="false">3224.4+2335.17+1627.71+3478.8</f>
        <v>10666.08</v>
      </c>
      <c r="T66" s="9"/>
      <c r="U66" s="9" t="n">
        <f aca="false">660.07-0.15+1171.13+3086.17</f>
        <v>4917.22</v>
      </c>
      <c r="V66" s="9"/>
      <c r="W66" s="9" t="n">
        <f aca="false">132.98+236.52</f>
        <v>369.5</v>
      </c>
      <c r="X66" s="9"/>
      <c r="Y66" s="9" t="n">
        <f aca="false">-1169.3-1225.99</f>
        <v>-2395.29</v>
      </c>
      <c r="Z66" s="9"/>
      <c r="AA66" s="9" t="n">
        <f aca="false">125.16+222.13</f>
        <v>347.29</v>
      </c>
      <c r="AB66" s="9"/>
      <c r="AC66" s="9" t="n">
        <f aca="false">E66+G66+I66+K66+M66+O66+Q66+S66+U66+W66+Y66+AA66</f>
        <v>18198.44</v>
      </c>
      <c r="AD66" s="9" t="n">
        <f aca="false">F66+H66+J66+L66+N66+P66+R66+T66+V66+X66+Z66+AB66</f>
        <v>3303.38</v>
      </c>
    </row>
    <row r="67" customFormat="false" ht="14.25" hidden="false" customHeight="false" outlineLevel="0" collapsed="false">
      <c r="B67" s="6" t="n">
        <v>78</v>
      </c>
      <c r="C67" s="7" t="s">
        <v>67</v>
      </c>
      <c r="D67" s="8" t="s">
        <v>74</v>
      </c>
      <c r="E67" s="9" t="n">
        <f aca="false">738.1+888.44</f>
        <v>1626.54</v>
      </c>
      <c r="F67" s="9"/>
      <c r="G67" s="9"/>
      <c r="H67" s="9"/>
      <c r="I67" s="9" t="n">
        <v>2.79</v>
      </c>
      <c r="J67" s="9"/>
      <c r="K67" s="9" t="n">
        <f aca="false">1125.05+481.73</f>
        <v>1606.78</v>
      </c>
      <c r="L67" s="9"/>
      <c r="M67" s="9" t="n">
        <f aca="false">1912.4+1416.75+2464.21+1825.69</f>
        <v>7619.05</v>
      </c>
      <c r="N67" s="9"/>
      <c r="O67" s="9" t="n">
        <f aca="false">-51.35-59.42</f>
        <v>-110.77</v>
      </c>
      <c r="P67" s="9"/>
      <c r="Q67" s="9"/>
      <c r="R67" s="9"/>
      <c r="S67" s="9" t="n">
        <f aca="false">7887.5+5712.2+7043.9+7998.26</f>
        <v>28641.86</v>
      </c>
      <c r="T67" s="9"/>
      <c r="U67" s="9" t="n">
        <f aca="false">1840.35-173.1+2465.17-242.37</f>
        <v>3890.05</v>
      </c>
      <c r="V67" s="9"/>
      <c r="W67" s="9" t="n">
        <f aca="false">247.33+331.25</f>
        <v>578.58</v>
      </c>
      <c r="X67" s="9"/>
      <c r="Y67" s="9" t="n">
        <f aca="false">1396.59+1896.97</f>
        <v>3293.56</v>
      </c>
      <c r="Z67" s="9"/>
      <c r="AA67" s="9" t="n">
        <f aca="false">-132.83-148.78</f>
        <v>-281.61</v>
      </c>
      <c r="AB67" s="9"/>
      <c r="AC67" s="9" t="n">
        <f aca="false">E67+G67+I67+K67+M67+O67+Q67+S67+U67+W67+Y67+AA67</f>
        <v>46866.83</v>
      </c>
      <c r="AD67" s="9" t="n">
        <f aca="false">F67+H67+J67+L67+N67+P67+R67+T67+V67+X67+Z67+AB67</f>
        <v>0</v>
      </c>
    </row>
    <row r="68" customFormat="false" ht="14.25" hidden="false" customHeight="false" outlineLevel="0" collapsed="false">
      <c r="B68" s="6" t="n">
        <v>78</v>
      </c>
      <c r="C68" s="7" t="s">
        <v>67</v>
      </c>
      <c r="D68" s="8" t="s">
        <v>75</v>
      </c>
      <c r="E68" s="9" t="n">
        <f aca="false">1460.02+1752.21</f>
        <v>3212.23</v>
      </c>
      <c r="F68" s="9" t="n">
        <v>352.66</v>
      </c>
      <c r="G68" s="9" t="n">
        <f aca="false">-1.64-2.03</f>
        <v>-3.67</v>
      </c>
      <c r="H68" s="9"/>
      <c r="I68" s="9" t="n">
        <f aca="false">3.81</f>
        <v>3.81</v>
      </c>
      <c r="J68" s="9" t="n">
        <v>793.8</v>
      </c>
      <c r="K68" s="9" t="n">
        <f aca="false">2356.72+862.99</f>
        <v>3219.71</v>
      </c>
      <c r="L68" s="9"/>
      <c r="M68" s="9" t="n">
        <f aca="false">3919.2+2862.73+5050.11+3665.54</f>
        <v>15497.58</v>
      </c>
      <c r="N68" s="9"/>
      <c r="O68" s="9"/>
      <c r="P68" s="9"/>
      <c r="Q68" s="9" t="n">
        <f aca="false">-17.23-30.73</f>
        <v>-47.96</v>
      </c>
      <c r="R68" s="9"/>
      <c r="S68" s="9" t="n">
        <f aca="false">16873.7+12176.72+21742.91+23864.43</f>
        <v>74657.76</v>
      </c>
      <c r="T68" s="9"/>
      <c r="U68" s="9" t="n">
        <f aca="false">3603.46-264.61+5325.23-398.94</f>
        <v>8265.14</v>
      </c>
      <c r="V68" s="9"/>
      <c r="W68" s="9" t="n">
        <f aca="false">-676.73-1052.03</f>
        <v>-1728.76</v>
      </c>
      <c r="X68" s="9"/>
      <c r="Y68" s="9" t="n">
        <f aca="false">2084.89+3057.73</f>
        <v>5142.62</v>
      </c>
      <c r="Z68" s="9"/>
      <c r="AA68" s="9"/>
      <c r="AB68" s="9"/>
      <c r="AC68" s="9" t="n">
        <f aca="false">E68+G68+I68+K68+M68+O68+Q68+S68+U68+W68+Y68+AA68</f>
        <v>108218.46</v>
      </c>
      <c r="AD68" s="9" t="n">
        <f aca="false">F68+H68+J68+L68+N68+P68+R68+T68+V68+X68+Z68+AB68</f>
        <v>1146.46</v>
      </c>
    </row>
    <row r="69" customFormat="false" ht="14.25" hidden="false" customHeight="false" outlineLevel="0" collapsed="false">
      <c r="B69" s="6" t="n">
        <v>78</v>
      </c>
      <c r="C69" s="14" t="s">
        <v>67</v>
      </c>
      <c r="D69" s="15" t="s">
        <v>76</v>
      </c>
      <c r="E69" s="9" t="n">
        <f aca="false">655.96+648.34</f>
        <v>1304.3</v>
      </c>
      <c r="F69" s="9"/>
      <c r="G69" s="9"/>
      <c r="H69" s="9"/>
      <c r="I69" s="9" t="n">
        <f aca="false">7.23</f>
        <v>7.23</v>
      </c>
      <c r="J69" s="9" t="n">
        <v>1034.86</v>
      </c>
      <c r="K69" s="9" t="n">
        <f aca="false">934.52+336.61</f>
        <v>1271.13</v>
      </c>
      <c r="L69" s="9"/>
      <c r="M69" s="9" t="n">
        <f aca="false">1393.8+1332.82+1795.94+1320.74</f>
        <v>5843.3</v>
      </c>
      <c r="N69" s="9"/>
      <c r="O69" s="9" t="n">
        <f aca="false">10.32-14.91</f>
        <v>-4.59</v>
      </c>
      <c r="P69" s="9"/>
      <c r="Q69" s="9"/>
      <c r="R69" s="9"/>
      <c r="S69" s="9" t="n">
        <f aca="false">5915.58+4628.08+6295.25+7801.52</f>
        <v>24640.43</v>
      </c>
      <c r="T69" s="9"/>
      <c r="U69" s="9" t="n">
        <f aca="false">1339.65+83.87+2365.17</f>
        <v>3788.69</v>
      </c>
      <c r="V69" s="9"/>
      <c r="W69" s="9" t="n">
        <f aca="false">-794.72-10.46</f>
        <v>-805.18</v>
      </c>
      <c r="X69" s="9"/>
      <c r="Y69" s="9" t="n">
        <f aca="false">914.19+1613.93</f>
        <v>2528.12</v>
      </c>
      <c r="Z69" s="9"/>
      <c r="AA69" s="9"/>
      <c r="AB69" s="9"/>
      <c r="AC69" s="9" t="n">
        <f aca="false">E69+G69+I69+K69+M69+O69+Q69+S69+U69+W69+Y69+AA69</f>
        <v>38573.43</v>
      </c>
      <c r="AD69" s="9" t="n">
        <f aca="false">F69+H69+J69+L69+N69+P69+R69+T69+V69+X69+Z69+AB69</f>
        <v>1034.86</v>
      </c>
    </row>
    <row r="70" customFormat="false" ht="14.25" hidden="false" customHeight="false" outlineLevel="0" collapsed="false">
      <c r="B70" s="6" t="n">
        <v>78</v>
      </c>
      <c r="C70" s="7" t="s">
        <v>67</v>
      </c>
      <c r="D70" s="8" t="s">
        <v>77</v>
      </c>
      <c r="E70" s="9" t="n">
        <f aca="false">915.65+915.48</f>
        <v>1831.13</v>
      </c>
      <c r="F70" s="9"/>
      <c r="G70" s="9"/>
      <c r="H70" s="9"/>
      <c r="I70" s="9" t="n">
        <v>26.33</v>
      </c>
      <c r="J70" s="9"/>
      <c r="K70" s="9" t="n">
        <f aca="false">1330.11+459.51</f>
        <v>1789.62</v>
      </c>
      <c r="L70" s="9"/>
      <c r="M70" s="9" t="n">
        <f aca="false">2097.6+1576.06+2702.86+1988.82</f>
        <v>8365.34</v>
      </c>
      <c r="N70" s="9"/>
      <c r="O70" s="9" t="n">
        <f aca="false">-23.85-30.73</f>
        <v>-54.58</v>
      </c>
      <c r="P70" s="9"/>
      <c r="Q70" s="9"/>
      <c r="R70" s="9"/>
      <c r="S70" s="9" t="n">
        <f aca="false">11218.37+6231.49+7914.85+9900</f>
        <v>35264.71</v>
      </c>
      <c r="T70" s="9"/>
      <c r="U70" s="9" t="n">
        <f aca="false">2308.31+645.85+2917.88</f>
        <v>5872.04</v>
      </c>
      <c r="V70" s="9"/>
      <c r="W70" s="9" t="n">
        <f aca="false">-3052.55+375.4</f>
        <v>-2677.15</v>
      </c>
      <c r="X70" s="9"/>
      <c r="Y70" s="9" t="n">
        <f aca="false">1794.79+2406.85</f>
        <v>4201.64</v>
      </c>
      <c r="Z70" s="9"/>
      <c r="AA70" s="9" t="n">
        <f aca="false">35.62+47.81</f>
        <v>83.43</v>
      </c>
      <c r="AB70" s="9"/>
      <c r="AC70" s="9" t="n">
        <f aca="false">E70+G70+I70+K70+M70+O70+Q70+S70+U70+W70+Y70+AA70</f>
        <v>54702.51</v>
      </c>
      <c r="AD70" s="9" t="n">
        <f aca="false">F70+H70+J70+L70+N70+P70+R70+T70+V70+X70+Z70+AB70</f>
        <v>0</v>
      </c>
    </row>
    <row r="71" customFormat="false" ht="14.25" hidden="false" customHeight="false" outlineLevel="0" collapsed="false">
      <c r="B71" s="6" t="n">
        <v>78</v>
      </c>
      <c r="C71" s="7" t="s">
        <v>67</v>
      </c>
      <c r="D71" s="8" t="s">
        <v>78</v>
      </c>
      <c r="E71" s="9" t="n">
        <f aca="false">1479.53+1790.92</f>
        <v>3270.45</v>
      </c>
      <c r="F71" s="9"/>
      <c r="G71" s="9"/>
      <c r="H71" s="9"/>
      <c r="I71" s="9"/>
      <c r="J71" s="9"/>
      <c r="K71" s="9" t="n">
        <f aca="false">2076.29+887.66</f>
        <v>2963.95</v>
      </c>
      <c r="L71" s="9"/>
      <c r="M71" s="9" t="n">
        <f aca="false">3546.6+2574.49+4569.94+3324.21</f>
        <v>14015.24</v>
      </c>
      <c r="N71" s="9"/>
      <c r="O71" s="9" t="n">
        <f aca="false">-174.87-205.06</f>
        <v>-379.93</v>
      </c>
      <c r="P71" s="9"/>
      <c r="Q71" s="9" t="n">
        <f aca="false">-13.8-17.78</f>
        <v>-31.58</v>
      </c>
      <c r="R71" s="9"/>
      <c r="S71" s="9" t="n">
        <f aca="false">14759.2+10645.43+15261.37+10950.17</f>
        <v>51616.17</v>
      </c>
      <c r="T71" s="9"/>
      <c r="U71" s="9" t="n">
        <f aca="false">3342.4-47.44+4921.19-81.85</f>
        <v>8134.3</v>
      </c>
      <c r="V71" s="9"/>
      <c r="W71" s="9" t="n">
        <f aca="false">-188.03-132.87</f>
        <v>-320.9</v>
      </c>
      <c r="X71" s="9"/>
      <c r="Y71" s="9" t="n">
        <f aca="false">2385.51+3611.79</f>
        <v>5997.3</v>
      </c>
      <c r="Z71" s="9"/>
      <c r="AA71" s="9"/>
      <c r="AB71" s="9"/>
      <c r="AC71" s="9" t="n">
        <f aca="false">E71+G71+I71+K71+M71+O71+Q71+S71+U71+W71+Y71+AA71</f>
        <v>85265</v>
      </c>
      <c r="AD71" s="9" t="n">
        <f aca="false">F71+H71+J71+L71+N71+P71+R71+T71+V71+X71+Z71+AB71</f>
        <v>0</v>
      </c>
    </row>
    <row r="72" customFormat="false" ht="14.25" hidden="false" customHeight="false" outlineLevel="0" collapsed="false">
      <c r="B72" s="6" t="n">
        <v>78</v>
      </c>
      <c r="C72" s="7" t="s">
        <v>67</v>
      </c>
      <c r="D72" s="8" t="s">
        <v>79</v>
      </c>
      <c r="E72" s="9" t="n">
        <f aca="false">1676.75+2034.12</f>
        <v>3710.87</v>
      </c>
      <c r="F72" s="9"/>
      <c r="G72" s="9" t="n">
        <f aca="false">-311.53-357.49</f>
        <v>-669.02</v>
      </c>
      <c r="H72" s="9"/>
      <c r="I72" s="9" t="n">
        <f aca="false">-164.38-229.52</f>
        <v>-393.9</v>
      </c>
      <c r="J72" s="9"/>
      <c r="K72" s="9" t="n">
        <f aca="false">2645.57+1134.93</f>
        <v>3780.5</v>
      </c>
      <c r="L72" s="9"/>
      <c r="M72" s="9" t="n">
        <f aca="false">4526.4+3322.19+5832.48+4301.34</f>
        <v>17982.41</v>
      </c>
      <c r="N72" s="9"/>
      <c r="O72" s="9" t="n">
        <f aca="false">-23.75-23.86</f>
        <v>-47.61</v>
      </c>
      <c r="P72" s="9" t="n">
        <v>32</v>
      </c>
      <c r="Q72" s="9" t="n">
        <f aca="false">-66.65-72.38</f>
        <v>-139.03</v>
      </c>
      <c r="R72" s="9"/>
      <c r="S72" s="9" t="n">
        <f aca="false">18344.49+13252.01+23638.01+17076.16</f>
        <v>72310.67</v>
      </c>
      <c r="T72" s="9"/>
      <c r="U72" s="9" t="n">
        <f aca="false">3910.76+119.51+5039.23+153.99</f>
        <v>9223.49</v>
      </c>
      <c r="V72" s="9"/>
      <c r="W72" s="9" t="n">
        <f aca="false">-4.05-5.24</f>
        <v>-9.29</v>
      </c>
      <c r="X72" s="9"/>
      <c r="Y72" s="9" t="n">
        <f aca="false">2456.18+3164.64</f>
        <v>5620.82</v>
      </c>
      <c r="Z72" s="9"/>
      <c r="AA72" s="9"/>
      <c r="AB72" s="9"/>
      <c r="AC72" s="9" t="n">
        <f aca="false">E72+G72+I72+K72+M72+O72+Q72+S72+U72+W72+Y72+AA72</f>
        <v>111369.91</v>
      </c>
      <c r="AD72" s="9" t="n">
        <f aca="false">F72+H72+J72+L72+N72+P72+R72+T72+V72+X72+Z72+AB72</f>
        <v>32</v>
      </c>
    </row>
    <row r="73" customFormat="false" ht="14.25" hidden="false" customHeight="false" outlineLevel="0" collapsed="false">
      <c r="B73" s="6" t="n">
        <v>78</v>
      </c>
      <c r="C73" s="7" t="s">
        <v>67</v>
      </c>
      <c r="D73" s="8" t="s">
        <v>80</v>
      </c>
      <c r="E73" s="9" t="n">
        <f aca="false">986.37+1224.66</f>
        <v>2211.03</v>
      </c>
      <c r="F73" s="9"/>
      <c r="G73" s="9"/>
      <c r="H73" s="9"/>
      <c r="I73" s="9" t="n">
        <f aca="false">4.3</f>
        <v>4.3</v>
      </c>
      <c r="J73" s="9"/>
      <c r="K73" s="9" t="n">
        <f aca="false">1497.22+637.73</f>
        <v>2134.95</v>
      </c>
      <c r="L73" s="9"/>
      <c r="M73" s="9" t="n">
        <f aca="false">2511.6+1848.73+3236.29+2382.47</f>
        <v>9979.09</v>
      </c>
      <c r="N73" s="9"/>
      <c r="O73" s="9"/>
      <c r="P73" s="9"/>
      <c r="Q73" s="9"/>
      <c r="R73" s="9"/>
      <c r="S73" s="9" t="n">
        <f aca="false">13052.43+7226.7+8152.13+8717.41</f>
        <v>37148.67</v>
      </c>
      <c r="T73" s="9"/>
      <c r="U73" s="9" t="n">
        <f aca="false">2499.42+679.94+3086.34-118.79</f>
        <v>6146.91</v>
      </c>
      <c r="V73" s="9"/>
      <c r="W73" s="9" t="n">
        <f aca="false">-3533.73+415.17</f>
        <v>-3118.56</v>
      </c>
      <c r="X73" s="9"/>
      <c r="Y73" s="9" t="n">
        <f aca="false">1945.62+2402.44</f>
        <v>4348.06</v>
      </c>
      <c r="Z73" s="9"/>
      <c r="AA73" s="9" t="n">
        <f aca="false">30.01+37.21</f>
        <v>67.22</v>
      </c>
      <c r="AB73" s="9"/>
      <c r="AC73" s="9" t="n">
        <f aca="false">E73+G73+I73+K73+M73+O73+Q73+S73+U73+W73+Y73+AA73</f>
        <v>58921.67</v>
      </c>
      <c r="AD73" s="9" t="n">
        <f aca="false">F73+H73+J73+L73+N73+P73+R73+T73+V73+X73+Z73+AB73</f>
        <v>0</v>
      </c>
    </row>
    <row r="74" customFormat="false" ht="14.25" hidden="false" customHeight="false" outlineLevel="0" collapsed="false">
      <c r="B74" s="6" t="n">
        <v>78</v>
      </c>
      <c r="C74" s="7" t="s">
        <v>67</v>
      </c>
      <c r="D74" s="8" t="s">
        <v>81</v>
      </c>
      <c r="E74" s="9" t="n">
        <f aca="false">1710.27+2122.73</f>
        <v>3833</v>
      </c>
      <c r="F74" s="9"/>
      <c r="G74" s="9"/>
      <c r="H74" s="9" t="n">
        <f aca="false">616.45</f>
        <v>616.45</v>
      </c>
      <c r="I74" s="9" t="n">
        <f aca="false">-201.33-249.88</f>
        <v>-451.21</v>
      </c>
      <c r="J74" s="9" t="n">
        <f aca="false">458.09</f>
        <v>458.09</v>
      </c>
      <c r="K74" s="9" t="n">
        <f aca="false">2820.16+1210.87</f>
        <v>4031.03</v>
      </c>
      <c r="L74" s="9"/>
      <c r="M74" s="9" t="n">
        <f aca="false">4692+3436.61+6046.03+4428.06</f>
        <v>18602.7</v>
      </c>
      <c r="N74" s="9"/>
      <c r="O74" s="9" t="n">
        <f aca="false">-55.82-71.93</f>
        <v>-127.75</v>
      </c>
      <c r="P74" s="9"/>
      <c r="Q74" s="9"/>
      <c r="R74" s="9"/>
      <c r="S74" s="9" t="n">
        <f aca="false">19300.59+14150.77+16028.35+21081.71</f>
        <v>70561.42</v>
      </c>
      <c r="T74" s="9"/>
      <c r="U74" s="9" t="n">
        <f aca="false">4323.8-133.13+6079.39-140.52</f>
        <v>10129.54</v>
      </c>
      <c r="V74" s="9"/>
      <c r="W74" s="9"/>
      <c r="X74" s="9"/>
      <c r="Y74" s="9" t="n">
        <f aca="false">2899.79+4076.75</f>
        <v>6976.54</v>
      </c>
      <c r="Z74" s="9"/>
      <c r="AA74" s="9"/>
      <c r="AB74" s="9"/>
      <c r="AC74" s="9" t="n">
        <f aca="false">E74+G74+I74+K74+M74+O74+Q74+S74+U74+W74+Y74+AA74</f>
        <v>113555.27</v>
      </c>
      <c r="AD74" s="9" t="n">
        <f aca="false">F74+H74+J74+L74+N74+P74+R74+T74+V74+X74+Z74+AB74</f>
        <v>1074.54</v>
      </c>
    </row>
    <row r="75" customFormat="false" ht="14.25" hidden="false" customHeight="false" outlineLevel="0" collapsed="false">
      <c r="B75" s="6" t="n">
        <v>78</v>
      </c>
      <c r="C75" s="7" t="s">
        <v>82</v>
      </c>
      <c r="D75" s="8" t="s">
        <v>83</v>
      </c>
      <c r="E75" s="9" t="n">
        <f aca="false">481.89+562.37</f>
        <v>1044.26</v>
      </c>
      <c r="F75" s="9"/>
      <c r="G75" s="9" t="n">
        <f aca="false">-20.12</f>
        <v>-20.12</v>
      </c>
      <c r="H75" s="9"/>
      <c r="I75" s="9" t="n">
        <v>3.44</v>
      </c>
      <c r="J75" s="9"/>
      <c r="K75" s="9" t="n">
        <f aca="false">738.91+306.86</f>
        <v>1045.77</v>
      </c>
      <c r="L75" s="9"/>
      <c r="M75" s="9" t="n">
        <f aca="false">1288.96-2.95+3118.63-5.7</f>
        <v>4398.94</v>
      </c>
      <c r="N75" s="9"/>
      <c r="O75" s="9" t="n">
        <f aca="false">8.69</f>
        <v>8.69</v>
      </c>
      <c r="P75" s="9"/>
      <c r="Q75" s="9" t="n">
        <v>0.12</v>
      </c>
      <c r="R75" s="9"/>
      <c r="S75" s="9" t="n">
        <f aca="false">5382.55+3862.1+6935.62+4976.26</f>
        <v>21156.53</v>
      </c>
      <c r="T75" s="9"/>
      <c r="U75" s="9" t="n">
        <f aca="false">1272.15+432.6+1558.49</f>
        <v>3263.24</v>
      </c>
      <c r="V75" s="9"/>
      <c r="W75" s="9" t="n">
        <f aca="false">-495.47</f>
        <v>-495.47</v>
      </c>
      <c r="X75" s="9"/>
      <c r="Y75" s="9" t="n">
        <f aca="false">923.7+1190.33</f>
        <v>2114.03</v>
      </c>
      <c r="Z75" s="9"/>
      <c r="AA75" s="9" t="n">
        <f aca="false">-0.01</f>
        <v>-0.01</v>
      </c>
      <c r="AB75" s="9"/>
      <c r="AC75" s="9" t="n">
        <f aca="false">E75+G75+I75+K75+M75+O75+Q75+S75+U75+W75+Y75+AA75</f>
        <v>32519.42</v>
      </c>
      <c r="AD75" s="9" t="n">
        <f aca="false">F75+H75+J75+L75+N75+P75+R75+T75+V75+X75+Z75+AB75</f>
        <v>0</v>
      </c>
    </row>
    <row r="76" customFormat="false" ht="14.25" hidden="false" customHeight="false" outlineLevel="0" collapsed="false">
      <c r="B76" s="6" t="n">
        <v>78</v>
      </c>
      <c r="C76" s="7" t="s">
        <v>82</v>
      </c>
      <c r="D76" s="8" t="s">
        <v>84</v>
      </c>
      <c r="E76" s="9" t="n">
        <f aca="false">327.56+406.53</f>
        <v>734.09</v>
      </c>
      <c r="F76" s="9"/>
      <c r="G76" s="9"/>
      <c r="H76" s="9"/>
      <c r="I76" s="9" t="n">
        <v>0.62</v>
      </c>
      <c r="J76" s="9"/>
      <c r="K76" s="9" t="n">
        <f aca="false">678.33+231.53</f>
        <v>909.86</v>
      </c>
      <c r="L76" s="9"/>
      <c r="M76" s="9" t="n">
        <f aca="false">904.18-3.39+1125.53-3.35</f>
        <v>2022.97</v>
      </c>
      <c r="N76" s="9"/>
      <c r="O76" s="9" t="n">
        <f aca="false">213.13-7.53</f>
        <v>205.6</v>
      </c>
      <c r="P76" s="9"/>
      <c r="Q76" s="9"/>
      <c r="R76" s="9"/>
      <c r="S76" s="9" t="n">
        <f aca="false">4312.74+2559.64+5557.14+3298.25</f>
        <v>15727.77</v>
      </c>
      <c r="T76" s="9"/>
      <c r="U76" s="9" t="n">
        <f aca="false">792.57+2190.56+1021.09+2213.37</f>
        <v>6217.59</v>
      </c>
      <c r="V76" s="9"/>
      <c r="W76" s="9" t="n">
        <f aca="false">1546.74+2904.19</f>
        <v>4450.93</v>
      </c>
      <c r="X76" s="9"/>
      <c r="Y76" s="9" t="n">
        <f aca="false">2094.2+2698.4</f>
        <v>4792.6</v>
      </c>
      <c r="Z76" s="9"/>
      <c r="AA76" s="9" t="n">
        <f aca="false">181.13+233.53</f>
        <v>414.66</v>
      </c>
      <c r="AB76" s="9"/>
      <c r="AC76" s="9" t="n">
        <f aca="false">E76+G76+I76+K76+M76+O76+Q76+S76+U76+W76+Y76+AA76</f>
        <v>35476.69</v>
      </c>
      <c r="AD76" s="9" t="n">
        <f aca="false">F76+H76+J76+L76+N76+P76+R76+T76+V76+X76+Z76+AB76</f>
        <v>0</v>
      </c>
    </row>
    <row r="77" customFormat="false" ht="14.25" hidden="false" customHeight="false" outlineLevel="0" collapsed="false">
      <c r="B77" s="6" t="n">
        <v>78</v>
      </c>
      <c r="C77" s="7" t="s">
        <v>82</v>
      </c>
      <c r="D77" s="8" t="s">
        <v>85</v>
      </c>
      <c r="E77" s="9" t="n">
        <f aca="false">235.89+262.43</f>
        <v>498.32</v>
      </c>
      <c r="F77" s="9"/>
      <c r="G77" s="9"/>
      <c r="H77" s="9"/>
      <c r="I77" s="9" t="n">
        <f aca="false">1.21</f>
        <v>1.21</v>
      </c>
      <c r="J77" s="9"/>
      <c r="K77" s="9" t="n">
        <f aca="false">736.53+290.19</f>
        <v>1026.72</v>
      </c>
      <c r="L77" s="9"/>
      <c r="M77" s="9" t="n">
        <f aca="false">1174.43+10.39+1513.03</f>
        <v>2697.85</v>
      </c>
      <c r="N77" s="9"/>
      <c r="O77" s="9"/>
      <c r="P77" s="9"/>
      <c r="Q77" s="9" t="n">
        <f aca="false">14.71</f>
        <v>14.71</v>
      </c>
      <c r="R77" s="9"/>
      <c r="S77" s="9"/>
      <c r="T77" s="9"/>
      <c r="U77" s="9" t="n">
        <f aca="false">1171.92+1351.12</f>
        <v>2523.04</v>
      </c>
      <c r="V77" s="9"/>
      <c r="W77" s="9" t="n">
        <f aca="false">5.17+165.85</f>
        <v>171.02</v>
      </c>
      <c r="X77" s="9"/>
      <c r="Y77" s="9" t="n">
        <f aca="false">-46.63-59.23</f>
        <v>-105.86</v>
      </c>
      <c r="Z77" s="9"/>
      <c r="AA77" s="9" t="n">
        <v>0.02</v>
      </c>
      <c r="AB77" s="9"/>
      <c r="AC77" s="9" t="n">
        <f aca="false">E77+G77+I77+K77+M77+O77+Q77+S77+U77+W77+Y77+AA77</f>
        <v>6827.03</v>
      </c>
      <c r="AD77" s="9" t="n">
        <f aca="false">F77+H77+J77+L77+N77+P77+R77+T77+V77+X77+Z77+AB77</f>
        <v>0</v>
      </c>
    </row>
    <row r="78" customFormat="false" ht="14.25" hidden="false" customHeight="false" outlineLevel="0" collapsed="false">
      <c r="B78" s="6" t="n">
        <v>78</v>
      </c>
      <c r="C78" s="7" t="s">
        <v>82</v>
      </c>
      <c r="D78" s="8" t="s">
        <v>86</v>
      </c>
      <c r="E78" s="9" t="n">
        <f aca="false">143.08+163.79</f>
        <v>306.87</v>
      </c>
      <c r="F78" s="9" t="n">
        <v>21</v>
      </c>
      <c r="G78" s="9"/>
      <c r="H78" s="9"/>
      <c r="I78" s="9" t="n">
        <f aca="false">9.49</f>
        <v>9.49</v>
      </c>
      <c r="J78" s="9"/>
      <c r="K78" s="9" t="n">
        <f aca="false">621.39+243.65</f>
        <v>865.04</v>
      </c>
      <c r="L78" s="9"/>
      <c r="M78" s="9" t="n">
        <f aca="false">985.92+0.94+1397.65</f>
        <v>2384.51</v>
      </c>
      <c r="N78" s="9"/>
      <c r="O78" s="9" t="n">
        <f aca="false">-53.62-74.47</f>
        <v>-128.09</v>
      </c>
      <c r="P78" s="9"/>
      <c r="Q78" s="9"/>
      <c r="R78" s="9"/>
      <c r="S78" s="9" t="n">
        <f aca="false">-17.99-23.89</f>
        <v>-41.88</v>
      </c>
      <c r="T78" s="9"/>
      <c r="U78" s="9" t="n">
        <f aca="false">893.17+1118.52</f>
        <v>2011.69</v>
      </c>
      <c r="V78" s="9"/>
      <c r="W78" s="9" t="n">
        <f aca="false">-39.3+18.02</f>
        <v>-21.28</v>
      </c>
      <c r="X78" s="9"/>
      <c r="Y78" s="9" t="n">
        <f aca="false">11.6+15.38</f>
        <v>26.98</v>
      </c>
      <c r="Z78" s="9"/>
      <c r="AA78" s="9" t="n">
        <v>-0.02</v>
      </c>
      <c r="AB78" s="9"/>
      <c r="AC78" s="9" t="n">
        <f aca="false">E78+G78+I78+K78+M78+O78+Q78+S78+U78+W78+Y78+AA78</f>
        <v>5413.31</v>
      </c>
      <c r="AD78" s="9" t="n">
        <f aca="false">F78+H78+J78+L78+N78+P78+R78+T78+V78+X78+Z78+AB78</f>
        <v>21</v>
      </c>
    </row>
    <row r="79" customFormat="false" ht="14.25" hidden="false" customHeight="false" outlineLevel="0" collapsed="false">
      <c r="B79" s="6" t="n">
        <v>78</v>
      </c>
      <c r="C79" s="7" t="s">
        <v>82</v>
      </c>
      <c r="D79" s="8" t="s">
        <v>87</v>
      </c>
      <c r="E79" s="9" t="n">
        <f aca="false">1449.79+1799.42</f>
        <v>3249.21</v>
      </c>
      <c r="F79" s="9" t="n">
        <f aca="false">1780.52</f>
        <v>1780.52</v>
      </c>
      <c r="G79" s="9" t="n">
        <f aca="false">-211.95-263.03</f>
        <v>-474.98</v>
      </c>
      <c r="H79" s="9" t="n">
        <f aca="false">2214.73</f>
        <v>2214.73</v>
      </c>
      <c r="I79" s="9"/>
      <c r="J79" s="9"/>
      <c r="K79" s="9" t="n">
        <f aca="false">2263.66+890.37</f>
        <v>3154.03</v>
      </c>
      <c r="L79" s="9"/>
      <c r="M79" s="9" t="n">
        <f aca="false">4126.2-77.22+4717.67-95.83</f>
        <v>8670.82</v>
      </c>
      <c r="N79" s="9"/>
      <c r="O79" s="9" t="n">
        <f aca="false">110.41+125.9</f>
        <v>236.31</v>
      </c>
      <c r="P79" s="9"/>
      <c r="Q79" s="9" t="n">
        <f aca="false">12.81+14.77</f>
        <v>27.58</v>
      </c>
      <c r="R79" s="9"/>
      <c r="S79" s="9" t="n">
        <f aca="false">16995.17+12355.6+20897.16+18311.59</f>
        <v>68559.52</v>
      </c>
      <c r="T79" s="9"/>
      <c r="U79" s="9" t="n">
        <f aca="false">3694.73-1044.95+4595.19-1376.59</f>
        <v>5868.38</v>
      </c>
      <c r="V79" s="9"/>
      <c r="W79" s="9" t="n">
        <f aca="false">25.33+22.33</f>
        <v>47.66</v>
      </c>
      <c r="X79" s="9" t="n">
        <v>561.61</v>
      </c>
      <c r="Y79" s="9" t="n">
        <f aca="false">2738.99+3418.83</f>
        <v>6157.82</v>
      </c>
      <c r="Z79" s="9"/>
      <c r="AA79" s="9" t="n">
        <f aca="false">-184.12-230.43</f>
        <v>-414.55</v>
      </c>
      <c r="AB79" s="9"/>
      <c r="AC79" s="9" t="n">
        <f aca="false">E79+G79+I79+K79+M79+O79+Q79+S79+U79+W79+Y79+AA79</f>
        <v>95081.8</v>
      </c>
      <c r="AD79" s="9" t="n">
        <f aca="false">F79+H79+J79+L79+N79+P79+R79+T79+V79+X79+Z79+AB79</f>
        <v>4556.86</v>
      </c>
    </row>
    <row r="80" customFormat="false" ht="14.25" hidden="false" customHeight="false" outlineLevel="0" collapsed="false">
      <c r="B80" s="6" t="n">
        <v>78</v>
      </c>
      <c r="C80" s="7" t="s">
        <v>82</v>
      </c>
      <c r="D80" s="8" t="s">
        <v>88</v>
      </c>
      <c r="E80" s="9" t="n">
        <f aca="false">647+669.52</f>
        <v>1316.52</v>
      </c>
      <c r="F80" s="9"/>
      <c r="G80" s="9" t="n">
        <f aca="false">1.66</f>
        <v>1.66</v>
      </c>
      <c r="H80" s="9"/>
      <c r="I80" s="9"/>
      <c r="J80" s="9"/>
      <c r="K80" s="9" t="n">
        <f aca="false">2153.42+2001.95</f>
        <v>4155.37</v>
      </c>
      <c r="L80" s="9"/>
      <c r="M80" s="9" t="n">
        <f aca="false">3508.32+17.65+4520.43</f>
        <v>8046.4</v>
      </c>
      <c r="N80" s="9"/>
      <c r="O80" s="9" t="n">
        <f aca="false">4.11</f>
        <v>4.11</v>
      </c>
      <c r="P80" s="9"/>
      <c r="Q80" s="9" t="n">
        <f aca="false">-25.02-48.61</f>
        <v>-73.63</v>
      </c>
      <c r="R80" s="9"/>
      <c r="S80" s="9"/>
      <c r="T80" s="9"/>
      <c r="U80" s="9" t="n">
        <f aca="false">3407.33+4007.67</f>
        <v>7415</v>
      </c>
      <c r="V80" s="9"/>
      <c r="W80" s="9" t="n">
        <f aca="false">192.16+227.16</f>
        <v>419.32</v>
      </c>
      <c r="X80" s="9"/>
      <c r="Y80" s="9" t="n">
        <f aca="false">14.83+17.54</f>
        <v>32.37</v>
      </c>
      <c r="Z80" s="9"/>
      <c r="AA80" s="9" t="n">
        <f aca="false">-0.59</f>
        <v>-0.59</v>
      </c>
      <c r="AB80" s="9"/>
      <c r="AC80" s="9" t="n">
        <f aca="false">E80+G80+I80+K80+M80+O80+Q80+S80+U80+W80+Y80+AA80</f>
        <v>21316.53</v>
      </c>
      <c r="AD80" s="9" t="n">
        <f aca="false">F80+H80+J80+L80+N80+P80+R80+T80+V80+X80+Z80+AB80</f>
        <v>0</v>
      </c>
    </row>
    <row r="81" customFormat="false" ht="14.25" hidden="false" customHeight="false" outlineLevel="0" collapsed="false">
      <c r="B81" s="6" t="n">
        <v>78</v>
      </c>
      <c r="C81" s="7" t="s">
        <v>82</v>
      </c>
      <c r="D81" s="8" t="s">
        <v>89</v>
      </c>
      <c r="E81" s="9" t="n">
        <f aca="false">1006.22+1248.95</f>
        <v>2255.17</v>
      </c>
      <c r="F81" s="9"/>
      <c r="G81" s="9" t="n">
        <f aca="false">-23.25-18.75</f>
        <v>-42</v>
      </c>
      <c r="H81" s="9"/>
      <c r="I81" s="9"/>
      <c r="J81" s="9"/>
      <c r="K81" s="9" t="n">
        <f aca="false">1671.6+709.97</f>
        <v>2381.57</v>
      </c>
      <c r="L81" s="9"/>
      <c r="M81" s="9" t="n">
        <f aca="false">2732.4-7.92+3520.76-3.45</f>
        <v>6241.79</v>
      </c>
      <c r="N81" s="9"/>
      <c r="O81" s="9" t="n">
        <f aca="false">-117.67-140.34</f>
        <v>-258.01</v>
      </c>
      <c r="P81" s="9"/>
      <c r="Q81" s="9"/>
      <c r="R81" s="9"/>
      <c r="S81" s="9" t="n">
        <f aca="false">10552.98+7659.54+11254.06+10606.52</f>
        <v>40073.1</v>
      </c>
      <c r="T81" s="9"/>
      <c r="U81" s="9" t="n">
        <f aca="false">2950.79+119.24+3200.25+127.17</f>
        <v>6397.45</v>
      </c>
      <c r="V81" s="9"/>
      <c r="W81" s="9" t="n">
        <f aca="false">275.8+299.16</f>
        <v>574.96</v>
      </c>
      <c r="X81" s="9"/>
      <c r="Y81" s="9" t="n">
        <f aca="false">2319.6+2515.82</f>
        <v>4835.42</v>
      </c>
      <c r="Z81" s="9"/>
      <c r="AA81" s="9"/>
      <c r="AB81" s="9"/>
      <c r="AC81" s="9" t="n">
        <f aca="false">E81+G81+I81+K81+M81+O81+Q81+S81+U81+W81+Y81+AA81</f>
        <v>62459.45</v>
      </c>
      <c r="AD81" s="9" t="n">
        <f aca="false">F81+H81+J81+L81+N81+P81+R81+T81+V81+X81+Z81+AB81</f>
        <v>0</v>
      </c>
    </row>
    <row r="82" customFormat="false" ht="14.25" hidden="false" customHeight="false" outlineLevel="0" collapsed="false">
      <c r="B82" s="6" t="n">
        <v>78</v>
      </c>
      <c r="C82" s="7" t="s">
        <v>82</v>
      </c>
      <c r="D82" s="8" t="s">
        <v>90</v>
      </c>
      <c r="E82" s="9" t="n">
        <f aca="false">837.44+1039.08</f>
        <v>1876.52</v>
      </c>
      <c r="F82" s="9"/>
      <c r="G82" s="9"/>
      <c r="H82" s="9"/>
      <c r="I82" s="9"/>
      <c r="J82" s="9"/>
      <c r="K82" s="9" t="n">
        <f aca="false">1425.98+606.26</f>
        <v>2032.24</v>
      </c>
      <c r="L82" s="9"/>
      <c r="M82" s="9" t="n">
        <f aca="false">2208-7.93+2935.49-3.46</f>
        <v>5132.1</v>
      </c>
      <c r="N82" s="9"/>
      <c r="O82" s="9" t="n">
        <f aca="false">-33.65-30.58</f>
        <v>-64.23</v>
      </c>
      <c r="P82" s="9"/>
      <c r="Q82" s="9"/>
      <c r="R82" s="9"/>
      <c r="S82" s="9" t="n">
        <f aca="false">9118.25+6529.67+14105.24+10765.51</f>
        <v>40518.67</v>
      </c>
      <c r="T82" s="9"/>
      <c r="U82" s="9" t="n">
        <f aca="false">2143.63+350.06+2892.96+558.95</f>
        <v>5945.6</v>
      </c>
      <c r="V82" s="9"/>
      <c r="W82" s="9" t="n">
        <f aca="false">-26.78-36.16</f>
        <v>-62.94</v>
      </c>
      <c r="X82" s="9"/>
      <c r="Y82" s="9" t="n">
        <f aca="false">1349.97+1797.28</f>
        <v>3147.25</v>
      </c>
      <c r="Z82" s="9"/>
      <c r="AA82" s="9" t="n">
        <f aca="false">-101.87-148.48</f>
        <v>-250.35</v>
      </c>
      <c r="AB82" s="9"/>
      <c r="AC82" s="9" t="n">
        <f aca="false">E82+G82+I82+K82+M82+O82+Q82+S82+U82+W82+Y82+AA82</f>
        <v>58274.86</v>
      </c>
      <c r="AD82" s="9" t="n">
        <f aca="false">F82+H82+J82+L82+N82+P82+R82+T82+V82+X82+Z82+AB82</f>
        <v>0</v>
      </c>
    </row>
    <row r="83" customFormat="false" ht="14.25" hidden="false" customHeight="false" outlineLevel="0" collapsed="false">
      <c r="B83" s="6" t="n">
        <v>78</v>
      </c>
      <c r="C83" s="7" t="s">
        <v>18</v>
      </c>
      <c r="D83" s="8" t="s">
        <v>91</v>
      </c>
      <c r="E83" s="9" t="n">
        <f aca="false">329.5+171.73</f>
        <v>501.23</v>
      </c>
      <c r="F83" s="9"/>
      <c r="G83" s="9"/>
      <c r="H83" s="9"/>
      <c r="I83" s="9" t="n">
        <f aca="false">2.47</f>
        <v>2.47</v>
      </c>
      <c r="J83" s="9"/>
      <c r="K83" s="9" t="n">
        <f aca="false">713.09+220.96</f>
        <v>934.05</v>
      </c>
      <c r="L83" s="9"/>
      <c r="M83" s="9" t="n">
        <f aca="false">814.2-5.99+1049.07-6.91</f>
        <v>1850.37</v>
      </c>
      <c r="N83" s="9"/>
      <c r="O83" s="9"/>
      <c r="P83" s="9"/>
      <c r="Q83" s="9"/>
      <c r="R83" s="9"/>
      <c r="S83" s="9"/>
      <c r="T83" s="9"/>
      <c r="U83" s="9" t="n">
        <f aca="false">790.77+902</f>
        <v>1692.77</v>
      </c>
      <c r="V83" s="9"/>
      <c r="W83" s="9" t="n">
        <f aca="false">-115.94-49.2</f>
        <v>-165.14</v>
      </c>
      <c r="X83" s="9"/>
      <c r="Y83" s="9" t="n">
        <f aca="false">25.45+32.8</f>
        <v>58.25</v>
      </c>
      <c r="Z83" s="9"/>
      <c r="AA83" s="9"/>
      <c r="AB83" s="9"/>
      <c r="AC83" s="9" t="n">
        <f aca="false">E83+G83+I83+K83+M83+O83+Q83+S83+U83+W83+Y83+AA83</f>
        <v>4874</v>
      </c>
      <c r="AD83" s="9" t="n">
        <f aca="false">F83+H83+J83+L83+N83+P83+R83+T83+V83+X83+Z83+AB83</f>
        <v>0</v>
      </c>
    </row>
    <row r="84" customFormat="false" ht="14.25" hidden="false" customHeight="false" outlineLevel="0" collapsed="false">
      <c r="B84" s="6" t="n">
        <v>78</v>
      </c>
      <c r="C84" s="7" t="s">
        <v>18</v>
      </c>
      <c r="D84" s="8" t="s">
        <v>48</v>
      </c>
      <c r="E84" s="9" t="n">
        <f aca="false">654.15+398.58</f>
        <v>1052.73</v>
      </c>
      <c r="F84" s="9" t="n">
        <v>391.52</v>
      </c>
      <c r="G84" s="9" t="n">
        <f aca="false">-22.21-93.57</f>
        <v>-115.78</v>
      </c>
      <c r="H84" s="9"/>
      <c r="I84" s="9"/>
      <c r="J84" s="9"/>
      <c r="K84" s="9" t="n">
        <f aca="false">2139.43+643.42</f>
        <v>2782.85</v>
      </c>
      <c r="L84" s="9"/>
      <c r="M84" s="9" t="n">
        <f aca="false">3568.51-22.53+3094.06-59.93</f>
        <v>6580.11</v>
      </c>
      <c r="N84" s="9"/>
      <c r="O84" s="9" t="n">
        <f aca="false">393.54</f>
        <v>393.54</v>
      </c>
      <c r="P84" s="9"/>
      <c r="Q84" s="9" t="n">
        <f aca="false">33.43</f>
        <v>33.43</v>
      </c>
      <c r="R84" s="9"/>
      <c r="S84" s="9" t="n">
        <v>64.09</v>
      </c>
      <c r="T84" s="9"/>
      <c r="U84" s="9" t="n">
        <f aca="false">2061.97+2757.92</f>
        <v>4819.89</v>
      </c>
      <c r="V84" s="9"/>
      <c r="W84" s="9" t="n">
        <f aca="false">-1684.86-10.97</f>
        <v>-1695.83</v>
      </c>
      <c r="X84" s="9"/>
      <c r="Y84" s="9" t="n">
        <f aca="false">-16.65-21.24</f>
        <v>-37.89</v>
      </c>
      <c r="Z84" s="9"/>
      <c r="AA84" s="9" t="n">
        <f aca="false">-29.36-38.26</f>
        <v>-67.62</v>
      </c>
      <c r="AB84" s="9"/>
      <c r="AC84" s="9" t="n">
        <f aca="false">E84+G84+I84+K84+M84+O84+Q84+S84+U84+W84+Y84+AA84</f>
        <v>13809.52</v>
      </c>
      <c r="AD84" s="9" t="n">
        <f aca="false">F84+H84+J84+L84+N84+P84+R84+T84+V84+X84+Z84+AB84</f>
        <v>391.52</v>
      </c>
    </row>
    <row r="85" customFormat="false" ht="14.25" hidden="false" customHeight="false" outlineLevel="0" collapsed="false">
      <c r="B85" s="6" t="n">
        <v>78</v>
      </c>
      <c r="C85" s="7" t="s">
        <v>18</v>
      </c>
      <c r="D85" s="8" t="s">
        <v>92</v>
      </c>
      <c r="E85" s="9" t="n">
        <f aca="false">709.15+879.85</f>
        <v>1589</v>
      </c>
      <c r="F85" s="9"/>
      <c r="G85" s="9"/>
      <c r="H85" s="9"/>
      <c r="I85" s="9"/>
      <c r="J85" s="9"/>
      <c r="K85" s="9" t="n">
        <f aca="false">2622.19+1142.91</f>
        <v>3765.1</v>
      </c>
      <c r="L85" s="9"/>
      <c r="M85" s="9" t="n">
        <f aca="false">4402.2+5672.45</f>
        <v>10074.65</v>
      </c>
      <c r="N85" s="9"/>
      <c r="O85" s="9" t="n">
        <f aca="false">-35.53-39.02</f>
        <v>-74.55</v>
      </c>
      <c r="P85" s="9"/>
      <c r="Q85" s="9"/>
      <c r="R85" s="9"/>
      <c r="S85" s="9"/>
      <c r="T85" s="9"/>
      <c r="U85" s="9" t="n">
        <f aca="false">3958.42+4479.95</f>
        <v>8438.37</v>
      </c>
      <c r="V85" s="9"/>
      <c r="W85" s="9"/>
      <c r="X85" s="9"/>
      <c r="Y85" s="9"/>
      <c r="Z85" s="9"/>
      <c r="AA85" s="9"/>
      <c r="AB85" s="9"/>
      <c r="AC85" s="9" t="n">
        <f aca="false">E85+G85+I85+K85+M85+O85+Q85+S85+U85+W85+Y85+AA85</f>
        <v>23792.57</v>
      </c>
      <c r="AD85" s="9" t="n">
        <f aca="false">F85+H85+J85+L85+N85+P85+R85+T85+V85+X85+Z85+AB85</f>
        <v>0</v>
      </c>
    </row>
    <row r="86" customFormat="false" ht="14.25" hidden="false" customHeight="false" outlineLevel="0" collapsed="false">
      <c r="B86" s="6" t="n">
        <v>78</v>
      </c>
      <c r="C86" s="7" t="s">
        <v>18</v>
      </c>
      <c r="D86" s="8" t="s">
        <v>93</v>
      </c>
      <c r="E86" s="9" t="n">
        <f aca="false">1363.12+1410.44</f>
        <v>2773.56</v>
      </c>
      <c r="F86" s="9"/>
      <c r="G86" s="9"/>
      <c r="H86" s="9" t="n">
        <f aca="false">356.79</f>
        <v>356.79</v>
      </c>
      <c r="I86" s="9" t="n">
        <f aca="false">-7.36-23.27</f>
        <v>-30.63</v>
      </c>
      <c r="J86" s="9"/>
      <c r="K86" s="9" t="n">
        <f aca="false">1795.49+766.97</f>
        <v>2562.46</v>
      </c>
      <c r="L86" s="9"/>
      <c r="M86" s="9" t="n">
        <f aca="false">2925.6+3769.78</f>
        <v>6695.38</v>
      </c>
      <c r="N86" s="9" t="n">
        <v>5367.48</v>
      </c>
      <c r="O86" s="9" t="n">
        <f aca="false">-48.32-35.56</f>
        <v>-83.88</v>
      </c>
      <c r="P86" s="9" t="n">
        <f aca="false">5726.63+22191</f>
        <v>27917.63</v>
      </c>
      <c r="Q86" s="9" t="n">
        <f aca="false">-21.73-21.24</f>
        <v>-42.97</v>
      </c>
      <c r="R86" s="9" t="n">
        <f aca="false">11092.84+33283.94</f>
        <v>44376.78</v>
      </c>
      <c r="S86" s="9" t="n">
        <f aca="false">11566.55+8806.75+17919.54+15821.53</f>
        <v>54114.37</v>
      </c>
      <c r="T86" s="9" t="n">
        <v>15031.29</v>
      </c>
      <c r="U86" s="9" t="n">
        <f aca="false">3333.22+1091.92+3599.55-173.93</f>
        <v>7850.76</v>
      </c>
      <c r="V86" s="9"/>
      <c r="W86" s="9" t="n">
        <f aca="false">-1413.68+1366.21</f>
        <v>-47.47</v>
      </c>
      <c r="X86" s="9"/>
      <c r="Y86" s="9" t="n">
        <f aca="false">1486.47+6096.95+749.78</f>
        <v>8333.2</v>
      </c>
      <c r="Z86" s="9"/>
      <c r="AA86" s="9" t="n">
        <f aca="false">128.1+174.59</f>
        <v>302.69</v>
      </c>
      <c r="AB86" s="9"/>
      <c r="AC86" s="9" t="n">
        <f aca="false">E86+G86+I86+K86+M86+O86+Q86+S86+U86+W86+Y86+AA86</f>
        <v>82427.47</v>
      </c>
      <c r="AD86" s="9" t="n">
        <f aca="false">F86+H86+J86+L86+N86+P86+R86+T86+V86+X86+Z86+AB86</f>
        <v>93049.97</v>
      </c>
    </row>
    <row r="87" customFormat="false" ht="14.25" hidden="false" customHeight="false" outlineLevel="0" collapsed="false">
      <c r="B87" s="6" t="n">
        <v>78</v>
      </c>
      <c r="C87" s="7" t="s">
        <v>18</v>
      </c>
      <c r="D87" s="8" t="s">
        <v>94</v>
      </c>
      <c r="E87" s="9" t="n">
        <f aca="false">417.31+445.3</f>
        <v>862.61</v>
      </c>
      <c r="F87" s="9"/>
      <c r="G87" s="9"/>
      <c r="H87" s="9"/>
      <c r="I87" s="9" t="n">
        <f aca="false">0.01</f>
        <v>0.01</v>
      </c>
      <c r="J87" s="9"/>
      <c r="K87" s="9" t="n">
        <f aca="false">746.18+260.39</f>
        <v>1006.57</v>
      </c>
      <c r="L87" s="9"/>
      <c r="M87" s="9" t="n">
        <f aca="false">1104+12.75+1005.07</f>
        <v>2121.82</v>
      </c>
      <c r="N87" s="9" t="n">
        <v>9065.45</v>
      </c>
      <c r="O87" s="9" t="n">
        <f aca="false">154.06+122.59</f>
        <v>276.65</v>
      </c>
      <c r="P87" s="9"/>
      <c r="Q87" s="9"/>
      <c r="R87" s="9" t="n">
        <f aca="false">16869.2+16869.2</f>
        <v>33738.4</v>
      </c>
      <c r="S87" s="9" t="n">
        <f aca="false">4352.37+3161.74+5608.14+4073.06</f>
        <v>17195.31</v>
      </c>
      <c r="T87" s="9" t="n">
        <v>4897.5</v>
      </c>
      <c r="U87" s="9" t="n">
        <f aca="false">960.75+55.29+1123.22+23.11</f>
        <v>2162.37</v>
      </c>
      <c r="V87" s="9" t="n">
        <f aca="false">544.04</f>
        <v>544.04</v>
      </c>
      <c r="W87" s="9" t="n">
        <f aca="false">-83.26-70.2</f>
        <v>-153.46</v>
      </c>
      <c r="X87" s="9"/>
      <c r="Y87" s="9" t="n">
        <f aca="false">804.39+899.59</f>
        <v>1703.98</v>
      </c>
      <c r="Z87" s="9"/>
      <c r="AA87" s="9" t="n">
        <f aca="false">0.35</f>
        <v>0.35</v>
      </c>
      <c r="AB87" s="9"/>
      <c r="AC87" s="9" t="n">
        <f aca="false">E87+G87+I87+K87+M87+O87+Q87+S87+U87+W87+Y87+AA87</f>
        <v>25176.21</v>
      </c>
      <c r="AD87" s="9" t="n">
        <f aca="false">F87+H87+J87+L87+N87+P87+R87+T87+V87+X87+Z87+AB87</f>
        <v>48245.39</v>
      </c>
    </row>
    <row r="88" customFormat="false" ht="14.25" hidden="false" customHeight="false" outlineLevel="0" collapsed="false">
      <c r="B88" s="6" t="n">
        <v>78</v>
      </c>
      <c r="C88" s="7" t="s">
        <v>18</v>
      </c>
      <c r="D88" s="8" t="s">
        <v>50</v>
      </c>
      <c r="E88" s="9" t="n">
        <f aca="false">1675.04+2081.41</f>
        <v>3756.45</v>
      </c>
      <c r="F88" s="9"/>
      <c r="G88" s="9" t="n">
        <f aca="false">-177.63-212.33</f>
        <v>-389.96</v>
      </c>
      <c r="H88" s="9"/>
      <c r="I88" s="9"/>
      <c r="J88" s="9" t="n">
        <f aca="false">951.39</f>
        <v>951.39</v>
      </c>
      <c r="K88" s="9" t="n">
        <f aca="false">3885.64+1385.96</f>
        <v>5271.6</v>
      </c>
      <c r="L88" s="9"/>
      <c r="M88" s="9" t="n">
        <f aca="false">5538.84-57.06+7136.42-21.31</f>
        <v>12596.89</v>
      </c>
      <c r="N88" s="9"/>
      <c r="O88" s="9" t="n">
        <f aca="false">-1353.96-29.89</f>
        <v>-1383.85</v>
      </c>
      <c r="P88" s="9"/>
      <c r="Q88" s="9" t="n">
        <f aca="false">-36.53-59.23</f>
        <v>-95.76</v>
      </c>
      <c r="R88" s="9"/>
      <c r="S88" s="9" t="n">
        <f aca="false">22967.84+16498.15+16837.59+19047.57</f>
        <v>75351.15</v>
      </c>
      <c r="T88" s="9"/>
      <c r="U88" s="9" t="n">
        <f aca="false">5135.19-945.69+3497.51-910.41</f>
        <v>6776.6</v>
      </c>
      <c r="V88" s="9"/>
      <c r="W88" s="9" t="n">
        <f aca="false">-347.61-295.54</f>
        <v>-643.15</v>
      </c>
      <c r="X88" s="9"/>
      <c r="Y88" s="9" t="n">
        <f aca="false">3245.7+2060.13</f>
        <v>5305.83</v>
      </c>
      <c r="Z88" s="9"/>
      <c r="AA88" s="9" t="n">
        <f aca="false">-227.84-162.97</f>
        <v>-390.81</v>
      </c>
      <c r="AB88" s="9" t="n">
        <v>2054.41</v>
      </c>
      <c r="AC88" s="9" t="n">
        <f aca="false">E88+G88+I88+K88+M88+O88+Q88+S88+U88+W88+Y88+AA88</f>
        <v>106154.99</v>
      </c>
      <c r="AD88" s="9" t="n">
        <f aca="false">F88+H88+J88+L88+N88+P88+R88+T88+V88+X88+Z88+AB88</f>
        <v>3005.8</v>
      </c>
    </row>
    <row r="89" customFormat="false" ht="14.25" hidden="false" customHeight="false" outlineLevel="0" collapsed="false">
      <c r="B89" s="6" t="n">
        <v>78</v>
      </c>
      <c r="C89" s="7" t="s">
        <v>18</v>
      </c>
      <c r="D89" s="8" t="s">
        <v>95</v>
      </c>
      <c r="E89" s="9" t="n">
        <f aca="false">704.33+857.81</f>
        <v>1562.14</v>
      </c>
      <c r="F89" s="9" t="n">
        <v>348.6</v>
      </c>
      <c r="G89" s="9" t="n">
        <f aca="false">-6.34-7.9</f>
        <v>-14.24</v>
      </c>
      <c r="H89" s="9"/>
      <c r="I89" s="9" t="n">
        <v>6.31</v>
      </c>
      <c r="J89" s="9"/>
      <c r="K89" s="9" t="n">
        <f aca="false">1199.67+455.21</f>
        <v>1654.88</v>
      </c>
      <c r="L89" s="9"/>
      <c r="M89" s="9" t="n">
        <f aca="false">1863+27.98+2400.57-10.19</f>
        <v>4281.36</v>
      </c>
      <c r="N89" s="9"/>
      <c r="O89" s="9" t="n">
        <f aca="false">-823.29-1059.57</f>
        <v>-1882.86</v>
      </c>
      <c r="P89" s="9"/>
      <c r="Q89" s="9" t="n">
        <f aca="false">-0.91</f>
        <v>-0.91</v>
      </c>
      <c r="R89" s="9"/>
      <c r="S89" s="9" t="n">
        <f aca="false">7631.58+5484.86+9833.46+6473.74</f>
        <v>29423.64</v>
      </c>
      <c r="T89" s="9"/>
      <c r="U89" s="9" t="n">
        <f aca="false">1647.97-538.65+2123.46-680.77</f>
        <v>2552.01</v>
      </c>
      <c r="V89" s="9"/>
      <c r="W89" s="9" t="n">
        <f aca="false">-362-459.45</f>
        <v>-821.45</v>
      </c>
      <c r="X89" s="9"/>
      <c r="Y89" s="9" t="n">
        <f aca="false">1042.35+1343.2</f>
        <v>2385.55</v>
      </c>
      <c r="Z89" s="9"/>
      <c r="AA89" s="9" t="n">
        <f aca="false">-0.92-2.38</f>
        <v>-3.3</v>
      </c>
      <c r="AB89" s="9"/>
      <c r="AC89" s="9" t="n">
        <f aca="false">E89+G89+I89+K89+M89+O89+Q89+S89+U89+W89+Y89+AA89</f>
        <v>39143.13</v>
      </c>
      <c r="AD89" s="9" t="n">
        <f aca="false">F89+H89+J89+L89+N89+P89+R89+T89+V89+X89+Z89+AB89</f>
        <v>348.6</v>
      </c>
    </row>
    <row r="90" customFormat="false" ht="14.25" hidden="false" customHeight="false" outlineLevel="0" collapsed="false">
      <c r="B90" s="6" t="n">
        <v>78</v>
      </c>
      <c r="C90" s="7" t="s">
        <v>18</v>
      </c>
      <c r="D90" s="8" t="s">
        <v>51</v>
      </c>
      <c r="E90" s="9" t="n">
        <f aca="false">1458.55+1810.03</f>
        <v>3268.58</v>
      </c>
      <c r="F90" s="9"/>
      <c r="G90" s="9"/>
      <c r="H90" s="9" t="n">
        <f aca="false">543.48</f>
        <v>543.48</v>
      </c>
      <c r="I90" s="9"/>
      <c r="J90" s="9"/>
      <c r="K90" s="9" t="n">
        <f aca="false">2727.14+1073.35</f>
        <v>3800.49</v>
      </c>
      <c r="L90" s="9"/>
      <c r="M90" s="9" t="n">
        <f aca="false">4098.6+5281.16</f>
        <v>9379.76</v>
      </c>
      <c r="N90" s="9"/>
      <c r="O90" s="9" t="n">
        <f aca="false">-49.86-64.24</f>
        <v>-114.1</v>
      </c>
      <c r="P90" s="9"/>
      <c r="Q90" s="9" t="n">
        <v>0.01</v>
      </c>
      <c r="R90" s="9"/>
      <c r="S90" s="9" t="n">
        <f aca="false">21908.66+12506.35+21971.64+16115.13</f>
        <v>72501.78</v>
      </c>
      <c r="T90" s="9"/>
      <c r="U90" s="9" t="n">
        <f aca="false">3818.04+13.77+5616.53-633.79</f>
        <v>8814.55</v>
      </c>
      <c r="V90" s="9"/>
      <c r="W90" s="9" t="n">
        <f aca="false">-5690.02-304.88</f>
        <v>-5994.9</v>
      </c>
      <c r="X90" s="9"/>
      <c r="Y90" s="9" t="n">
        <f aca="false">2500.62+3738.48</f>
        <v>6239.1</v>
      </c>
      <c r="Z90" s="9"/>
      <c r="AA90" s="9"/>
      <c r="AB90" s="9"/>
      <c r="AC90" s="9" t="n">
        <f aca="false">E90+G90+I90+K90+M90+O90+Q90+S90+U90+W90+Y90+AA90</f>
        <v>97895.27</v>
      </c>
      <c r="AD90" s="9" t="n">
        <f aca="false">F90+H90+J90+L90+N90+P90+R90+T90+V90+X90+Z90+AB90</f>
        <v>543.48</v>
      </c>
    </row>
    <row r="91" customFormat="false" ht="14.25" hidden="false" customHeight="false" outlineLevel="0" collapsed="false">
      <c r="B91" s="6" t="n">
        <v>78</v>
      </c>
      <c r="C91" s="7" t="s">
        <v>18</v>
      </c>
      <c r="D91" s="8" t="s">
        <v>96</v>
      </c>
      <c r="E91" s="9" t="n">
        <f aca="false">714.45+886.64</f>
        <v>1601.09</v>
      </c>
      <c r="F91" s="9"/>
      <c r="G91" s="9" t="n">
        <f aca="false">-99.15-123.02</f>
        <v>-222.17</v>
      </c>
      <c r="H91" s="9"/>
      <c r="I91" s="9"/>
      <c r="J91" s="9"/>
      <c r="K91" s="9" t="n">
        <f aca="false">1203.2+501.65</f>
        <v>1704.85</v>
      </c>
      <c r="L91" s="9"/>
      <c r="M91" s="9" t="n">
        <f aca="false">1958.28-7.92+2937.11-3.45</f>
        <v>4884.02</v>
      </c>
      <c r="N91" s="9"/>
      <c r="O91" s="9"/>
      <c r="P91" s="9"/>
      <c r="Q91" s="9" t="n">
        <f aca="false">-91.97-120.63</f>
        <v>-212.6</v>
      </c>
      <c r="S91" s="9" t="n">
        <f aca="false">10835.5+5686.5+3927.84+7245.82</f>
        <v>27695.66</v>
      </c>
      <c r="T91" s="9"/>
      <c r="U91" s="9" t="n">
        <f aca="false">1701.58+506.47+2726.74+15.54</f>
        <v>4950.33</v>
      </c>
      <c r="V91" s="9"/>
      <c r="W91" s="9" t="n">
        <f aca="false">-4001.58-252.73</f>
        <v>-4254.31</v>
      </c>
      <c r="X91" s="9"/>
      <c r="Y91" s="9" t="n">
        <f aca="false">1265.75+2022.12</f>
        <v>3287.87</v>
      </c>
      <c r="Z91" s="9"/>
      <c r="AA91" s="9"/>
      <c r="AB91" s="9"/>
      <c r="AC91" s="9" t="n">
        <f aca="false">E91+G91+I91+K91+M91+O91+Q91+S91+U91+W91+Y91+AA91</f>
        <v>39434.74</v>
      </c>
      <c r="AD91" s="9" t="n">
        <f aca="false">F91+H91+J91+L91+N91+P91+Q91+T91+V91+X91+Z91+AB91</f>
        <v>-212.6</v>
      </c>
    </row>
    <row r="92" customFormat="false" ht="14.25" hidden="false" customHeight="false" outlineLevel="0" collapsed="false">
      <c r="B92" s="6" t="n">
        <v>78</v>
      </c>
      <c r="C92" s="7" t="s">
        <v>18</v>
      </c>
      <c r="D92" s="8" t="s">
        <v>97</v>
      </c>
      <c r="E92" s="9" t="n">
        <f aca="false">902.97+1111.23</f>
        <v>2014.2</v>
      </c>
      <c r="F92" s="9"/>
      <c r="G92" s="9"/>
      <c r="H92" s="9"/>
      <c r="I92" s="9" t="n">
        <f aca="false">-95.73-121.85</f>
        <v>-217.58</v>
      </c>
      <c r="J92" s="9"/>
      <c r="K92" s="9" t="n">
        <f aca="false">1482.79+616.08</f>
        <v>2098.87</v>
      </c>
      <c r="L92" s="9"/>
      <c r="M92" s="9" t="n">
        <f aca="false">2510.26-30.82+3234.52-16.26</f>
        <v>5697.7</v>
      </c>
      <c r="N92" s="9"/>
      <c r="O92" s="9" t="n">
        <f aca="false">50.38+35.56</f>
        <v>85.94</v>
      </c>
      <c r="P92" s="9"/>
      <c r="Q92" s="9"/>
      <c r="R92" s="9"/>
      <c r="S92" s="9" t="n">
        <f aca="false">11089.57+8040.55+11243.7+10355.58</f>
        <v>40729.4</v>
      </c>
      <c r="T92" s="9"/>
      <c r="U92" s="9" t="n">
        <f aca="false">2759.96+2692.9</f>
        <v>5452.86</v>
      </c>
      <c r="V92" s="9"/>
      <c r="W92" s="9" t="n">
        <f aca="false">-5-96.8</f>
        <v>-101.8</v>
      </c>
      <c r="X92" s="9" t="n">
        <v>937.79</v>
      </c>
      <c r="Y92" s="9" t="n">
        <f aca="false">2364.09+2305.97</f>
        <v>4670.06</v>
      </c>
      <c r="Z92" s="9"/>
      <c r="AA92" s="9" t="n">
        <f aca="false">-372.6-426.48</f>
        <v>-799.08</v>
      </c>
      <c r="AB92" s="9"/>
      <c r="AC92" s="9" t="n">
        <f aca="false">E92+G92+I92+K92+M92+O92+Q92+S92+U92+W92+Y92+AA92</f>
        <v>59630.57</v>
      </c>
      <c r="AD92" s="9" t="n">
        <f aca="false">F92+H92+J92+L92+N92+P92+R92+T92+V92+X92+Z92+AB92</f>
        <v>937.79</v>
      </c>
    </row>
    <row r="93" customFormat="false" ht="14.25" hidden="false" customHeight="false" outlineLevel="0" collapsed="false">
      <c r="B93" s="6" t="n">
        <v>78</v>
      </c>
      <c r="C93" s="7" t="s">
        <v>18</v>
      </c>
      <c r="D93" s="8" t="s">
        <v>52</v>
      </c>
      <c r="E93" s="9" t="n">
        <f aca="false">1039.91+1290.36</f>
        <v>2330.27</v>
      </c>
      <c r="F93" s="9"/>
      <c r="G93" s="9" t="n">
        <f aca="false">-194.51-241.41</f>
        <v>-435.92</v>
      </c>
      <c r="H93" s="9"/>
      <c r="I93" s="9"/>
      <c r="J93" s="9"/>
      <c r="K93" s="9" t="n">
        <f aca="false">1766.65+749.48</f>
        <v>2516.13</v>
      </c>
      <c r="L93" s="9"/>
      <c r="M93" s="9" t="n">
        <f aca="false">3022.2+3894.23</f>
        <v>6916.43</v>
      </c>
      <c r="N93" s="9"/>
      <c r="O93" s="9"/>
      <c r="P93" s="9"/>
      <c r="Q93" s="9"/>
      <c r="R93" s="9"/>
      <c r="S93" s="9" t="n">
        <f aca="false">12222.41+8848.95+19091.26+15391.36</f>
        <v>55553.98</v>
      </c>
      <c r="T93" s="9"/>
      <c r="U93" s="9" t="n">
        <f aca="false">2773.37+205.79+3613.39+336.8</f>
        <v>6929.35</v>
      </c>
      <c r="V93" s="9"/>
      <c r="W93" s="9" t="n">
        <f aca="false">-260.2-407.26</f>
        <v>-667.46</v>
      </c>
      <c r="X93" s="9" t="n">
        <v>370.55</v>
      </c>
      <c r="Y93" s="9" t="n">
        <f aca="false">1676.41+2115.43</f>
        <v>3791.84</v>
      </c>
      <c r="Z93" s="9"/>
      <c r="AA93" s="9" t="n">
        <f aca="false">-147.67-219.66</f>
        <v>-367.33</v>
      </c>
      <c r="AB93" s="9"/>
      <c r="AC93" s="9" t="n">
        <f aca="false">E93+G93+I93+K93+M93+O93+Q93+S93+U93+W93+Y93+AA93</f>
        <v>76567.29</v>
      </c>
      <c r="AD93" s="9" t="n">
        <f aca="false">F93+H93+J93+L93+N93+P93+R93+T93+V93+X93+Z93+AB93</f>
        <v>370.55</v>
      </c>
    </row>
    <row r="94" customFormat="false" ht="14.25" hidden="false" customHeight="false" outlineLevel="0" collapsed="false">
      <c r="B94" s="6" t="n">
        <v>78</v>
      </c>
      <c r="C94" s="7" t="s">
        <v>18</v>
      </c>
      <c r="D94" s="8" t="s">
        <v>37</v>
      </c>
      <c r="E94" s="9" t="n">
        <f aca="false">290.75+337.96</f>
        <v>628.71</v>
      </c>
      <c r="F94" s="9"/>
      <c r="G94" s="9"/>
      <c r="H94" s="9"/>
      <c r="I94" s="9" t="n">
        <f aca="false">1.49</f>
        <v>1.49</v>
      </c>
      <c r="J94" s="9"/>
      <c r="K94" s="9" t="n">
        <f aca="false">617.93+261.94</f>
        <v>879.87</v>
      </c>
      <c r="L94" s="9"/>
      <c r="M94" s="9" t="n">
        <f aca="false">1021.2+1315.79</f>
        <v>2336.99</v>
      </c>
      <c r="N94" s="9"/>
      <c r="O94" s="9" t="n">
        <f aca="false">-7.93-3.45</f>
        <v>-11.38</v>
      </c>
      <c r="P94" s="9"/>
      <c r="Q94" s="9"/>
      <c r="R94" s="9"/>
      <c r="S94" s="9" t="n">
        <f aca="false">3994.6+3768.94+2728.03+2854.76</f>
        <v>13346.33</v>
      </c>
      <c r="T94" s="9"/>
      <c r="U94" s="9" t="n">
        <f aca="false">884.25+1139.37</f>
        <v>2023.62</v>
      </c>
      <c r="V94" s="9"/>
      <c r="W94" s="9"/>
      <c r="X94" s="9"/>
      <c r="Y94" s="9" t="n">
        <f aca="false">1063.61+1143.76</f>
        <v>2207.37</v>
      </c>
      <c r="Z94" s="9"/>
      <c r="AA94" s="9"/>
      <c r="AB94" s="9"/>
      <c r="AC94" s="9" t="n">
        <f aca="false">E94+G94+I94+K94+M94+O94+Q94+S94+U94+W94+Y94+AA94</f>
        <v>21413</v>
      </c>
      <c r="AD94" s="9" t="n">
        <f aca="false">F94+H94+J94+L94+N94+P94+R94+T94+V94+X94+Z94+AB94</f>
        <v>0</v>
      </c>
    </row>
    <row r="95" customFormat="false" ht="14.25" hidden="false" customHeight="false" outlineLevel="0" collapsed="false">
      <c r="B95" s="6" t="n">
        <v>78</v>
      </c>
      <c r="C95" s="7" t="s">
        <v>18</v>
      </c>
      <c r="D95" s="8" t="s">
        <v>38</v>
      </c>
      <c r="E95" s="9" t="n">
        <f aca="false">131.87+143.16</f>
        <v>275.03</v>
      </c>
      <c r="F95" s="9"/>
      <c r="G95" s="9"/>
      <c r="H95" s="9"/>
      <c r="I95" s="9"/>
      <c r="J95" s="9"/>
      <c r="K95" s="9" t="n">
        <f aca="false">181.36+67.16</f>
        <v>248.52</v>
      </c>
      <c r="L95" s="9"/>
      <c r="M95" s="9" t="n">
        <f aca="false">317.4+12.14+408.95</f>
        <v>738.49</v>
      </c>
      <c r="N95" s="9"/>
      <c r="O95" s="9"/>
      <c r="P95" s="9"/>
      <c r="Q95" s="9"/>
      <c r="R95" s="9"/>
      <c r="S95" s="9" t="n">
        <f aca="false">1132.79+822.18+980.97+1059.45</f>
        <v>3995.39</v>
      </c>
      <c r="T95" s="9"/>
      <c r="U95" s="9" t="n">
        <f aca="false">427.23+364.03</f>
        <v>791.26</v>
      </c>
      <c r="V95" s="9"/>
      <c r="W95" s="9" t="n">
        <f aca="false">73.19+18.38</f>
        <v>91.57</v>
      </c>
      <c r="X95" s="9"/>
      <c r="Y95" s="9" t="n">
        <f aca="false">1502.87+1457.98</f>
        <v>2960.85</v>
      </c>
      <c r="Z95" s="9"/>
      <c r="AA95" s="9" t="n">
        <f aca="false">33.87+51.63</f>
        <v>85.5</v>
      </c>
      <c r="AB95" s="9"/>
      <c r="AC95" s="9" t="n">
        <f aca="false">E95+G95+I95+K95+M95+O95+Q95+S95+U95+W95+Y95+AA95</f>
        <v>9186.61</v>
      </c>
      <c r="AD95" s="9" t="n">
        <f aca="false">F95+H95+J95+L95+N95+P95+R95+T95+V95+X95+Z95+AB95</f>
        <v>0</v>
      </c>
    </row>
    <row r="96" customFormat="false" ht="14.25" hidden="false" customHeight="false" outlineLevel="0" collapsed="false">
      <c r="B96" s="6" t="n">
        <v>78</v>
      </c>
      <c r="C96" s="7" t="s">
        <v>18</v>
      </c>
      <c r="D96" s="8" t="s">
        <v>40</v>
      </c>
      <c r="E96" s="9" t="n">
        <f aca="false">799.64+754.98</f>
        <v>1554.62</v>
      </c>
      <c r="F96" s="9"/>
      <c r="G96" s="9"/>
      <c r="H96" s="9"/>
      <c r="I96" s="9" t="n">
        <f aca="false">-89.61-120.71</f>
        <v>-210.32</v>
      </c>
      <c r="J96" s="9"/>
      <c r="K96" s="9" t="n">
        <f aca="false">1598.23+578.94</f>
        <v>2177.17</v>
      </c>
      <c r="L96" s="9"/>
      <c r="M96" s="9" t="n">
        <f aca="false">2290.8+13.49+2951.7</f>
        <v>5255.99</v>
      </c>
      <c r="N96" s="9"/>
      <c r="O96" s="9"/>
      <c r="P96" s="9"/>
      <c r="Q96" s="9" t="n">
        <f aca="false">-4.27-21.24</f>
        <v>-25.51</v>
      </c>
      <c r="R96" s="9"/>
      <c r="S96" s="9" t="n">
        <f aca="false">12551.21+7774.25+11446.66+8552.42</f>
        <v>40324.54</v>
      </c>
      <c r="T96" s="9"/>
      <c r="U96" s="9" t="n">
        <f aca="false">2520.13+746.25+2935.68+539.32</f>
        <v>6741.38</v>
      </c>
      <c r="V96" s="9"/>
      <c r="W96" s="9" t="n">
        <f aca="false">-5025.2+122.9</f>
        <v>-4902.3</v>
      </c>
      <c r="X96" s="9"/>
      <c r="Y96" s="9" t="n">
        <f aca="false">2041.38+2383.52</f>
        <v>4424.9</v>
      </c>
      <c r="Z96" s="9"/>
      <c r="AA96" s="9" t="n">
        <f aca="false">25.65+31.95</f>
        <v>57.6</v>
      </c>
      <c r="AB96" s="9"/>
      <c r="AC96" s="9" t="n">
        <f aca="false">E96+G96+I96+K96+M96+O96+Q96+S96+U96+W96+Y96+AA96</f>
        <v>55398.07</v>
      </c>
      <c r="AD96" s="9" t="n">
        <f aca="false">F96+H96+J96+L96+N96+P96+R96+T96+V96+X96+Z96+AB96</f>
        <v>0</v>
      </c>
    </row>
    <row r="97" customFormat="false" ht="14.25" hidden="false" customHeight="false" outlineLevel="0" collapsed="false">
      <c r="B97" s="6" t="n">
        <v>78</v>
      </c>
      <c r="C97" s="7" t="s">
        <v>46</v>
      </c>
      <c r="D97" s="8" t="s">
        <v>98</v>
      </c>
      <c r="E97" s="9" t="n">
        <f aca="false">513.76+518.59</f>
        <v>1032.35</v>
      </c>
      <c r="F97" s="9"/>
      <c r="G97" s="9"/>
      <c r="H97" s="9"/>
      <c r="I97" s="9" t="n">
        <f aca="false">6.65</f>
        <v>6.65</v>
      </c>
      <c r="J97" s="9"/>
      <c r="K97" s="9" t="n">
        <f aca="false">1560.68+680.3</f>
        <v>2240.98</v>
      </c>
      <c r="L97" s="9"/>
      <c r="M97" s="9" t="n">
        <f aca="false">2608.2+3346.56</f>
        <v>5954.76</v>
      </c>
      <c r="N97" s="9"/>
      <c r="O97" s="9" t="n">
        <f aca="false">17.61+22.56</f>
        <v>40.17</v>
      </c>
      <c r="P97" s="9"/>
      <c r="Q97" s="9" t="n">
        <f aca="false">34.61+46.42</f>
        <v>81.03</v>
      </c>
      <c r="R97" s="9"/>
      <c r="S97" s="9" t="n">
        <f aca="false">36.41+47.23</f>
        <v>83.64</v>
      </c>
      <c r="T97" s="9"/>
      <c r="U97" s="9" t="n">
        <f aca="false">2240.08+22.88+3107.11+36.1</f>
        <v>5406.17</v>
      </c>
      <c r="V97" s="9"/>
      <c r="W97" s="9" t="n">
        <f aca="false">5.06</f>
        <v>5.06</v>
      </c>
      <c r="X97" s="9"/>
      <c r="Y97" s="9"/>
      <c r="Z97" s="9"/>
      <c r="AA97" s="9" t="n">
        <f aca="false">44.98+42.56</f>
        <v>87.54</v>
      </c>
      <c r="AB97" s="9"/>
      <c r="AC97" s="9" t="n">
        <f aca="false">E97+G97+I97+K97+M97+O97+Q97+S97+U97+W97+Y97+AA97</f>
        <v>14938.35</v>
      </c>
      <c r="AD97" s="9" t="n">
        <f aca="false">F97+H97+J97+L97+N97+P97+R97+T97+V97+X97+Z97+AB97</f>
        <v>0</v>
      </c>
    </row>
    <row r="98" customFormat="false" ht="14.25" hidden="false" customHeight="false" outlineLevel="0" collapsed="false">
      <c r="B98" s="6" t="n">
        <v>78</v>
      </c>
      <c r="C98" s="7" t="s">
        <v>46</v>
      </c>
      <c r="D98" s="8" t="s">
        <v>99</v>
      </c>
      <c r="E98" s="9" t="n">
        <f aca="false">739.61+657.87</f>
        <v>1397.48</v>
      </c>
      <c r="F98" s="9"/>
      <c r="G98" s="9" t="n">
        <f aca="false">-149-184.93</f>
        <v>-333.93</v>
      </c>
      <c r="H98" s="9"/>
      <c r="I98" s="9" t="n">
        <f aca="false">6.54</f>
        <v>6.54</v>
      </c>
      <c r="J98" s="9"/>
      <c r="K98" s="9" t="n">
        <f aca="false">1889.45+829.66</f>
        <v>2719.11</v>
      </c>
      <c r="L98" s="9"/>
      <c r="M98" s="9" t="n">
        <f aca="false">3210.5+4136.98</f>
        <v>7347.48</v>
      </c>
      <c r="N98" s="9"/>
      <c r="O98" s="9" t="n">
        <f aca="false">65.17+63.71</f>
        <v>128.88</v>
      </c>
      <c r="P98" s="9"/>
      <c r="Q98" s="9" t="n">
        <f aca="false">-13.8-17.78</f>
        <v>-31.58</v>
      </c>
      <c r="R98" s="9"/>
      <c r="S98" s="9"/>
      <c r="T98" s="9"/>
      <c r="U98" s="9" t="n">
        <f aca="false">2450.71+3157.56</f>
        <v>5608.27</v>
      </c>
      <c r="V98" s="9"/>
      <c r="W98" s="9" t="n">
        <f aca="false">-157.39-202.81</f>
        <v>-360.2</v>
      </c>
      <c r="X98" s="9" t="n">
        <v>373.39</v>
      </c>
      <c r="Y98" s="9" t="n">
        <f aca="false">-3.13</f>
        <v>-3.13</v>
      </c>
      <c r="Z98" s="9"/>
      <c r="AA98" s="9"/>
      <c r="AB98" s="9"/>
      <c r="AC98" s="9" t="n">
        <f aca="false">E98+G98+I98+K98+M98+O98+Q98+S98+U98+W98+Y98+AA98</f>
        <v>16478.92</v>
      </c>
      <c r="AD98" s="9" t="n">
        <f aca="false">F98+H98+J98+L98+N98+P98+R98+T98+V98+X98+Z98+AB98</f>
        <v>373.39</v>
      </c>
    </row>
    <row r="99" customFormat="false" ht="14.25" hidden="false" customHeight="false" outlineLevel="0" collapsed="false">
      <c r="B99" s="6" t="n">
        <v>78</v>
      </c>
      <c r="C99" s="7" t="s">
        <v>46</v>
      </c>
      <c r="D99" s="8" t="s">
        <v>100</v>
      </c>
      <c r="E99" s="9" t="n">
        <f aca="false">398.35+439.54</f>
        <v>837.89</v>
      </c>
      <c r="F99" s="9"/>
      <c r="G99" s="9"/>
      <c r="H99" s="9"/>
      <c r="I99" s="9"/>
      <c r="J99" s="9"/>
      <c r="K99" s="9" t="n">
        <f aca="false">1349.31+542.13</f>
        <v>1891.44</v>
      </c>
      <c r="L99" s="9"/>
      <c r="M99" s="9" t="n">
        <f aca="false">2084.24+0.23+3528.57</f>
        <v>5613.04</v>
      </c>
      <c r="N99" s="9"/>
      <c r="O99" s="9" t="n">
        <f aca="false">3.6</f>
        <v>3.6</v>
      </c>
      <c r="P99" s="9"/>
      <c r="Q99" s="9" t="n">
        <f aca="false">-0.44-0.76</f>
        <v>-1.2</v>
      </c>
      <c r="R99" s="9" t="n">
        <f aca="false">16407.94</f>
        <v>16407.94</v>
      </c>
      <c r="S99" s="9"/>
      <c r="T99" s="9" t="n">
        <v>16407.94</v>
      </c>
      <c r="U99" s="9" t="n">
        <f aca="false">2308.5+3039.01</f>
        <v>5347.51</v>
      </c>
      <c r="V99" s="9"/>
      <c r="W99" s="9" t="n">
        <f aca="false">-515.08</f>
        <v>-515.08</v>
      </c>
      <c r="X99" s="9"/>
      <c r="Y99" s="9" t="n">
        <f aca="false">-41.49-68.35</f>
        <v>-109.84</v>
      </c>
      <c r="Z99" s="9"/>
      <c r="AA99" s="9" t="n">
        <f aca="false">-12.98-21.81</f>
        <v>-34.79</v>
      </c>
      <c r="AB99" s="9"/>
      <c r="AC99" s="9" t="n">
        <f aca="false">E99+G99+I99+K99+M99+O99+Q99+S99+U99+W99+Y99+AA99</f>
        <v>13032.57</v>
      </c>
      <c r="AD99" s="9" t="n">
        <f aca="false">F99+H99+J99+L99+N99+P99+R99+T99+V99+X99+Z99+AB99</f>
        <v>32815.88</v>
      </c>
    </row>
    <row r="100" customFormat="false" ht="14.25" hidden="false" customHeight="false" outlineLevel="0" collapsed="false">
      <c r="B100" s="6" t="n">
        <v>78</v>
      </c>
      <c r="C100" s="7" t="s">
        <v>46</v>
      </c>
      <c r="D100" s="8" t="s">
        <v>101</v>
      </c>
      <c r="E100" s="9" t="n">
        <f aca="false">275.82+339.84</f>
        <v>615.66</v>
      </c>
      <c r="F100" s="9"/>
      <c r="G100" s="9"/>
      <c r="H100" s="9"/>
      <c r="I100" s="9" t="n">
        <f aca="false">11.24</f>
        <v>11.24</v>
      </c>
      <c r="J100" s="9"/>
      <c r="K100" s="9" t="n">
        <f aca="false">1134.23+495.35</f>
        <v>1629.58</v>
      </c>
      <c r="L100" s="9"/>
      <c r="M100" s="9" t="n">
        <f aca="false">1945.8-7.93+2507.26-3.46</f>
        <v>4441.67</v>
      </c>
      <c r="N100" s="9"/>
      <c r="O100" s="9"/>
      <c r="P100" s="9"/>
      <c r="Q100" s="9"/>
      <c r="R100" s="9"/>
      <c r="S100" s="9"/>
      <c r="T100" s="9"/>
      <c r="U100" s="9" t="n">
        <f aca="false">1653.77+2130.91</f>
        <v>3784.68</v>
      </c>
      <c r="V100" s="9"/>
      <c r="W100" s="9" t="n">
        <f aca="false">-53.06-68.36</f>
        <v>-121.42</v>
      </c>
      <c r="X100" s="9"/>
      <c r="Y100" s="9" t="n">
        <f aca="false">-7.65-9.84</f>
        <v>-17.49</v>
      </c>
      <c r="Z100" s="9"/>
      <c r="AA100" s="9"/>
      <c r="AB100" s="9"/>
      <c r="AC100" s="9" t="n">
        <f aca="false">E100+G100+I100+K100+M100+O100+Q100+S100+U100+W100+Y100+AA100</f>
        <v>10343.92</v>
      </c>
      <c r="AD100" s="9" t="n">
        <f aca="false">F100+H100+J100+L100+N100+P100+R100+T100+V100+X100+Z100+AB100</f>
        <v>0</v>
      </c>
    </row>
    <row r="101" customFormat="false" ht="14.25" hidden="false" customHeight="false" outlineLevel="0" collapsed="false">
      <c r="B101" s="6" t="n">
        <v>78</v>
      </c>
      <c r="C101" s="7" t="s">
        <v>46</v>
      </c>
      <c r="D101" s="8" t="s">
        <v>102</v>
      </c>
      <c r="E101" s="9" t="n">
        <f aca="false">918.32+1126.53</f>
        <v>2044.85</v>
      </c>
      <c r="F101" s="9" t="n">
        <v>511.65</v>
      </c>
      <c r="G101" s="9" t="n">
        <f aca="false">-73.55-91.28</f>
        <v>-164.83</v>
      </c>
      <c r="H101" s="9"/>
      <c r="I101" s="9" t="n">
        <f aca="false">5.31</f>
        <v>5.31</v>
      </c>
      <c r="J101" s="9"/>
      <c r="K101" s="9" t="n">
        <f aca="false">3351.75+1477.16</f>
        <v>4828.91</v>
      </c>
      <c r="L101" s="9"/>
      <c r="M101" s="9" t="n">
        <f aca="false">5520+7112.78</f>
        <v>12632.78</v>
      </c>
      <c r="N101" s="9"/>
      <c r="O101" s="9" t="n">
        <f aca="false">-13.8-17.79</f>
        <v>-31.59</v>
      </c>
      <c r="P101" s="9"/>
      <c r="Q101" s="9" t="n">
        <f aca="false">-45.49-31.59</f>
        <v>-77.08</v>
      </c>
      <c r="R101" s="9"/>
      <c r="S101" s="9"/>
      <c r="T101" s="9"/>
      <c r="U101" s="9" t="n">
        <f aca="false">4620.26+6913.71</f>
        <v>11533.97</v>
      </c>
      <c r="V101" s="9"/>
      <c r="W101" s="9" t="n">
        <f aca="false">-49.72-74.46</f>
        <v>-124.18</v>
      </c>
      <c r="X101" s="9"/>
      <c r="Y101" s="9" t="n">
        <f aca="false">-26.63-34.42</f>
        <v>-61.05</v>
      </c>
      <c r="Z101" s="9"/>
      <c r="AA101" s="9" t="n">
        <f aca="false">-28.44-36.83</f>
        <v>-65.27</v>
      </c>
      <c r="AB101" s="9"/>
      <c r="AC101" s="9" t="n">
        <f aca="false">E101+G101+I101+K101+M101+O101+Q101+S101+U101+W101+Y101+AA101</f>
        <v>30521.82</v>
      </c>
      <c r="AD101" s="9" t="n">
        <f aca="false">F101+H101+J101+L101+N101+P101+R101+T101+V101+X101+Z101+AB101</f>
        <v>511.65</v>
      </c>
    </row>
    <row r="102" customFormat="false" ht="15" hidden="false" customHeight="false" outlineLevel="0" collapsed="false">
      <c r="B102" s="12" t="s">
        <v>103</v>
      </c>
      <c r="C102" s="12"/>
      <c r="D102" s="13" t="n">
        <v>41</v>
      </c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 t="n">
        <f aca="false">E102+G102+I102+K102+M102+O102+Q102+S102+U102+W102+Y102+AA102</f>
        <v>0</v>
      </c>
      <c r="AD102" s="9" t="n">
        <f aca="false">F102+H102+J102+L102+N102+P102+R102+T102+V102+X102+Z102+AB102</f>
        <v>0</v>
      </c>
    </row>
    <row r="103" customFormat="false" ht="14.25" hidden="false" customHeight="false" outlineLevel="0" collapsed="false">
      <c r="B103" s="16" t="n">
        <v>41</v>
      </c>
      <c r="C103" s="7" t="s">
        <v>67</v>
      </c>
      <c r="D103" s="17" t="s">
        <v>104</v>
      </c>
      <c r="E103" s="9" t="n">
        <v>-142.08</v>
      </c>
      <c r="F103" s="9"/>
      <c r="G103" s="9"/>
      <c r="H103" s="9"/>
      <c r="I103" s="9"/>
      <c r="J103" s="9"/>
      <c r="K103" s="9" t="n">
        <v>3777.6</v>
      </c>
      <c r="L103" s="9"/>
      <c r="M103" s="9" t="n">
        <v>5782.28</v>
      </c>
      <c r="N103" s="9"/>
      <c r="O103" s="9" t="n">
        <v>-94.92</v>
      </c>
      <c r="P103" s="9"/>
      <c r="Q103" s="9" t="n">
        <v>25869.28</v>
      </c>
      <c r="R103" s="9"/>
      <c r="S103" s="9" t="n">
        <v>1296.14</v>
      </c>
      <c r="T103" s="9"/>
      <c r="U103" s="9" t="n">
        <v>6727.06</v>
      </c>
      <c r="V103" s="9"/>
      <c r="W103" s="9"/>
      <c r="X103" s="9"/>
      <c r="Y103" s="9" t="n">
        <v>-18.31</v>
      </c>
      <c r="Z103" s="9"/>
      <c r="AA103" s="9" t="n">
        <v>617.46</v>
      </c>
      <c r="AB103" s="9"/>
      <c r="AC103" s="9" t="n">
        <f aca="false">E103+G103+I103+K103+M103+O103+Q103+S103+U103+W103+Y103+AA103</f>
        <v>43814.51</v>
      </c>
      <c r="AD103" s="9" t="n">
        <f aca="false">F103+H103+J103+L103+N103+P103+R103+T103+V103+X103+Z103+AB103</f>
        <v>0</v>
      </c>
    </row>
    <row r="104" customFormat="false" ht="14.25" hidden="false" customHeight="false" outlineLevel="0" collapsed="false">
      <c r="B104" s="16" t="n">
        <v>41</v>
      </c>
      <c r="C104" s="7" t="s">
        <v>67</v>
      </c>
      <c r="D104" s="17" t="n">
        <v>24</v>
      </c>
      <c r="E104" s="9"/>
      <c r="F104" s="9"/>
      <c r="G104" s="9"/>
      <c r="H104" s="9"/>
      <c r="I104" s="9" t="n">
        <v>-6.41</v>
      </c>
      <c r="J104" s="9"/>
      <c r="K104" s="9" t="n">
        <v>3535.33</v>
      </c>
      <c r="L104" s="9"/>
      <c r="M104" s="9" t="n">
        <v>4415.49</v>
      </c>
      <c r="N104" s="9"/>
      <c r="O104" s="9"/>
      <c r="P104" s="9"/>
      <c r="Q104" s="9" t="n">
        <v>23331.62</v>
      </c>
      <c r="R104" s="9"/>
      <c r="S104" s="9" t="n">
        <v>253.06</v>
      </c>
      <c r="T104" s="9"/>
      <c r="U104" s="9" t="n">
        <v>4936.49</v>
      </c>
      <c r="V104" s="9"/>
      <c r="W104" s="9" t="n">
        <v>-67.21</v>
      </c>
      <c r="X104" s="9"/>
      <c r="Y104" s="9" t="n">
        <v>-639.12</v>
      </c>
      <c r="Z104" s="9"/>
      <c r="AA104" s="9"/>
      <c r="AB104" s="9"/>
      <c r="AC104" s="9" t="n">
        <f aca="false">E104+G104+I104+K104+M104+O104+Q104+S104+U104+W104+Y104+AA104</f>
        <v>35759.25</v>
      </c>
      <c r="AD104" s="9" t="n">
        <f aca="false">F104+H104+J104+L104+N104+P104+R104+T104+V104+X104+Z104+AB104</f>
        <v>0</v>
      </c>
    </row>
    <row r="105" customFormat="false" ht="14.25" hidden="false" customHeight="false" outlineLevel="0" collapsed="false">
      <c r="B105" s="16" t="n">
        <v>41</v>
      </c>
      <c r="C105" s="7" t="s">
        <v>67</v>
      </c>
      <c r="D105" s="17" t="s">
        <v>101</v>
      </c>
      <c r="E105" s="9"/>
      <c r="F105" s="9"/>
      <c r="G105" s="9" t="n">
        <v>3.83</v>
      </c>
      <c r="H105" s="9"/>
      <c r="I105" s="9"/>
      <c r="J105" s="9"/>
      <c r="K105" s="9" t="n">
        <v>2688.33</v>
      </c>
      <c r="L105" s="9"/>
      <c r="M105" s="9" t="n">
        <v>3594.61</v>
      </c>
      <c r="N105" s="9"/>
      <c r="O105" s="9" t="n">
        <v>-182.06</v>
      </c>
      <c r="P105" s="9"/>
      <c r="Q105" s="9" t="n">
        <v>20799.68</v>
      </c>
      <c r="R105" s="9"/>
      <c r="S105" s="9"/>
      <c r="T105" s="9"/>
      <c r="U105" s="9" t="n">
        <v>5021.08</v>
      </c>
      <c r="V105" s="9"/>
      <c r="W105" s="9" t="n">
        <v>-247.23</v>
      </c>
      <c r="X105" s="9"/>
      <c r="Y105" s="9"/>
      <c r="Z105" s="9"/>
      <c r="AA105" s="9"/>
      <c r="AB105" s="9"/>
      <c r="AC105" s="9" t="n">
        <f aca="false">E105+G105+I105+K105+M105+O105+Q105+S105+U105+W105+Y105+AA105</f>
        <v>31678.24</v>
      </c>
      <c r="AD105" s="9" t="n">
        <f aca="false">F105+H105+J105+L105+N105+P105+R105+T105+V105+X105+Z105+AB105</f>
        <v>0</v>
      </c>
    </row>
    <row r="106" customFormat="false" ht="14.25" hidden="false" customHeight="false" outlineLevel="0" collapsed="false">
      <c r="B106" s="16" t="n">
        <v>41</v>
      </c>
      <c r="C106" s="7" t="s">
        <v>67</v>
      </c>
      <c r="D106" s="17" t="n">
        <v>26</v>
      </c>
      <c r="E106" s="9"/>
      <c r="F106" s="9"/>
      <c r="G106" s="9"/>
      <c r="H106" s="9"/>
      <c r="I106" s="9"/>
      <c r="J106" s="9"/>
      <c r="K106" s="9" t="n">
        <v>8289.02</v>
      </c>
      <c r="L106" s="9"/>
      <c r="M106" s="9" t="n">
        <v>10164.51</v>
      </c>
      <c r="N106" s="9"/>
      <c r="O106" s="9" t="n">
        <v>922.5</v>
      </c>
      <c r="P106" s="9"/>
      <c r="Q106" s="9" t="n">
        <v>50176.8</v>
      </c>
      <c r="R106" s="9"/>
      <c r="S106" s="9" t="n">
        <v>801.62</v>
      </c>
      <c r="T106" s="9"/>
      <c r="U106" s="9" t="n">
        <v>8191.37</v>
      </c>
      <c r="V106" s="9"/>
      <c r="W106" s="9" t="n">
        <v>-1027.29</v>
      </c>
      <c r="X106" s="9"/>
      <c r="Y106" s="9" t="n">
        <v>-8662.37</v>
      </c>
      <c r="Z106" s="9"/>
      <c r="AA106" s="9" t="n">
        <v>-23.86</v>
      </c>
      <c r="AB106" s="9"/>
      <c r="AC106" s="9" t="n">
        <f aca="false">E106+G106+I106+K106+M106+O106+Q106+S106+U106+W106+Y106+AA106</f>
        <v>68832.3</v>
      </c>
      <c r="AD106" s="9" t="n">
        <f aca="false">F106+H106+J106+L106+N106+P106+R106+T106+V106+X106+Z106+AB106</f>
        <v>0</v>
      </c>
    </row>
    <row r="107" customFormat="false" ht="14.25" hidden="false" customHeight="false" outlineLevel="0" collapsed="false">
      <c r="B107" s="16" t="n">
        <v>41</v>
      </c>
      <c r="C107" s="7" t="s">
        <v>67</v>
      </c>
      <c r="D107" s="17" t="n">
        <v>30</v>
      </c>
      <c r="E107" s="9"/>
      <c r="F107" s="9"/>
      <c r="G107" s="9"/>
      <c r="H107" s="9"/>
      <c r="I107" s="9"/>
      <c r="J107" s="9"/>
      <c r="K107" s="9"/>
      <c r="L107" s="9"/>
      <c r="M107" s="9" t="n">
        <v>6783.08</v>
      </c>
      <c r="N107" s="9"/>
      <c r="O107" s="9" t="n">
        <v>68.95</v>
      </c>
      <c r="P107" s="9" t="n">
        <v>35009.2</v>
      </c>
      <c r="Q107" s="9" t="n">
        <v>30809.25</v>
      </c>
      <c r="R107" s="9" t="n">
        <v>33927.96</v>
      </c>
      <c r="S107" s="9" t="n">
        <v>2521.6</v>
      </c>
      <c r="T107" s="9" t="n">
        <v>26882.98</v>
      </c>
      <c r="U107" s="9" t="n">
        <v>2003.8</v>
      </c>
      <c r="V107" s="9" t="n">
        <v>1295.84</v>
      </c>
      <c r="W107" s="9" t="n">
        <v>-27.2</v>
      </c>
      <c r="X107" s="9"/>
      <c r="Y107" s="9"/>
      <c r="Z107" s="9"/>
      <c r="AA107" s="9" t="n">
        <v>519.37</v>
      </c>
      <c r="AB107" s="9" t="n">
        <v>1296.49</v>
      </c>
      <c r="AC107" s="9" t="n">
        <f aca="false">E107+G107+I107+K107+M107+O107+Q107+S107+U107+W107+Y107+AA107</f>
        <v>42678.85</v>
      </c>
      <c r="AD107" s="9" t="n">
        <f aca="false">F107+H107+J107+L107+N107+P107+R107+T107+V107+X107+Z107+AB107</f>
        <v>98412.47</v>
      </c>
    </row>
    <row r="108" customFormat="false" ht="14.25" hidden="false" customHeight="false" outlineLevel="0" collapsed="false">
      <c r="B108" s="16" t="n">
        <v>41</v>
      </c>
      <c r="C108" s="7" t="s">
        <v>67</v>
      </c>
      <c r="D108" s="17" t="n">
        <v>32</v>
      </c>
      <c r="E108" s="9" t="n">
        <v>-66.85</v>
      </c>
      <c r="F108" s="9"/>
      <c r="G108" s="9"/>
      <c r="H108" s="9"/>
      <c r="I108" s="9"/>
      <c r="J108" s="9"/>
      <c r="K108" s="9" t="n">
        <v>-66.84</v>
      </c>
      <c r="L108" s="9"/>
      <c r="M108" s="9" t="n">
        <v>6209.81</v>
      </c>
      <c r="N108" s="9"/>
      <c r="O108" s="9"/>
      <c r="P108" s="9" t="n">
        <v>5829.78</v>
      </c>
      <c r="Q108" s="9" t="n">
        <v>26750.77</v>
      </c>
      <c r="R108" s="9" t="n">
        <v>20702.95</v>
      </c>
      <c r="S108" s="9" t="n">
        <v>200.18</v>
      </c>
      <c r="T108" s="9" t="n">
        <v>17682</v>
      </c>
      <c r="U108" s="9" t="n">
        <v>5707.14</v>
      </c>
      <c r="V108" s="9" t="n">
        <v>-1083.17</v>
      </c>
      <c r="W108" s="9" t="n">
        <v>-797.52</v>
      </c>
      <c r="X108" s="9"/>
      <c r="Y108" s="9" t="n">
        <v>-1266.93</v>
      </c>
      <c r="Z108" s="9"/>
      <c r="AA108" s="9" t="n">
        <v>13.01</v>
      </c>
      <c r="AB108" s="9"/>
      <c r="AC108" s="9" t="n">
        <f aca="false">E108+G108+I108+K108+M108+O108+Q108+S108+U108+W108+Y108+AA108</f>
        <v>36682.77</v>
      </c>
      <c r="AD108" s="9" t="n">
        <f aca="false">F108+H108+J108+L108+N108+P108+R108+T108+V108+X108+Z108+AB108</f>
        <v>43131.56</v>
      </c>
    </row>
    <row r="109" customFormat="false" ht="14.25" hidden="false" customHeight="false" outlineLevel="0" collapsed="false">
      <c r="B109" s="16" t="n">
        <v>41</v>
      </c>
      <c r="C109" s="7" t="s">
        <v>67</v>
      </c>
      <c r="D109" s="17" t="n">
        <v>34</v>
      </c>
      <c r="E109" s="9"/>
      <c r="F109" s="9"/>
      <c r="G109" s="9"/>
      <c r="H109" s="9"/>
      <c r="I109" s="9"/>
      <c r="J109" s="9"/>
      <c r="K109" s="9"/>
      <c r="L109" s="9" t="n">
        <v>20346.93</v>
      </c>
      <c r="M109" s="9" t="n">
        <v>20232.16</v>
      </c>
      <c r="N109" s="9" t="n">
        <v>31974.42</v>
      </c>
      <c r="O109" s="9" t="n">
        <v>-35.24</v>
      </c>
      <c r="P109" s="9" t="n">
        <v>42782.49</v>
      </c>
      <c r="Q109" s="9" t="n">
        <v>88213.62</v>
      </c>
      <c r="R109" s="9" t="n">
        <v>36421.58</v>
      </c>
      <c r="S109" s="9" t="n">
        <v>26.45</v>
      </c>
      <c r="T109" s="9" t="n">
        <v>6323.65</v>
      </c>
      <c r="U109" s="9" t="n">
        <v>18029.28</v>
      </c>
      <c r="V109" s="9" t="n">
        <v>-110.13</v>
      </c>
      <c r="W109" s="9" t="n">
        <v>-115.23</v>
      </c>
      <c r="X109" s="9"/>
      <c r="Y109" s="9" t="n">
        <v>-231.98</v>
      </c>
      <c r="Z109" s="9"/>
      <c r="AA109" s="9" t="n">
        <v>-495.56</v>
      </c>
      <c r="AB109" s="9"/>
      <c r="AC109" s="9" t="n">
        <f aca="false">E109+G109+I109+K109+M109+O109+Q109+S109+U109+W109+Y109+AA109</f>
        <v>125623.5</v>
      </c>
      <c r="AD109" s="9" t="n">
        <f aca="false">F109+H109+J109+L109+N109+P109+R109+T109+V109+X109+Z109+AB109</f>
        <v>137738.94</v>
      </c>
    </row>
    <row r="110" customFormat="false" ht="14.25" hidden="false" customHeight="false" outlineLevel="0" collapsed="false">
      <c r="B110" s="16" t="n">
        <v>41</v>
      </c>
      <c r="C110" s="7" t="s">
        <v>18</v>
      </c>
      <c r="D110" s="17" t="n">
        <v>49</v>
      </c>
      <c r="E110" s="9"/>
      <c r="F110" s="9"/>
      <c r="G110" s="9" t="n">
        <v>-203.69</v>
      </c>
      <c r="H110" s="9"/>
      <c r="I110" s="9"/>
      <c r="J110" s="9"/>
      <c r="K110" s="9" t="n">
        <v>5022.27</v>
      </c>
      <c r="L110" s="9"/>
      <c r="M110" s="9" t="n">
        <v>7407.5</v>
      </c>
      <c r="N110" s="9"/>
      <c r="O110" s="9"/>
      <c r="P110" s="9"/>
      <c r="Q110" s="9" t="n">
        <v>33644.76</v>
      </c>
      <c r="R110" s="9"/>
      <c r="S110" s="9" t="n">
        <v>774.95</v>
      </c>
      <c r="T110" s="9"/>
      <c r="U110" s="9" t="n">
        <v>8230.2</v>
      </c>
      <c r="V110" s="9"/>
      <c r="W110" s="9" t="n">
        <v>-0.5</v>
      </c>
      <c r="X110" s="9"/>
      <c r="Y110" s="9" t="n">
        <v>-243.91</v>
      </c>
      <c r="Z110" s="9"/>
      <c r="AA110" s="9" t="n">
        <v>-76.26</v>
      </c>
      <c r="AB110" s="9"/>
      <c r="AC110" s="9" t="n">
        <f aca="false">E110+G110+I110+K110+M110+O110+Q110+S110+U110+W110+Y110+AA110</f>
        <v>54555.32</v>
      </c>
      <c r="AD110" s="9" t="n">
        <f aca="false">F110+H110+J110+L110+N110+P110+R110+T110+V110+X110+Z110+AB110</f>
        <v>0</v>
      </c>
    </row>
    <row r="111" customFormat="false" ht="14.25" hidden="false" customHeight="false" outlineLevel="0" collapsed="false">
      <c r="B111" s="16" t="n">
        <v>41</v>
      </c>
      <c r="C111" s="7" t="s">
        <v>18</v>
      </c>
      <c r="D111" s="17" t="n">
        <v>53</v>
      </c>
      <c r="E111" s="9"/>
      <c r="F111" s="9"/>
      <c r="G111" s="9" t="n">
        <v>-149.52</v>
      </c>
      <c r="H111" s="9"/>
      <c r="I111" s="9"/>
      <c r="J111" s="9"/>
      <c r="K111" s="9" t="n">
        <v>7034.25</v>
      </c>
      <c r="L111" s="9"/>
      <c r="M111" s="9" t="n">
        <v>9183.54</v>
      </c>
      <c r="N111" s="9"/>
      <c r="O111" s="9" t="n">
        <v>-300.26</v>
      </c>
      <c r="P111" s="9"/>
      <c r="Q111" s="9" t="n">
        <v>36736.67</v>
      </c>
      <c r="R111" s="9"/>
      <c r="S111" s="9" t="n">
        <v>-0.01</v>
      </c>
      <c r="T111" s="9"/>
      <c r="U111" s="9" t="n">
        <v>10130.02</v>
      </c>
      <c r="V111" s="9"/>
      <c r="W111" s="9" t="n">
        <v>607.09</v>
      </c>
      <c r="X111" s="9"/>
      <c r="Y111" s="9" t="n">
        <v>-18.98</v>
      </c>
      <c r="Z111" s="9"/>
      <c r="AA111" s="9"/>
      <c r="AB111" s="9"/>
      <c r="AC111" s="9" t="n">
        <f aca="false">E111+G111+I111+K111+M111+O111+Q111+S111+U111+W111+Y111+AA111</f>
        <v>63222.8</v>
      </c>
      <c r="AD111" s="9" t="n">
        <f aca="false">F111+H111+J111+L111+N111+P111+R111+T111+V111+X111+Z111+AB111</f>
        <v>0</v>
      </c>
    </row>
    <row r="112" customFormat="false" ht="14.25" hidden="false" customHeight="false" outlineLevel="0" collapsed="false">
      <c r="B112" s="16" t="n">
        <v>41</v>
      </c>
      <c r="C112" s="7" t="s">
        <v>18</v>
      </c>
      <c r="D112" s="17" t="n">
        <v>55</v>
      </c>
      <c r="E112" s="9"/>
      <c r="F112" s="9"/>
      <c r="G112" s="9"/>
      <c r="H112" s="9"/>
      <c r="I112" s="9" t="n">
        <v>-46.77</v>
      </c>
      <c r="J112" s="9"/>
      <c r="K112" s="9"/>
      <c r="L112" s="9"/>
      <c r="M112" s="9" t="n">
        <v>10400.42</v>
      </c>
      <c r="N112" s="9"/>
      <c r="O112" s="9" t="n">
        <v>78.49</v>
      </c>
      <c r="P112" s="9"/>
      <c r="Q112" s="9" t="n">
        <v>37641.68</v>
      </c>
      <c r="R112" s="9"/>
      <c r="S112" s="9"/>
      <c r="T112" s="9"/>
      <c r="U112" s="9" t="n">
        <v>7805.29</v>
      </c>
      <c r="V112" s="9"/>
      <c r="W112" s="9" t="n">
        <v>148.75</v>
      </c>
      <c r="X112" s="9"/>
      <c r="Y112" s="9"/>
      <c r="Z112" s="9"/>
      <c r="AA112" s="9" t="n">
        <v>-148.73</v>
      </c>
      <c r="AB112" s="9"/>
      <c r="AC112" s="9" t="n">
        <f aca="false">E112+G112+I112+K112+M112+O112+Q112+S112+U112+W112+Y112+AA112</f>
        <v>55879.13</v>
      </c>
      <c r="AD112" s="9" t="n">
        <f aca="false">F112+H112+J112+L112+N112+P112+R112+T112+V112+X112+Z112+AB112</f>
        <v>0</v>
      </c>
    </row>
    <row r="113" customFormat="false" ht="14.25" hidden="false" customHeight="false" outlineLevel="0" collapsed="false">
      <c r="B113" s="16" t="n">
        <v>41</v>
      </c>
      <c r="C113" s="7" t="s">
        <v>18</v>
      </c>
      <c r="D113" s="17" t="n">
        <v>59</v>
      </c>
      <c r="E113" s="9"/>
      <c r="F113" s="9"/>
      <c r="G113" s="9"/>
      <c r="H113" s="9"/>
      <c r="I113" s="9"/>
      <c r="J113" s="9" t="n">
        <v>5581.87</v>
      </c>
      <c r="K113" s="9" t="n">
        <v>7904.03</v>
      </c>
      <c r="L113" s="9"/>
      <c r="M113" s="9" t="n">
        <v>10619</v>
      </c>
      <c r="N113" s="9"/>
      <c r="O113" s="9" t="n">
        <v>316.83</v>
      </c>
      <c r="P113" s="9" t="n">
        <v>39891.28</v>
      </c>
      <c r="Q113" s="9" t="n">
        <v>45218.29</v>
      </c>
      <c r="R113" s="9" t="n">
        <v>39329.87</v>
      </c>
      <c r="S113" s="9" t="n">
        <v>95.01</v>
      </c>
      <c r="T113" s="9" t="n">
        <v>39329.87</v>
      </c>
      <c r="U113" s="9" t="n">
        <v>11013.38</v>
      </c>
      <c r="V113" s="9"/>
      <c r="W113" s="9" t="n">
        <v>178.61</v>
      </c>
      <c r="X113" s="9"/>
      <c r="Y113" s="9"/>
      <c r="Z113" s="9"/>
      <c r="AA113" s="9"/>
      <c r="AB113" s="9"/>
      <c r="AC113" s="9" t="n">
        <f aca="false">E113+G113+I113+K113+M113+O113+Q113+S113+U113+W113+Y113+AA113</f>
        <v>75345.15</v>
      </c>
      <c r="AD113" s="9" t="n">
        <f aca="false">F113+H113+J113+L113+N113+P113+R113+T113+V113+X113+Z113+AB113</f>
        <v>124132.89</v>
      </c>
    </row>
    <row r="114" customFormat="false" ht="14.25" hidden="false" customHeight="false" outlineLevel="0" collapsed="false">
      <c r="B114" s="16" t="n">
        <v>41</v>
      </c>
      <c r="C114" s="7" t="s">
        <v>18</v>
      </c>
      <c r="D114" s="17" t="s">
        <v>105</v>
      </c>
      <c r="E114" s="9"/>
      <c r="F114" s="9"/>
      <c r="G114" s="9"/>
      <c r="H114" s="9"/>
      <c r="I114" s="9"/>
      <c r="J114" s="9"/>
      <c r="K114" s="9" t="n">
        <v>3148.77</v>
      </c>
      <c r="L114" s="9"/>
      <c r="M114" s="9" t="n">
        <v>6098.12</v>
      </c>
      <c r="N114" s="9"/>
      <c r="O114" s="9" t="n">
        <v>-78.21</v>
      </c>
      <c r="P114" s="9"/>
      <c r="Q114" s="9" t="n">
        <v>17161.77</v>
      </c>
      <c r="R114" s="9"/>
      <c r="S114" s="9" t="n">
        <v>920.53</v>
      </c>
      <c r="T114" s="9"/>
      <c r="U114" s="9" t="n">
        <v>5042.34</v>
      </c>
      <c r="V114" s="9"/>
      <c r="W114" s="9" t="n">
        <v>-218.82</v>
      </c>
      <c r="X114" s="9"/>
      <c r="Y114" s="9" t="n">
        <v>-1969.32</v>
      </c>
      <c r="Z114" s="9"/>
      <c r="AA114" s="9"/>
      <c r="AB114" s="9"/>
      <c r="AC114" s="9" t="n">
        <f aca="false">E114+G114+I114+K114+M114+O114+Q114+S114+U114+W114+Y114+AA114</f>
        <v>30105.18</v>
      </c>
      <c r="AD114" s="9" t="n">
        <f aca="false">F114+H114+J114+L114+N114+P114+R114+T114+V114+X114+Z114+AB114</f>
        <v>0</v>
      </c>
    </row>
    <row r="115" customFormat="false" ht="14.25" hidden="false" customHeight="false" outlineLevel="0" collapsed="false">
      <c r="B115" s="16" t="n">
        <v>41</v>
      </c>
      <c r="C115" s="7" t="s">
        <v>18</v>
      </c>
      <c r="D115" s="17" t="n">
        <v>63</v>
      </c>
      <c r="E115" s="9" t="n">
        <v>-50.84</v>
      </c>
      <c r="F115" s="9"/>
      <c r="G115" s="9"/>
      <c r="H115" s="9"/>
      <c r="I115" s="9"/>
      <c r="J115" s="9"/>
      <c r="K115" s="9"/>
      <c r="L115" s="9"/>
      <c r="M115" s="9" t="n">
        <v>10424.84</v>
      </c>
      <c r="N115" s="9"/>
      <c r="O115" s="9" t="n">
        <v>-20.22</v>
      </c>
      <c r="P115" s="9"/>
      <c r="Q115" s="9" t="n">
        <v>42126.32</v>
      </c>
      <c r="R115" s="9"/>
      <c r="S115" s="9" t="n">
        <v>-440.14</v>
      </c>
      <c r="T115" s="9"/>
      <c r="U115" s="9" t="n">
        <v>9226.29</v>
      </c>
      <c r="V115" s="9"/>
      <c r="W115" s="9" t="n">
        <v>8.19</v>
      </c>
      <c r="X115" s="9"/>
      <c r="Y115" s="9"/>
      <c r="Z115" s="9"/>
      <c r="AA115" s="9" t="n">
        <v>-18.4</v>
      </c>
      <c r="AB115" s="9"/>
      <c r="AC115" s="9" t="n">
        <f aca="false">E115+G115+I115+K115+M115+O115+Q115+S115+U115+W115+Y115+AA115</f>
        <v>61256.04</v>
      </c>
      <c r="AD115" s="9" t="n">
        <f aca="false">F115+H115+J115+L115+N115+P115+R115+T115+V115+X115+Z115+AB115</f>
        <v>0</v>
      </c>
    </row>
    <row r="116" customFormat="false" ht="14.25" hidden="false" customHeight="false" outlineLevel="0" collapsed="false">
      <c r="B116" s="16" t="n">
        <v>41</v>
      </c>
      <c r="C116" s="7" t="s">
        <v>18</v>
      </c>
      <c r="D116" s="17" t="n">
        <v>67</v>
      </c>
      <c r="E116" s="9"/>
      <c r="F116" s="9"/>
      <c r="G116" s="9"/>
      <c r="H116" s="9" t="n">
        <v>387.42</v>
      </c>
      <c r="I116" s="9" t="n">
        <v>-556.07</v>
      </c>
      <c r="J116" s="9"/>
      <c r="K116" s="9"/>
      <c r="L116" s="9"/>
      <c r="M116" s="9" t="n">
        <v>7125.42</v>
      </c>
      <c r="N116" s="9" t="n">
        <v>27486.49</v>
      </c>
      <c r="O116" s="9" t="n">
        <v>27728.55</v>
      </c>
      <c r="P116" s="9"/>
      <c r="Q116" s="9" t="n">
        <v>36050.5</v>
      </c>
      <c r="R116" s="9" t="n">
        <v>19034.07</v>
      </c>
      <c r="S116" s="9"/>
      <c r="T116" s="9"/>
      <c r="U116" s="9" t="n">
        <v>8191.4</v>
      </c>
      <c r="V116" s="9"/>
      <c r="W116" s="9" t="n">
        <v>362.86</v>
      </c>
      <c r="X116" s="9"/>
      <c r="Y116" s="9" t="n">
        <v>137.45</v>
      </c>
      <c r="Z116" s="9"/>
      <c r="AA116" s="9" t="n">
        <v>197.99</v>
      </c>
      <c r="AB116" s="9"/>
      <c r="AC116" s="9" t="n">
        <f aca="false">E116+G116+I116+K116+M116+O116+Q116+S116+U116+W116+Y116+AA116</f>
        <v>79238.1</v>
      </c>
      <c r="AD116" s="9" t="n">
        <f aca="false">F116+H116+J116+L116+N116+P116+R116+T116+V116+X116+Z116+AB116</f>
        <v>46907.98</v>
      </c>
    </row>
    <row r="117" customFormat="false" ht="14.25" hidden="false" customHeight="false" outlineLevel="0" collapsed="false">
      <c r="B117" s="16" t="n">
        <v>41</v>
      </c>
      <c r="C117" s="7" t="s">
        <v>18</v>
      </c>
      <c r="D117" s="17" t="s">
        <v>106</v>
      </c>
      <c r="E117" s="9"/>
      <c r="F117" s="9"/>
      <c r="G117" s="9"/>
      <c r="H117" s="9" t="n">
        <v>16747.76</v>
      </c>
      <c r="I117" s="9"/>
      <c r="J117" s="9" t="n">
        <v>16747.76</v>
      </c>
      <c r="K117" s="9"/>
      <c r="L117" s="9" t="n">
        <v>16747.76</v>
      </c>
      <c r="M117" s="9" t="n">
        <v>4287.89</v>
      </c>
      <c r="N117" s="9" t="n">
        <v>16747.76</v>
      </c>
      <c r="O117" s="9" t="n">
        <v>-71.47</v>
      </c>
      <c r="P117" s="9" t="n">
        <v>16747.76</v>
      </c>
      <c r="Q117" s="9" t="n">
        <v>27909.37</v>
      </c>
      <c r="R117" s="9" t="n">
        <v>7023.29</v>
      </c>
      <c r="S117" s="9" t="n">
        <v>93.73</v>
      </c>
      <c r="T117" s="9"/>
      <c r="U117" s="9" t="n">
        <v>3907.69</v>
      </c>
      <c r="V117" s="9"/>
      <c r="W117" s="9" t="n">
        <v>-419.98</v>
      </c>
      <c r="X117" s="9"/>
      <c r="Y117" s="9" t="n">
        <v>-3665.76</v>
      </c>
      <c r="Z117" s="9"/>
      <c r="AA117" s="9"/>
      <c r="AB117" s="9"/>
      <c r="AC117" s="9" t="n">
        <f aca="false">E117+G117+I117+K117+M117+O117+Q117+S117+U117+W117+Y117+AA117</f>
        <v>32041.47</v>
      </c>
      <c r="AD117" s="9" t="n">
        <f aca="false">F117+H117+J117+L117+N117+P117+R117+T117+V117+X117+Z117+AB117</f>
        <v>90762.09</v>
      </c>
    </row>
    <row r="118" customFormat="false" ht="14.25" hidden="false" customHeight="false" outlineLevel="0" collapsed="false">
      <c r="B118" s="16" t="n">
        <v>41</v>
      </c>
      <c r="C118" s="7" t="s">
        <v>18</v>
      </c>
      <c r="D118" s="17" t="n">
        <v>69</v>
      </c>
      <c r="E118" s="9" t="n">
        <v>-149.37</v>
      </c>
      <c r="F118" s="9" t="n">
        <v>5360.25</v>
      </c>
      <c r="G118" s="9"/>
      <c r="H118" s="9" t="n">
        <v>23094.67</v>
      </c>
      <c r="I118" s="9"/>
      <c r="J118" s="9" t="n">
        <v>32838.43</v>
      </c>
      <c r="K118" s="9"/>
      <c r="L118" s="9" t="n">
        <v>32838.43</v>
      </c>
      <c r="M118" s="9" t="n">
        <v>14577</v>
      </c>
      <c r="N118" s="9" t="n">
        <v>32837.32</v>
      </c>
      <c r="O118" s="9"/>
      <c r="P118" s="9" t="n">
        <v>32838.43</v>
      </c>
      <c r="Q118" s="9" t="n">
        <v>71430.9</v>
      </c>
      <c r="R118" s="9" t="n">
        <v>38392.25</v>
      </c>
      <c r="S118" s="9" t="n">
        <v>1</v>
      </c>
      <c r="T118" s="9" t="n">
        <v>4237.26</v>
      </c>
      <c r="U118" s="9" t="n">
        <v>15649.68</v>
      </c>
      <c r="V118" s="9"/>
      <c r="W118" s="9" t="n">
        <v>-139.26</v>
      </c>
      <c r="X118" s="9"/>
      <c r="Y118" s="9"/>
      <c r="Z118" s="9"/>
      <c r="AA118" s="9" t="n">
        <v>-6786.86</v>
      </c>
      <c r="AB118" s="9"/>
      <c r="AC118" s="9" t="n">
        <f aca="false">E118+G118+I118+K118+M118+O118+Q118+S118+U118+W118+Y118+AA118</f>
        <v>94583.09</v>
      </c>
      <c r="AD118" s="9" t="n">
        <f aca="false">F118+H118+J118+L118+N118+P118+R118+T118+V118+X118+Z118+AB118</f>
        <v>202437.04</v>
      </c>
    </row>
    <row r="119" customFormat="false" ht="14.25" hidden="false" customHeight="false" outlineLevel="0" collapsed="false">
      <c r="B119" s="16" t="n">
        <v>41</v>
      </c>
      <c r="C119" s="18" t="s">
        <v>107</v>
      </c>
      <c r="D119" s="17" t="n">
        <v>27</v>
      </c>
      <c r="E119" s="9"/>
      <c r="F119" s="9"/>
      <c r="G119" s="9" t="n">
        <v>-543.39</v>
      </c>
      <c r="H119" s="9"/>
      <c r="I119" s="9"/>
      <c r="J119" s="9"/>
      <c r="K119" s="9"/>
      <c r="L119" s="9"/>
      <c r="M119" s="9" t="n">
        <v>12202.28</v>
      </c>
      <c r="N119" s="9"/>
      <c r="O119" s="9" t="n">
        <v>-61.85</v>
      </c>
      <c r="P119" s="9"/>
      <c r="Q119" s="9" t="n">
        <v>36501.4</v>
      </c>
      <c r="R119" s="9"/>
      <c r="S119" s="9"/>
      <c r="T119" s="9"/>
      <c r="U119" s="9" t="n">
        <v>11275.74</v>
      </c>
      <c r="V119" s="9"/>
      <c r="W119" s="9" t="n">
        <v>-37.28</v>
      </c>
      <c r="X119" s="9"/>
      <c r="Y119" s="9"/>
      <c r="Z119" s="9"/>
      <c r="AA119" s="9" t="n">
        <v>-177.96</v>
      </c>
      <c r="AB119" s="9"/>
      <c r="AC119" s="9" t="n">
        <f aca="false">E119+G119+I119+K119+M119+O119+Q119+S119+U119+W119+Y119+AA119</f>
        <v>59158.94</v>
      </c>
      <c r="AD119" s="9" t="n">
        <f aca="false">F119+H119+J119+L119+N119+P119+R119+T119+V119+X119+Z119+AB119</f>
        <v>0</v>
      </c>
    </row>
    <row r="120" customFormat="false" ht="14.25" hidden="false" customHeight="false" outlineLevel="0" collapsed="false">
      <c r="B120" s="16" t="n">
        <v>41</v>
      </c>
      <c r="C120" s="18" t="s">
        <v>107</v>
      </c>
      <c r="D120" s="17" t="s">
        <v>95</v>
      </c>
      <c r="E120" s="9"/>
      <c r="F120" s="9"/>
      <c r="G120" s="9"/>
      <c r="H120" s="9"/>
      <c r="I120" s="9" t="n">
        <v>-35.64</v>
      </c>
      <c r="J120" s="9" t="n">
        <v>15918.17</v>
      </c>
      <c r="K120" s="9" t="n">
        <v>-66.85</v>
      </c>
      <c r="L120" s="9" t="n">
        <v>11227.98</v>
      </c>
      <c r="M120" s="9" t="n">
        <v>6439.32</v>
      </c>
      <c r="N120" s="9" t="n">
        <v>11227.98</v>
      </c>
      <c r="O120" s="9"/>
      <c r="P120" s="9" t="n">
        <v>9281.58</v>
      </c>
      <c r="Q120" s="9" t="n">
        <v>16243.53</v>
      </c>
      <c r="R120" s="9" t="n">
        <v>22430.06</v>
      </c>
      <c r="S120" s="9" t="n">
        <v>264.22</v>
      </c>
      <c r="T120" s="9" t="n">
        <v>12300.34</v>
      </c>
      <c r="U120" s="9" t="n">
        <v>5829.34</v>
      </c>
      <c r="V120" s="9"/>
      <c r="W120" s="9" t="n">
        <v>-22.58</v>
      </c>
      <c r="X120" s="9"/>
      <c r="Y120" s="9" t="n">
        <v>-106.83</v>
      </c>
      <c r="Z120" s="9"/>
      <c r="AA120" s="9" t="n">
        <v>-415.3</v>
      </c>
      <c r="AB120" s="9"/>
      <c r="AC120" s="9" t="n">
        <f aca="false">E120+G120+I120+K120+M120+O120+Q120+S120+U120+W120+Y120+AA120</f>
        <v>28129.21</v>
      </c>
      <c r="AD120" s="9" t="n">
        <f aca="false">F120+H120+J120+L120+N120+P120+R120+T120+V120+X120+Z120+AB120</f>
        <v>82386.11</v>
      </c>
    </row>
    <row r="121" customFormat="false" ht="14.25" hidden="false" customHeight="false" outlineLevel="0" collapsed="false">
      <c r="B121" s="16" t="n">
        <v>41</v>
      </c>
      <c r="C121" s="18" t="s">
        <v>107</v>
      </c>
      <c r="D121" s="17" t="n">
        <v>31</v>
      </c>
      <c r="E121" s="9"/>
      <c r="F121" s="9"/>
      <c r="G121" s="9"/>
      <c r="H121" s="9"/>
      <c r="I121" s="9"/>
      <c r="J121" s="9"/>
      <c r="K121" s="9"/>
      <c r="L121" s="9"/>
      <c r="M121" s="9" t="n">
        <v>9043.64</v>
      </c>
      <c r="N121" s="9"/>
      <c r="O121" s="9" t="n">
        <v>-11.81</v>
      </c>
      <c r="P121" s="9"/>
      <c r="Q121" s="9" t="n">
        <v>31211.65</v>
      </c>
      <c r="R121" s="9"/>
      <c r="S121" s="9" t="n">
        <v>1104.2</v>
      </c>
      <c r="T121" s="9"/>
      <c r="U121" s="9" t="n">
        <v>7557.17</v>
      </c>
      <c r="V121" s="9"/>
      <c r="W121" s="9" t="n">
        <v>203.42</v>
      </c>
      <c r="X121" s="9"/>
      <c r="Y121" s="9" t="n">
        <v>-1118.61</v>
      </c>
      <c r="Z121" s="9"/>
      <c r="AA121" s="9" t="n">
        <v>0.72</v>
      </c>
      <c r="AB121" s="9"/>
      <c r="AC121" s="9" t="n">
        <f aca="false">E121+G121+I121+K121+M121+O121+Q121+S121+U121+W121+Y121+AA121</f>
        <v>47990.38</v>
      </c>
      <c r="AD121" s="9" t="n">
        <f aca="false">F121+H121+J121+L121+N121+P121+R121+T121+V121+X121+Z121+AB121</f>
        <v>0</v>
      </c>
    </row>
    <row r="122" customFormat="false" ht="14.25" hidden="false" customHeight="false" outlineLevel="0" collapsed="false">
      <c r="B122" s="16" t="n">
        <v>41</v>
      </c>
      <c r="C122" s="18" t="s">
        <v>107</v>
      </c>
      <c r="D122" s="17" t="n">
        <v>33</v>
      </c>
      <c r="E122" s="9" t="n">
        <v>-373.87</v>
      </c>
      <c r="F122" s="9"/>
      <c r="G122" s="9"/>
      <c r="H122" s="9"/>
      <c r="I122" s="9"/>
      <c r="J122" s="9"/>
      <c r="K122" s="9"/>
      <c r="L122" s="9"/>
      <c r="M122" s="9" t="n">
        <v>23101.02</v>
      </c>
      <c r="N122" s="9"/>
      <c r="O122" s="9" t="n">
        <v>335.91</v>
      </c>
      <c r="P122" s="9"/>
      <c r="Q122" s="9" t="n">
        <v>82358.98</v>
      </c>
      <c r="R122" s="9"/>
      <c r="S122" s="9" t="n">
        <v>1523.82</v>
      </c>
      <c r="T122" s="9"/>
      <c r="U122" s="9" t="n">
        <v>23596.23</v>
      </c>
      <c r="V122" s="9"/>
      <c r="W122" s="9" t="n">
        <v>1055.54</v>
      </c>
      <c r="X122" s="9"/>
      <c r="Y122" s="9" t="n">
        <v>-1915.18</v>
      </c>
      <c r="Z122" s="9"/>
      <c r="AA122" s="9" t="n">
        <v>-68.46</v>
      </c>
      <c r="AB122" s="9"/>
      <c r="AC122" s="9" t="n">
        <f aca="false">E122+G122+I122+K122+M122+O122+Q122+S122+U122+W122+Y122+AA122</f>
        <v>129613.99</v>
      </c>
      <c r="AD122" s="9" t="n">
        <f aca="false">F122+H122+J122+L122+N122+P122+R122+T122+V122+X122+Z122+AB122</f>
        <v>0</v>
      </c>
    </row>
    <row r="123" customFormat="false" ht="14.25" hidden="false" customHeight="false" outlineLevel="0" collapsed="false">
      <c r="B123" s="16" t="n">
        <v>41</v>
      </c>
      <c r="C123" s="18" t="s">
        <v>107</v>
      </c>
      <c r="D123" s="17" t="n">
        <v>35</v>
      </c>
      <c r="E123" s="9"/>
      <c r="F123" s="9"/>
      <c r="G123" s="9"/>
      <c r="H123" s="9"/>
      <c r="I123" s="9"/>
      <c r="J123" s="9"/>
      <c r="K123" s="9"/>
      <c r="L123" s="9"/>
      <c r="M123" s="9" t="n">
        <v>14610.57</v>
      </c>
      <c r="N123" s="9"/>
      <c r="O123" s="9" t="n">
        <v>-32.43</v>
      </c>
      <c r="P123" s="9"/>
      <c r="Q123" s="9" t="n">
        <v>57012.56</v>
      </c>
      <c r="R123" s="9"/>
      <c r="S123" s="9" t="n">
        <v>182.75</v>
      </c>
      <c r="T123" s="9"/>
      <c r="U123" s="9" t="n">
        <v>13582.69</v>
      </c>
      <c r="V123" s="9"/>
      <c r="W123" s="9" t="n">
        <v>-40.53</v>
      </c>
      <c r="X123" s="9"/>
      <c r="Y123" s="9" t="n">
        <v>258.01</v>
      </c>
      <c r="Z123" s="9"/>
      <c r="AA123" s="9" t="n">
        <v>-402.58</v>
      </c>
      <c r="AB123" s="9"/>
      <c r="AC123" s="9" t="n">
        <f aca="false">E123+G123+I123+K123+M123+O123+Q123+S123+U123+W123+Y123+AA123</f>
        <v>85171.04</v>
      </c>
      <c r="AD123" s="9" t="n">
        <f aca="false">F123+H123+J123+L123+N123+P123+R123+T123+V123+X123+Z123+AB123</f>
        <v>0</v>
      </c>
    </row>
    <row r="124" customFormat="false" ht="14.25" hidden="false" customHeight="false" outlineLevel="0" collapsed="false">
      <c r="B124" s="16" t="n">
        <v>41</v>
      </c>
      <c r="C124" s="18" t="s">
        <v>107</v>
      </c>
      <c r="D124" s="17" t="n">
        <v>39</v>
      </c>
      <c r="E124" s="9"/>
      <c r="F124" s="9"/>
      <c r="G124" s="9"/>
      <c r="H124" s="9"/>
      <c r="I124" s="9"/>
      <c r="J124" s="9" t="n">
        <v>7870.46</v>
      </c>
      <c r="K124" s="9"/>
      <c r="L124" s="9" t="n">
        <v>22180.27</v>
      </c>
      <c r="M124" s="9" t="n">
        <v>3827.58</v>
      </c>
      <c r="N124" s="9" t="n">
        <v>22180.27</v>
      </c>
      <c r="O124" s="9" t="n">
        <v>225.73</v>
      </c>
      <c r="P124" s="9" t="n">
        <v>22180.27</v>
      </c>
      <c r="Q124" s="9" t="n">
        <v>17686.29</v>
      </c>
      <c r="R124" s="9" t="n">
        <v>22180.27</v>
      </c>
      <c r="S124" s="9" t="n">
        <v>2572.32</v>
      </c>
      <c r="T124" s="9" t="n">
        <v>2862.07</v>
      </c>
      <c r="U124" s="9" t="n">
        <v>5593.11</v>
      </c>
      <c r="V124" s="9"/>
      <c r="W124" s="9" t="n">
        <v>498.66</v>
      </c>
      <c r="X124" s="9"/>
      <c r="Y124" s="9" t="n">
        <v>66.5</v>
      </c>
      <c r="Z124" s="9"/>
      <c r="AA124" s="9" t="n">
        <v>57.46</v>
      </c>
      <c r="AB124" s="9"/>
      <c r="AC124" s="9" t="n">
        <f aca="false">E124+G124+I124+K124+M124+O124+Q124+S124+U124+W124+Y124+AA124</f>
        <v>30527.65</v>
      </c>
      <c r="AD124" s="9" t="n">
        <f aca="false">F124+H124+J124+L124+N124+P124+R124+T124+V124+X124+Z124+AB124</f>
        <v>99453.61</v>
      </c>
    </row>
    <row r="125" customFormat="false" ht="14.25" hidden="false" customHeight="false" outlineLevel="0" collapsed="false">
      <c r="B125" s="16" t="n">
        <v>41</v>
      </c>
      <c r="C125" s="18" t="s">
        <v>107</v>
      </c>
      <c r="D125" s="17" t="s">
        <v>41</v>
      </c>
      <c r="E125" s="9"/>
      <c r="F125" s="9" t="n">
        <v>4595.55</v>
      </c>
      <c r="G125" s="9"/>
      <c r="H125" s="9"/>
      <c r="I125" s="9"/>
      <c r="J125" s="9" t="n">
        <v>8782.83</v>
      </c>
      <c r="K125" s="9"/>
      <c r="L125" s="9"/>
      <c r="M125" s="9" t="n">
        <v>3633.05</v>
      </c>
      <c r="N125" s="9"/>
      <c r="O125" s="9"/>
      <c r="P125" s="9"/>
      <c r="Q125" s="9" t="n">
        <v>16690.22</v>
      </c>
      <c r="R125" s="9"/>
      <c r="S125" s="9"/>
      <c r="T125" s="9"/>
      <c r="U125" s="9" t="n">
        <v>3922.51</v>
      </c>
      <c r="V125" s="9"/>
      <c r="W125" s="9"/>
      <c r="X125" s="9" t="n">
        <v>683.45</v>
      </c>
      <c r="Y125" s="9" t="n">
        <v>-116.88</v>
      </c>
      <c r="Z125" s="9"/>
      <c r="AA125" s="9" t="n">
        <v>-196.4</v>
      </c>
      <c r="AB125" s="9"/>
      <c r="AC125" s="9" t="n">
        <f aca="false">E125+G125+I125+K125+M125+O125+Q125+S125+U125+W125+Y125+AA125</f>
        <v>23932.5</v>
      </c>
      <c r="AD125" s="9" t="n">
        <f aca="false">F125+H125+J125+L125+N125+P125+R125+T125+V125+X125+Z125+AB125</f>
        <v>14061.83</v>
      </c>
    </row>
    <row r="126" customFormat="false" ht="14.25" hidden="false" customHeight="false" outlineLevel="0" collapsed="false">
      <c r="B126" s="16" t="n">
        <v>41</v>
      </c>
      <c r="C126" s="18" t="s">
        <v>107</v>
      </c>
      <c r="D126" s="17" t="s">
        <v>108</v>
      </c>
      <c r="E126" s="9"/>
      <c r="F126" s="9" t="n">
        <v>5030.2</v>
      </c>
      <c r="G126" s="9"/>
      <c r="H126" s="9"/>
      <c r="I126" s="9"/>
      <c r="J126" s="9" t="n">
        <v>9942.94</v>
      </c>
      <c r="K126" s="9" t="n">
        <v>-196.29</v>
      </c>
      <c r="L126" s="9"/>
      <c r="M126" s="9" t="n">
        <v>3093.6</v>
      </c>
      <c r="N126" s="9"/>
      <c r="O126" s="9"/>
      <c r="P126" s="9"/>
      <c r="Q126" s="9" t="n">
        <v>19232.81</v>
      </c>
      <c r="R126" s="9"/>
      <c r="S126" s="9" t="n">
        <v>1987.95</v>
      </c>
      <c r="T126" s="9"/>
      <c r="U126" s="9" t="n">
        <v>3140.82</v>
      </c>
      <c r="V126" s="9"/>
      <c r="W126" s="9" t="n">
        <v>-284.91</v>
      </c>
      <c r="X126" s="9" t="n">
        <v>509.53</v>
      </c>
      <c r="Y126" s="9" t="n">
        <v>-498.84</v>
      </c>
      <c r="Z126" s="9"/>
      <c r="AA126" s="9" t="n">
        <v>-792.1</v>
      </c>
      <c r="AB126" s="9"/>
      <c r="AC126" s="9" t="n">
        <f aca="false">E126+G126+I126+K126+M126+O126+Q126+S126+U126+W126+Y126+AA126</f>
        <v>25683.04</v>
      </c>
      <c r="AD126" s="9" t="n">
        <f aca="false">F126+H126+J126+L126+N126+P126+R126+T126+V126+X126+Z126+AB126</f>
        <v>15482.67</v>
      </c>
    </row>
    <row r="127" customFormat="false" ht="14.25" hidden="false" customHeight="false" outlineLevel="0" collapsed="false">
      <c r="B127" s="16" t="n">
        <v>41</v>
      </c>
      <c r="C127" s="18" t="s">
        <v>107</v>
      </c>
      <c r="D127" s="17" t="n">
        <v>41</v>
      </c>
      <c r="E127" s="9"/>
      <c r="F127" s="9"/>
      <c r="G127" s="9"/>
      <c r="H127" s="9"/>
      <c r="I127" s="9"/>
      <c r="J127" s="9" t="n">
        <v>18268.13</v>
      </c>
      <c r="K127" s="9"/>
      <c r="L127" s="9" t="n">
        <v>-17541.96</v>
      </c>
      <c r="M127" s="9" t="n">
        <v>6818.66</v>
      </c>
      <c r="N127" s="9" t="n">
        <v>21078.88</v>
      </c>
      <c r="O127" s="9"/>
      <c r="P127" s="9" t="n">
        <v>21055.27</v>
      </c>
      <c r="Q127" s="9" t="n">
        <v>20209.6</v>
      </c>
      <c r="R127" s="9" t="n">
        <v>22515.1</v>
      </c>
      <c r="S127" s="9" t="n">
        <v>-92.91</v>
      </c>
      <c r="T127" s="9" t="n">
        <v>2810.43</v>
      </c>
      <c r="U127" s="9" t="n">
        <v>5765.48</v>
      </c>
      <c r="V127" s="9"/>
      <c r="W127" s="9" t="n">
        <v>594.53</v>
      </c>
      <c r="X127" s="9"/>
      <c r="Y127" s="9" t="n">
        <v>133.6</v>
      </c>
      <c r="Z127" s="9"/>
      <c r="AA127" s="9"/>
      <c r="AB127" s="9" t="n">
        <v>5.63</v>
      </c>
      <c r="AC127" s="9" t="n">
        <f aca="false">E127+G127+I127+K127+M127+O127+Q127+S127+U127+W127+Y127+AA127</f>
        <v>33428.96</v>
      </c>
      <c r="AD127" s="9" t="n">
        <f aca="false">F127+H127+J127+L127+N127+P127+R127+T127+V127+X127+Z127+AB127</f>
        <v>68191.48</v>
      </c>
    </row>
    <row r="128" customFormat="false" ht="14.25" hidden="false" customHeight="false" outlineLevel="0" collapsed="false">
      <c r="B128" s="16" t="n">
        <v>41</v>
      </c>
      <c r="C128" s="18" t="s">
        <v>107</v>
      </c>
      <c r="D128" s="17" t="n">
        <v>47</v>
      </c>
      <c r="E128" s="9"/>
      <c r="F128" s="9"/>
      <c r="G128" s="9" t="n">
        <v>25.63</v>
      </c>
      <c r="H128" s="9"/>
      <c r="I128" s="9" t="n">
        <v>-34.3</v>
      </c>
      <c r="J128" s="9"/>
      <c r="K128" s="9"/>
      <c r="L128" s="9"/>
      <c r="M128" s="9" t="n">
        <v>10687.65</v>
      </c>
      <c r="N128" s="9"/>
      <c r="O128" s="9" t="n">
        <v>-22.1</v>
      </c>
      <c r="P128" s="9" t="n">
        <v>25687.99</v>
      </c>
      <c r="Q128" s="9" t="n">
        <v>44715.16</v>
      </c>
      <c r="R128" s="9" t="n">
        <v>55712.27</v>
      </c>
      <c r="S128" s="9" t="n">
        <v>630.28</v>
      </c>
      <c r="T128" s="9" t="n">
        <v>5222.04</v>
      </c>
      <c r="U128" s="9" t="n">
        <v>10657.15</v>
      </c>
      <c r="V128" s="9"/>
      <c r="W128" s="9" t="n">
        <v>-254.07</v>
      </c>
      <c r="X128" s="9"/>
      <c r="Y128" s="9" t="n">
        <v>-5837.21</v>
      </c>
      <c r="Z128" s="9"/>
      <c r="AA128" s="9" t="n">
        <v>-507.42</v>
      </c>
      <c r="AB128" s="9"/>
      <c r="AC128" s="9" t="n">
        <f aca="false">E128+G128+I128+K128+M128+O128+Q128+S128+U128+W128+Y128+AA128</f>
        <v>60060.77</v>
      </c>
      <c r="AD128" s="9" t="n">
        <f aca="false">F128+H128+J128+L128+N128+P128+R128+T128+V128+X128+Z128+AB128</f>
        <v>86622.3</v>
      </c>
    </row>
    <row r="129" customFormat="false" ht="14.25" hidden="false" customHeight="false" outlineLevel="0" collapsed="false">
      <c r="B129" s="16" t="n">
        <v>41</v>
      </c>
      <c r="C129" s="18" t="s">
        <v>107</v>
      </c>
      <c r="D129" s="17" t="n">
        <v>49</v>
      </c>
      <c r="E129" s="9"/>
      <c r="F129" s="9"/>
      <c r="G129" s="9" t="n">
        <v>151.44</v>
      </c>
      <c r="H129" s="9"/>
      <c r="I129" s="9"/>
      <c r="J129" s="9"/>
      <c r="K129" s="9"/>
      <c r="L129" s="9" t="n">
        <v>15539.84</v>
      </c>
      <c r="M129" s="9" t="n">
        <v>12222.25</v>
      </c>
      <c r="N129" s="9" t="n">
        <v>27423.23</v>
      </c>
      <c r="O129" s="9" t="n">
        <v>1406.7</v>
      </c>
      <c r="P129" s="9"/>
      <c r="Q129" s="9" t="n">
        <v>37580.2</v>
      </c>
      <c r="R129" s="9" t="n">
        <v>54846.46</v>
      </c>
      <c r="S129" s="9" t="n">
        <v>1645.61</v>
      </c>
      <c r="T129" s="9" t="n">
        <v>27671.57</v>
      </c>
      <c r="U129" s="9" t="n">
        <v>16938.93</v>
      </c>
      <c r="V129" s="9" t="n">
        <v>12797.43</v>
      </c>
      <c r="W129" s="9" t="n">
        <v>-715.07</v>
      </c>
      <c r="X129" s="9"/>
      <c r="Y129" s="9" t="n">
        <v>-8463.2</v>
      </c>
      <c r="Z129" s="9"/>
      <c r="AA129" s="9" t="n">
        <v>321.85</v>
      </c>
      <c r="AB129" s="9"/>
      <c r="AC129" s="9" t="n">
        <f aca="false">E129+G129+I129+K129+M129+O129+Q129+S129+U129+W129+Y129+AA129</f>
        <v>61088.71</v>
      </c>
      <c r="AD129" s="9" t="n">
        <f aca="false">F129+H129+J129+L129+N129+P129+R129+T129+V129+X129+Z129+AB129</f>
        <v>138278.53</v>
      </c>
    </row>
    <row r="130" customFormat="false" ht="14.25" hidden="false" customHeight="false" outlineLevel="0" collapsed="false">
      <c r="B130" s="16" t="n">
        <v>41</v>
      </c>
      <c r="C130" s="18" t="s">
        <v>107</v>
      </c>
      <c r="D130" s="17" t="n">
        <v>51</v>
      </c>
      <c r="E130" s="9"/>
      <c r="F130" s="9"/>
      <c r="G130" s="9"/>
      <c r="H130" s="9"/>
      <c r="I130" s="9"/>
      <c r="J130" s="9"/>
      <c r="K130" s="9"/>
      <c r="L130" s="9" t="n">
        <v>23698.92</v>
      </c>
      <c r="M130" s="9" t="n">
        <v>20582.44</v>
      </c>
      <c r="N130" s="9" t="n">
        <v>49533.09</v>
      </c>
      <c r="O130" s="9" t="n">
        <v>657.24</v>
      </c>
      <c r="P130" s="9" t="n">
        <v>13630.73</v>
      </c>
      <c r="Q130" s="9" t="n">
        <v>75306.38</v>
      </c>
      <c r="R130" s="9" t="n">
        <v>92969.61</v>
      </c>
      <c r="S130" s="9" t="n">
        <v>-290.15</v>
      </c>
      <c r="T130" s="9" t="n">
        <v>46275.83</v>
      </c>
      <c r="U130" s="9" t="n">
        <v>19118.56</v>
      </c>
      <c r="V130" s="9" t="n">
        <v>48230.52</v>
      </c>
      <c r="W130" s="9" t="n">
        <v>1082.66</v>
      </c>
      <c r="X130" s="9" t="n">
        <v>36261.79</v>
      </c>
      <c r="Y130" s="9"/>
      <c r="Z130" s="9" t="n">
        <v>1346.25</v>
      </c>
      <c r="AA130" s="9" t="n">
        <v>25.96</v>
      </c>
      <c r="AB130" s="9" t="n">
        <v>1517.1</v>
      </c>
      <c r="AC130" s="9" t="n">
        <f aca="false">E130+G130+I130+K130+M130+O130+Q130+S130+U130+W130+Y130+AA130</f>
        <v>116483.09</v>
      </c>
      <c r="AD130" s="9" t="n">
        <f aca="false">F130+H130+J130+L130+N130+P130+R130+T130+V130+X130+Z130+AB130</f>
        <v>313463.84</v>
      </c>
    </row>
    <row r="131" customFormat="false" ht="14.25" hidden="false" customHeight="false" outlineLevel="0" collapsed="false">
      <c r="B131" s="16" t="n">
        <v>41</v>
      </c>
      <c r="C131" s="18" t="s">
        <v>107</v>
      </c>
      <c r="D131" s="17" t="n">
        <v>53</v>
      </c>
      <c r="E131" s="9" t="n">
        <v>-252.95</v>
      </c>
      <c r="F131" s="9"/>
      <c r="G131" s="9"/>
      <c r="H131" s="9"/>
      <c r="I131" s="9"/>
      <c r="J131" s="9"/>
      <c r="K131" s="9"/>
      <c r="L131" s="9"/>
      <c r="M131" s="9" t="n">
        <v>1798.55</v>
      </c>
      <c r="N131" s="9"/>
      <c r="O131" s="9" t="n">
        <v>65.76</v>
      </c>
      <c r="P131" s="9"/>
      <c r="Q131" s="9" t="n">
        <v>7275.86</v>
      </c>
      <c r="R131" s="9" t="n">
        <v>16050.16</v>
      </c>
      <c r="S131" s="9" t="n">
        <v>480.36</v>
      </c>
      <c r="T131" s="9" t="n">
        <v>1194.78</v>
      </c>
      <c r="U131" s="9" t="n">
        <v>2036.5</v>
      </c>
      <c r="V131" s="9"/>
      <c r="W131" s="9" t="n">
        <v>74.68</v>
      </c>
      <c r="X131" s="9"/>
      <c r="Y131" s="9" t="n">
        <v>-14.71</v>
      </c>
      <c r="Z131" s="9"/>
      <c r="AA131" s="9" t="n">
        <v>-1164.52</v>
      </c>
      <c r="AB131" s="9"/>
      <c r="AC131" s="9" t="n">
        <f aca="false">E131+G131+I131+K131+M131+O131+Q131+S131+U131+W131+Y131+AA131</f>
        <v>10299.53</v>
      </c>
      <c r="AD131" s="9" t="n">
        <f aca="false">F131+H131+J131+L131+N131+P131+R131+T131+V131+X131+Z131+AB131</f>
        <v>17244.94</v>
      </c>
    </row>
    <row r="132" customFormat="false" ht="14.25" hidden="false" customHeight="false" outlineLevel="0" collapsed="false">
      <c r="B132" s="16" t="n">
        <v>41</v>
      </c>
      <c r="C132" s="18" t="s">
        <v>107</v>
      </c>
      <c r="D132" s="17" t="n">
        <v>55</v>
      </c>
      <c r="E132" s="9"/>
      <c r="F132" s="9"/>
      <c r="G132" s="9"/>
      <c r="H132" s="9"/>
      <c r="I132" s="9"/>
      <c r="J132" s="9"/>
      <c r="K132" s="9"/>
      <c r="L132" s="9"/>
      <c r="M132" s="9" t="n">
        <v>2675.06</v>
      </c>
      <c r="N132" s="9"/>
      <c r="O132" s="9"/>
      <c r="P132" s="9" t="n">
        <v>10673.67</v>
      </c>
      <c r="Q132" s="9" t="n">
        <v>10355.99</v>
      </c>
      <c r="R132" s="9"/>
      <c r="S132" s="9" t="n">
        <v>292.26</v>
      </c>
      <c r="T132" s="9" t="n">
        <v>11584.43</v>
      </c>
      <c r="U132" s="9" t="n">
        <v>2864.97</v>
      </c>
      <c r="V132" s="9"/>
      <c r="W132" s="9" t="n">
        <v>59.39</v>
      </c>
      <c r="X132" s="9"/>
      <c r="Y132" s="9" t="n">
        <v>-639.06</v>
      </c>
      <c r="Z132" s="9"/>
      <c r="AA132" s="9" t="n">
        <v>-127.21</v>
      </c>
      <c r="AB132" s="9"/>
      <c r="AC132" s="9" t="n">
        <f aca="false">E132+G132+I132+K132+M132+O132+Q132+S132+U132+W132+Y132+AA132</f>
        <v>15481.4</v>
      </c>
      <c r="AD132" s="9" t="n">
        <f aca="false">F132+H132+J132+L132+N132+P132+R132+T132+V132+X132+Z132+AB132</f>
        <v>22258.1</v>
      </c>
    </row>
    <row r="133" customFormat="false" ht="14.25" hidden="false" customHeight="false" outlineLevel="0" collapsed="false">
      <c r="B133" s="16" t="n">
        <v>41</v>
      </c>
      <c r="C133" s="18" t="s">
        <v>107</v>
      </c>
      <c r="D133" s="17" t="n">
        <v>57</v>
      </c>
      <c r="E133" s="9"/>
      <c r="F133" s="9"/>
      <c r="G133" s="9"/>
      <c r="H133" s="9"/>
      <c r="I133" s="9"/>
      <c r="J133" s="9"/>
      <c r="K133" s="9"/>
      <c r="L133" s="9"/>
      <c r="M133" s="9" t="n">
        <v>2868.11</v>
      </c>
      <c r="N133" s="9"/>
      <c r="O133" s="9"/>
      <c r="P133" s="9"/>
      <c r="Q133" s="9" t="n">
        <v>12090.08</v>
      </c>
      <c r="R133" s="9" t="n">
        <v>11776.63</v>
      </c>
      <c r="S133" s="9" t="n">
        <v>161.46</v>
      </c>
      <c r="T133" s="9" t="n">
        <v>7497.96</v>
      </c>
      <c r="U133" s="9" t="n">
        <v>3783.13</v>
      </c>
      <c r="V133" s="9"/>
      <c r="W133" s="9" t="n">
        <v>98.31</v>
      </c>
      <c r="X133" s="9"/>
      <c r="Y133" s="9" t="n">
        <v>-432.34</v>
      </c>
      <c r="Z133" s="9"/>
      <c r="AA133" s="9" t="n">
        <v>-79.73</v>
      </c>
      <c r="AB133" s="9"/>
      <c r="AC133" s="9" t="n">
        <f aca="false">E133+G133+I133+K133+M133+O133+Q133+S133+U133+W133+Y133+AA133</f>
        <v>18489.02</v>
      </c>
      <c r="AD133" s="9" t="n">
        <f aca="false">F133+H133+J133+L133+N133+P133+R133+T133+V133+X133+Z133+AB133</f>
        <v>19274.59</v>
      </c>
    </row>
    <row r="134" customFormat="false" ht="15" hidden="false" customHeight="false" outlineLevel="0" collapsed="false">
      <c r="B134" s="19" t="s">
        <v>109</v>
      </c>
      <c r="C134" s="19"/>
      <c r="D134" s="20" t="n">
        <v>31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 t="n">
        <f aca="false">E134+G134+I134+K134+M134+O134+Q134+S134+U134+W134+Y134+AA134</f>
        <v>0</v>
      </c>
      <c r="AD134" s="9" t="n">
        <f aca="false">F134+H134+J134+L134+N134+P134+R134+T134+V134+X134+Z134+AB134</f>
        <v>0</v>
      </c>
    </row>
    <row r="135" customFormat="false" ht="14.25" hidden="false" customHeight="false" outlineLevel="0" collapsed="false">
      <c r="B135" s="16" t="n">
        <v>43</v>
      </c>
      <c r="C135" s="18" t="s">
        <v>110</v>
      </c>
      <c r="D135" s="17" t="n">
        <v>30</v>
      </c>
      <c r="E135" s="9" t="n">
        <v>3868.05</v>
      </c>
      <c r="F135" s="9"/>
      <c r="G135" s="9"/>
      <c r="H135" s="9"/>
      <c r="I135" s="9" t="n">
        <v>-10.73</v>
      </c>
      <c r="J135" s="9"/>
      <c r="K135" s="9" t="n">
        <v>-278.39</v>
      </c>
      <c r="L135" s="9"/>
      <c r="M135" s="9" t="n">
        <v>8719.58</v>
      </c>
      <c r="N135" s="9"/>
      <c r="O135" s="9" t="n">
        <v>606.54</v>
      </c>
      <c r="P135" s="9"/>
      <c r="Q135" s="9" t="n">
        <v>40935.61</v>
      </c>
      <c r="R135" s="9"/>
      <c r="S135" s="9" t="n">
        <v>6374.06</v>
      </c>
      <c r="T135" s="9"/>
      <c r="U135" s="9" t="n">
        <v>6483.3</v>
      </c>
      <c r="V135" s="9"/>
      <c r="W135" s="9" t="n">
        <v>20.25</v>
      </c>
      <c r="X135" s="9"/>
      <c r="Y135" s="9" t="n">
        <v>-222.91</v>
      </c>
      <c r="Z135" s="9"/>
      <c r="AA135" s="9"/>
      <c r="AB135" s="9"/>
      <c r="AC135" s="9" t="n">
        <f aca="false">E135+G135+I135+K135+M135+O135+Q135+S135+U135+W135+Y135+AA135</f>
        <v>66495.36</v>
      </c>
      <c r="AD135" s="9" t="n">
        <f aca="false">F135+H135+J135+L135+N135+P135+R135+T135+V135+X135+Z135+AB135</f>
        <v>0</v>
      </c>
    </row>
    <row r="136" customFormat="false" ht="14.25" hidden="false" customHeight="false" outlineLevel="0" collapsed="false">
      <c r="B136" s="16" t="n">
        <v>43</v>
      </c>
      <c r="C136" s="18" t="s">
        <v>110</v>
      </c>
      <c r="D136" s="17" t="n">
        <v>40</v>
      </c>
      <c r="E136" s="9" t="n">
        <v>2058.97</v>
      </c>
      <c r="F136" s="9"/>
      <c r="G136" s="9"/>
      <c r="H136" s="9"/>
      <c r="I136" s="9"/>
      <c r="J136" s="9"/>
      <c r="K136" s="9" t="n">
        <v>-16.58</v>
      </c>
      <c r="L136" s="9"/>
      <c r="M136" s="9" t="n">
        <v>4183.34</v>
      </c>
      <c r="N136" s="9"/>
      <c r="O136" s="9" t="n">
        <v>-7.05</v>
      </c>
      <c r="P136" s="9"/>
      <c r="Q136" s="9" t="n">
        <v>16748.36</v>
      </c>
      <c r="R136" s="9"/>
      <c r="S136" s="9" t="n">
        <v>2349.01</v>
      </c>
      <c r="T136" s="9"/>
      <c r="U136" s="9" t="n">
        <v>3496.79</v>
      </c>
      <c r="V136" s="9"/>
      <c r="W136" s="9"/>
      <c r="X136" s="9"/>
      <c r="Y136" s="9"/>
      <c r="Z136" s="9"/>
      <c r="AA136" s="9"/>
      <c r="AB136" s="9"/>
      <c r="AC136" s="9" t="n">
        <f aca="false">E136+G136+I136+K136+M136+O136+Q136+S136+U136+W136+Y136+AA136</f>
        <v>28812.84</v>
      </c>
      <c r="AD136" s="9" t="n">
        <f aca="false">F136+H136+J136+L136+N136+P136+R136+T136+V136+X136+Z136+AB136</f>
        <v>0</v>
      </c>
    </row>
    <row r="137" customFormat="false" ht="14.25" hidden="false" customHeight="false" outlineLevel="0" collapsed="false">
      <c r="B137" s="16" t="n">
        <v>43</v>
      </c>
      <c r="C137" s="18" t="s">
        <v>110</v>
      </c>
      <c r="D137" s="17" t="s">
        <v>111</v>
      </c>
      <c r="E137" s="9" t="n">
        <v>2286.38</v>
      </c>
      <c r="F137" s="9"/>
      <c r="G137" s="9"/>
      <c r="H137" s="9"/>
      <c r="I137" s="9"/>
      <c r="J137" s="9"/>
      <c r="K137" s="9" t="n">
        <v>-15.6</v>
      </c>
      <c r="L137" s="9"/>
      <c r="M137" s="9" t="n">
        <v>4253.1</v>
      </c>
      <c r="N137" s="9"/>
      <c r="O137" s="9" t="n">
        <v>362.35</v>
      </c>
      <c r="P137" s="9"/>
      <c r="Q137" s="9" t="n">
        <v>26522.51</v>
      </c>
      <c r="R137" s="9"/>
      <c r="S137" s="9" t="n">
        <v>2156.22</v>
      </c>
      <c r="T137" s="9"/>
      <c r="U137" s="9" t="n">
        <v>2277.4</v>
      </c>
      <c r="V137" s="9"/>
      <c r="W137" s="9" t="n">
        <v>-29.94</v>
      </c>
      <c r="X137" s="9"/>
      <c r="Y137" s="9"/>
      <c r="Z137" s="9"/>
      <c r="AA137" s="9"/>
      <c r="AB137" s="9"/>
      <c r="AC137" s="9" t="n">
        <f aca="false">E137+G137+I137+K137+M137+O137+Q137+S137+U137+W137+Y137+AA137</f>
        <v>37812.42</v>
      </c>
      <c r="AD137" s="9" t="n">
        <f aca="false">F137+H137+J137+L137+N137+P137+R137+T137+V137+X137+Z137+AB137</f>
        <v>0</v>
      </c>
    </row>
    <row r="138" customFormat="false" ht="14.25" hidden="false" customHeight="false" outlineLevel="0" collapsed="false">
      <c r="B138" s="16" t="n">
        <v>43</v>
      </c>
      <c r="C138" s="18" t="s">
        <v>110</v>
      </c>
      <c r="D138" s="17" t="n">
        <v>42</v>
      </c>
      <c r="E138" s="9" t="n">
        <v>3102.89</v>
      </c>
      <c r="F138" s="9"/>
      <c r="G138" s="9"/>
      <c r="H138" s="9"/>
      <c r="I138" s="9"/>
      <c r="J138" s="9"/>
      <c r="K138" s="9" t="n">
        <v>-16.95</v>
      </c>
      <c r="L138" s="9"/>
      <c r="M138" s="9" t="n">
        <v>5939.68</v>
      </c>
      <c r="N138" s="9"/>
      <c r="O138" s="9" t="n">
        <v>27.07</v>
      </c>
      <c r="P138" s="9"/>
      <c r="Q138" s="9" t="n">
        <v>26102.64</v>
      </c>
      <c r="R138" s="9"/>
      <c r="S138" s="9" t="n">
        <v>3635.58</v>
      </c>
      <c r="T138" s="9"/>
      <c r="U138" s="9" t="n">
        <v>4927.41</v>
      </c>
      <c r="V138" s="9"/>
      <c r="W138" s="9" t="n">
        <v>-888.41</v>
      </c>
      <c r="X138" s="9"/>
      <c r="Y138" s="9" t="n">
        <v>-1.35</v>
      </c>
      <c r="Z138" s="9"/>
      <c r="AA138" s="9"/>
      <c r="AB138" s="9"/>
      <c r="AC138" s="9" t="n">
        <f aca="false">E138+G138+I138+K138+M138+O138+Q138+S138+U138+W138+Y138+AA138</f>
        <v>42828.56</v>
      </c>
      <c r="AD138" s="9" t="n">
        <f aca="false">F138+H138+J138+L138+N138+P138+R138+T138+V138+X138+Z138+AB138</f>
        <v>0</v>
      </c>
    </row>
    <row r="139" customFormat="false" ht="14.25" hidden="false" customHeight="false" outlineLevel="0" collapsed="false">
      <c r="B139" s="16" t="n">
        <v>43</v>
      </c>
      <c r="C139" s="18" t="s">
        <v>110</v>
      </c>
      <c r="D139" s="17" t="n">
        <v>44</v>
      </c>
      <c r="E139" s="9" t="n">
        <v>3251.62</v>
      </c>
      <c r="F139" s="9"/>
      <c r="G139" s="9" t="n">
        <v>-47.83</v>
      </c>
      <c r="H139" s="9"/>
      <c r="I139" s="9"/>
      <c r="J139" s="9"/>
      <c r="K139" s="9" t="n">
        <v>-20.68</v>
      </c>
      <c r="L139" s="9"/>
      <c r="M139" s="9" t="n">
        <v>6581.95</v>
      </c>
      <c r="N139" s="9"/>
      <c r="O139" s="9" t="n">
        <v>-35.56</v>
      </c>
      <c r="P139" s="9" t="n">
        <v>918.56</v>
      </c>
      <c r="Q139" s="9" t="n">
        <v>18910.41</v>
      </c>
      <c r="R139" s="9"/>
      <c r="S139" s="9" t="n">
        <v>2484.03</v>
      </c>
      <c r="T139" s="9"/>
      <c r="U139" s="9" t="n">
        <v>4921.09</v>
      </c>
      <c r="V139" s="9" t="n">
        <v>533.33</v>
      </c>
      <c r="W139" s="9" t="n">
        <v>-32.29</v>
      </c>
      <c r="X139" s="9"/>
      <c r="Y139" s="9" t="n">
        <v>-233.63</v>
      </c>
      <c r="Z139" s="9"/>
      <c r="AA139" s="9" t="n">
        <v>17.46</v>
      </c>
      <c r="AB139" s="9"/>
      <c r="AC139" s="9" t="n">
        <f aca="false">E139+G139+I139+K139+M139+O139+Q139+S139+U139+W139+Y139+AA139</f>
        <v>35796.57</v>
      </c>
      <c r="AD139" s="9" t="n">
        <f aca="false">F139+H139+J139+L139+N139+P139+R139+T139+V139+X139+Z139+AB139</f>
        <v>1451.89</v>
      </c>
    </row>
    <row r="140" customFormat="false" ht="14.25" hidden="false" customHeight="false" outlineLevel="0" collapsed="false">
      <c r="B140" s="16" t="n">
        <v>43</v>
      </c>
      <c r="C140" s="18" t="s">
        <v>110</v>
      </c>
      <c r="D140" s="17" t="n">
        <v>46</v>
      </c>
      <c r="E140" s="9" t="n">
        <v>2891.18</v>
      </c>
      <c r="F140" s="9"/>
      <c r="G140" s="9" t="n">
        <v>19.09</v>
      </c>
      <c r="H140" s="9"/>
      <c r="I140" s="9" t="n">
        <v>10.1</v>
      </c>
      <c r="J140" s="9"/>
      <c r="K140" s="9" t="n">
        <v>-14.94</v>
      </c>
      <c r="L140" s="9"/>
      <c r="M140" s="9" t="n">
        <v>5434.47</v>
      </c>
      <c r="N140" s="9"/>
      <c r="O140" s="9" t="n">
        <v>27.74</v>
      </c>
      <c r="P140" s="9"/>
      <c r="Q140" s="9" t="n">
        <v>24775.42</v>
      </c>
      <c r="R140" s="9"/>
      <c r="S140" s="9" t="n">
        <v>3366.34</v>
      </c>
      <c r="T140" s="9"/>
      <c r="U140" s="9" t="n">
        <v>4893.88</v>
      </c>
      <c r="V140" s="9"/>
      <c r="W140" s="9" t="n">
        <v>-390.28</v>
      </c>
      <c r="X140" s="9"/>
      <c r="Y140" s="9"/>
      <c r="Z140" s="9"/>
      <c r="AA140" s="9"/>
      <c r="AB140" s="9"/>
      <c r="AC140" s="9" t="n">
        <f aca="false">E140+G140+I140+K140+M140+O140+Q140+S140+U140+W140+Y140+AA140</f>
        <v>41013</v>
      </c>
      <c r="AD140" s="9" t="n">
        <f aca="false">F140+H140+J140+L140+N140+P140+R140+T140+V140+X140+Z140+AB140</f>
        <v>0</v>
      </c>
    </row>
    <row r="141" customFormat="false" ht="14.25" hidden="false" customHeight="false" outlineLevel="0" collapsed="false">
      <c r="B141" s="16" t="n">
        <v>43</v>
      </c>
      <c r="C141" s="18" t="s">
        <v>110</v>
      </c>
      <c r="D141" s="17" t="n">
        <v>48</v>
      </c>
      <c r="E141" s="9" t="n">
        <v>2454.05</v>
      </c>
      <c r="F141" s="9"/>
      <c r="G141" s="9" t="n">
        <v>6.6</v>
      </c>
      <c r="H141" s="9"/>
      <c r="I141" s="9"/>
      <c r="J141" s="9"/>
      <c r="K141" s="9" t="n">
        <v>-17.48</v>
      </c>
      <c r="L141" s="9"/>
      <c r="M141" s="9" t="n">
        <v>4374.81</v>
      </c>
      <c r="N141" s="9"/>
      <c r="O141" s="9" t="n">
        <v>-16.07</v>
      </c>
      <c r="P141" s="9"/>
      <c r="Q141" s="9" t="n">
        <v>17406.55</v>
      </c>
      <c r="R141" s="9"/>
      <c r="S141" s="9" t="n">
        <v>2042.76</v>
      </c>
      <c r="T141" s="9"/>
      <c r="U141" s="9" t="n">
        <v>3558.23</v>
      </c>
      <c r="V141" s="9"/>
      <c r="W141" s="9" t="n">
        <v>466.78</v>
      </c>
      <c r="X141" s="9"/>
      <c r="Y141" s="9" t="n">
        <v>-2.11</v>
      </c>
      <c r="Z141" s="9"/>
      <c r="AA141" s="9"/>
      <c r="AB141" s="9"/>
      <c r="AC141" s="9" t="n">
        <f aca="false">E141+G141+I141+K141+M141+O141+Q141+S141+U141+W141+Y141+AA141</f>
        <v>30274.12</v>
      </c>
      <c r="AD141" s="9" t="n">
        <f aca="false">F141+H141+J141+L141+N141+P141+R141+T141+V141+X141+Z141+AB141</f>
        <v>0</v>
      </c>
    </row>
    <row r="142" customFormat="false" ht="14.25" hidden="false" customHeight="false" outlineLevel="0" collapsed="false">
      <c r="B142" s="16" t="n">
        <v>43</v>
      </c>
      <c r="C142" s="18" t="s">
        <v>110</v>
      </c>
      <c r="D142" s="17" t="n">
        <v>50</v>
      </c>
      <c r="E142" s="9" t="n">
        <v>2781.43</v>
      </c>
      <c r="F142" s="9"/>
      <c r="G142" s="9"/>
      <c r="H142" s="9"/>
      <c r="I142" s="9"/>
      <c r="J142" s="9"/>
      <c r="K142" s="9" t="n">
        <v>-17.29</v>
      </c>
      <c r="L142" s="9"/>
      <c r="M142" s="9" t="n">
        <v>6277.39</v>
      </c>
      <c r="N142" s="9"/>
      <c r="O142" s="9" t="n">
        <v>-53.12</v>
      </c>
      <c r="P142" s="9"/>
      <c r="Q142" s="9" t="n">
        <v>31389.45</v>
      </c>
      <c r="R142" s="9"/>
      <c r="S142" s="9" t="n">
        <v>4387.01</v>
      </c>
      <c r="T142" s="9"/>
      <c r="U142" s="9" t="n">
        <v>5689.17</v>
      </c>
      <c r="V142" s="9"/>
      <c r="W142" s="9" t="n">
        <v>-701.61</v>
      </c>
      <c r="X142" s="9"/>
      <c r="Y142" s="9"/>
      <c r="Z142" s="9"/>
      <c r="AA142" s="9"/>
      <c r="AB142" s="9"/>
      <c r="AC142" s="9" t="n">
        <f aca="false">E142+G142+I142+K142+M142+O142+Q142+S142+U142+W142+Y142+AA142</f>
        <v>49752.43</v>
      </c>
      <c r="AD142" s="9" t="n">
        <f aca="false">F142+H142+J142+L142+N142+P142+R142+T142+V142+X142+Z142+AB142</f>
        <v>0</v>
      </c>
    </row>
    <row r="143" customFormat="false" ht="14.25" hidden="false" customHeight="false" outlineLevel="0" collapsed="false">
      <c r="B143" s="16" t="n">
        <v>43</v>
      </c>
      <c r="C143" s="18" t="s">
        <v>110</v>
      </c>
      <c r="D143" s="17" t="n">
        <v>52</v>
      </c>
      <c r="E143" s="9" t="n">
        <v>2855.65</v>
      </c>
      <c r="F143" s="9"/>
      <c r="G143" s="9" t="n">
        <v>-55.08</v>
      </c>
      <c r="H143" s="9"/>
      <c r="I143" s="9"/>
      <c r="J143" s="9"/>
      <c r="K143" s="9" t="n">
        <v>-17.53</v>
      </c>
      <c r="L143" s="9"/>
      <c r="M143" s="9" t="n">
        <v>6301.04</v>
      </c>
      <c r="N143" s="9"/>
      <c r="O143" s="9" t="n">
        <v>35.57</v>
      </c>
      <c r="P143" s="9"/>
      <c r="Q143" s="9" t="n">
        <v>30352.66</v>
      </c>
      <c r="R143" s="9"/>
      <c r="S143" s="9" t="n">
        <v>4319.88</v>
      </c>
      <c r="T143" s="9"/>
      <c r="U143" s="9" t="n">
        <v>4826.43</v>
      </c>
      <c r="V143" s="9"/>
      <c r="W143" s="9"/>
      <c r="X143" s="9"/>
      <c r="Y143" s="9"/>
      <c r="Z143" s="9"/>
      <c r="AA143" s="9" t="n">
        <v>-1038.3</v>
      </c>
      <c r="AB143" s="9"/>
      <c r="AC143" s="9" t="n">
        <f aca="false">E143+G143+I143+K143+M143+O143+Q143+S143+U143+W143+Y143+AA143</f>
        <v>47580.32</v>
      </c>
      <c r="AD143" s="9" t="n">
        <f aca="false">F143+H143+J143+L143+N143+P143+R143+T143+V143+X143+Z143+AB143</f>
        <v>0</v>
      </c>
    </row>
    <row r="144" customFormat="false" ht="14.25" hidden="false" customHeight="false" outlineLevel="0" collapsed="false">
      <c r="B144" s="16" t="n">
        <v>43</v>
      </c>
      <c r="C144" s="18" t="s">
        <v>110</v>
      </c>
      <c r="D144" s="17" t="n">
        <v>54</v>
      </c>
      <c r="E144" s="9" t="n">
        <v>2752.01</v>
      </c>
      <c r="F144" s="9"/>
      <c r="G144" s="9"/>
      <c r="H144" s="9"/>
      <c r="I144" s="9"/>
      <c r="J144" s="9"/>
      <c r="K144" s="9" t="n">
        <v>-15.3</v>
      </c>
      <c r="L144" s="9"/>
      <c r="M144" s="9" t="n">
        <v>5672.93</v>
      </c>
      <c r="N144" s="9"/>
      <c r="O144" s="9"/>
      <c r="P144" s="9"/>
      <c r="Q144" s="9" t="n">
        <v>24786.82</v>
      </c>
      <c r="R144" s="9"/>
      <c r="S144" s="9" t="n">
        <v>2794.26</v>
      </c>
      <c r="T144" s="9"/>
      <c r="U144" s="9" t="n">
        <v>6041.59</v>
      </c>
      <c r="V144" s="9"/>
      <c r="W144" s="9" t="n">
        <v>204.21</v>
      </c>
      <c r="X144" s="9"/>
      <c r="Y144" s="9" t="n">
        <v>171.4</v>
      </c>
      <c r="Z144" s="9"/>
      <c r="AA144" s="9" t="n">
        <v>-219.32</v>
      </c>
      <c r="AB144" s="9"/>
      <c r="AC144" s="9" t="n">
        <f aca="false">E144+G144+I144+K144+M144+O144+Q144+S144+U144+W144+Y144+AA144</f>
        <v>42188.6</v>
      </c>
      <c r="AD144" s="9" t="n">
        <f aca="false">F144+H144+J144+L144+N144+P144+R144+T144+V144+X144+Z144+AB144</f>
        <v>0</v>
      </c>
    </row>
    <row r="145" customFormat="false" ht="14.25" hidden="false" customHeight="false" outlineLevel="0" collapsed="false">
      <c r="B145" s="16" t="n">
        <v>43</v>
      </c>
      <c r="C145" s="18" t="s">
        <v>107</v>
      </c>
      <c r="D145" s="17" t="n">
        <v>28</v>
      </c>
      <c r="E145" s="9" t="n">
        <v>3791.82</v>
      </c>
      <c r="F145" s="9"/>
      <c r="G145" s="9" t="n">
        <v>-114.1</v>
      </c>
      <c r="H145" s="9"/>
      <c r="I145" s="9" t="n">
        <v>58.43</v>
      </c>
      <c r="J145" s="9"/>
      <c r="K145" s="9" t="n">
        <v>-23.33</v>
      </c>
      <c r="L145" s="9"/>
      <c r="M145" s="9" t="n">
        <v>11662.55</v>
      </c>
      <c r="N145" s="9"/>
      <c r="O145" s="9" t="n">
        <v>-3918.91</v>
      </c>
      <c r="P145" s="9"/>
      <c r="Q145" s="9" t="n">
        <v>36230.13</v>
      </c>
      <c r="R145" s="9"/>
      <c r="S145" s="9" t="n">
        <v>2113.79</v>
      </c>
      <c r="T145" s="9" t="n">
        <v>539.63</v>
      </c>
      <c r="U145" s="9" t="n">
        <v>7193.47</v>
      </c>
      <c r="V145" s="9"/>
      <c r="W145" s="9" t="n">
        <v>-448.61</v>
      </c>
      <c r="X145" s="9"/>
      <c r="Y145" s="9" t="n">
        <v>268.31</v>
      </c>
      <c r="Z145" s="9"/>
      <c r="AA145" s="9"/>
      <c r="AB145" s="9"/>
      <c r="AC145" s="9" t="n">
        <f aca="false">E145+G145+I145+K145+M145+O145+Q145+S145+U145+W145+Y145+AA145</f>
        <v>56813.55</v>
      </c>
      <c r="AD145" s="9" t="n">
        <f aca="false">F145+H145+J145+L145+N145+P145+R145+T145+V145+X145+Z145+AB145</f>
        <v>539.63</v>
      </c>
    </row>
    <row r="146" customFormat="false" ht="14.25" hidden="false" customHeight="false" outlineLevel="0" collapsed="false">
      <c r="B146" s="16" t="n">
        <v>43</v>
      </c>
      <c r="C146" s="18" t="s">
        <v>107</v>
      </c>
      <c r="D146" s="17" t="n">
        <v>30</v>
      </c>
      <c r="E146" s="9" t="n">
        <v>2233.83</v>
      </c>
      <c r="F146" s="9"/>
      <c r="G146" s="9"/>
      <c r="H146" s="9"/>
      <c r="I146" s="9"/>
      <c r="J146" s="9"/>
      <c r="K146" s="9" t="n">
        <v>-13.96</v>
      </c>
      <c r="L146" s="9"/>
      <c r="M146" s="9" t="n">
        <v>8032.12</v>
      </c>
      <c r="N146" s="9"/>
      <c r="O146" s="9" t="n">
        <v>-2527.48</v>
      </c>
      <c r="P146" s="9"/>
      <c r="Q146" s="9" t="n">
        <v>4746.39</v>
      </c>
      <c r="R146" s="9"/>
      <c r="S146" s="9" t="n">
        <v>17171.66</v>
      </c>
      <c r="T146" s="9"/>
      <c r="U146" s="9" t="n">
        <v>4412.38</v>
      </c>
      <c r="V146" s="9"/>
      <c r="W146" s="9" t="n">
        <v>336.18</v>
      </c>
      <c r="X146" s="9"/>
      <c r="Y146" s="9" t="n">
        <v>81.15</v>
      </c>
      <c r="Z146" s="9"/>
      <c r="AA146" s="9" t="n">
        <v>62.42</v>
      </c>
      <c r="AB146" s="9"/>
      <c r="AC146" s="9" t="n">
        <f aca="false">E146+G146+I146+K146+M146+O146+Q146+S146+U146+W146+Y146+AA146</f>
        <v>34534.69</v>
      </c>
      <c r="AD146" s="9" t="n">
        <f aca="false">F146+H146+J146+L146+N146+P146+R146+T146+V146+X146+Z146+AB146</f>
        <v>0</v>
      </c>
    </row>
    <row r="147" customFormat="false" ht="14.25" hidden="false" customHeight="false" outlineLevel="0" collapsed="false">
      <c r="B147" s="16" t="n">
        <v>43</v>
      </c>
      <c r="C147" s="18" t="s">
        <v>107</v>
      </c>
      <c r="D147" s="17" t="n">
        <v>34</v>
      </c>
      <c r="E147" s="9" t="n">
        <v>4804.14</v>
      </c>
      <c r="F147" s="9"/>
      <c r="G147" s="9" t="n">
        <v>-304.72</v>
      </c>
      <c r="H147" s="9"/>
      <c r="I147" s="9"/>
      <c r="J147" s="9"/>
      <c r="K147" s="9" t="n">
        <v>-38.1</v>
      </c>
      <c r="L147" s="9"/>
      <c r="M147" s="9" t="n">
        <v>10893.2</v>
      </c>
      <c r="N147" s="9"/>
      <c r="O147" s="9" t="n">
        <v>-2552.91</v>
      </c>
      <c r="P147" s="9"/>
      <c r="Q147" s="9" t="n">
        <v>41866.24</v>
      </c>
      <c r="R147" s="9"/>
      <c r="S147" s="9" t="n">
        <v>5322.19</v>
      </c>
      <c r="T147" s="9"/>
      <c r="U147" s="9" t="n">
        <v>7277.64</v>
      </c>
      <c r="V147" s="9"/>
      <c r="W147" s="9"/>
      <c r="X147" s="9"/>
      <c r="Y147" s="9"/>
      <c r="Z147" s="9"/>
      <c r="AA147" s="9" t="n">
        <v>-2.8</v>
      </c>
      <c r="AB147" s="9"/>
      <c r="AC147" s="9" t="n">
        <f aca="false">E147+G147+I147+K147+M147+O147+Q147+S147+U147+W147+Y147+AA147</f>
        <v>67264.88</v>
      </c>
      <c r="AD147" s="9" t="n">
        <f aca="false">F147+H147+J147+L147+N147+P147+R147+T147+V147+X147+Z147+AB147</f>
        <v>0</v>
      </c>
    </row>
    <row r="148" customFormat="false" ht="14.25" hidden="false" customHeight="false" outlineLevel="0" collapsed="false">
      <c r="B148" s="16" t="n">
        <v>43</v>
      </c>
      <c r="C148" s="18" t="s">
        <v>107</v>
      </c>
      <c r="D148" s="17" t="n">
        <v>36</v>
      </c>
      <c r="E148" s="9" t="n">
        <v>4990.54</v>
      </c>
      <c r="F148" s="9"/>
      <c r="G148" s="9" t="n">
        <v>5.01</v>
      </c>
      <c r="H148" s="9"/>
      <c r="I148" s="9"/>
      <c r="J148" s="9"/>
      <c r="K148" s="9" t="n">
        <v>-27.5</v>
      </c>
      <c r="L148" s="9"/>
      <c r="M148" s="9" t="n">
        <v>14991.89</v>
      </c>
      <c r="N148" s="9"/>
      <c r="O148" s="9" t="n">
        <v>-4392.36</v>
      </c>
      <c r="P148" s="9"/>
      <c r="Q148" s="9" t="n">
        <v>48925.34</v>
      </c>
      <c r="R148" s="9"/>
      <c r="S148" s="9" t="n">
        <v>7174.62</v>
      </c>
      <c r="T148" s="9"/>
      <c r="U148" s="9" t="n">
        <v>8393.14</v>
      </c>
      <c r="V148" s="9"/>
      <c r="W148" s="9" t="n">
        <v>-577.44</v>
      </c>
      <c r="X148" s="9"/>
      <c r="Y148" s="9" t="n">
        <v>-22.48</v>
      </c>
      <c r="Z148" s="9"/>
      <c r="AA148" s="9"/>
      <c r="AB148" s="9"/>
      <c r="AC148" s="9" t="n">
        <f aca="false">E148+G148+I148+K148+M148+O148+Q148+S148+U148+W148+Y148+AA148</f>
        <v>79460.76</v>
      </c>
      <c r="AD148" s="9" t="n">
        <f aca="false">F148+H148+J148+L148+N148+P148+R148+T148+V148+X148+Z148+AB148</f>
        <v>0</v>
      </c>
    </row>
    <row r="149" customFormat="false" ht="14.25" hidden="false" customHeight="false" outlineLevel="0" collapsed="false">
      <c r="B149" s="16" t="n">
        <v>43</v>
      </c>
      <c r="C149" s="18" t="s">
        <v>107</v>
      </c>
      <c r="D149" s="17" t="n">
        <v>40</v>
      </c>
      <c r="E149" s="9" t="n">
        <v>2655.63</v>
      </c>
      <c r="F149" s="9"/>
      <c r="G149" s="9"/>
      <c r="H149" s="9"/>
      <c r="I149" s="9"/>
      <c r="J149" s="9"/>
      <c r="K149" s="9" t="n">
        <v>-15.45</v>
      </c>
      <c r="L149" s="9"/>
      <c r="M149" s="9" t="n">
        <v>7331.05</v>
      </c>
      <c r="N149" s="9"/>
      <c r="O149" s="9" t="n">
        <v>-2232.16</v>
      </c>
      <c r="P149" s="9"/>
      <c r="Q149" s="9" t="n">
        <v>23662.93</v>
      </c>
      <c r="R149" s="9"/>
      <c r="S149" s="9" t="n">
        <v>3144.77</v>
      </c>
      <c r="T149" s="9"/>
      <c r="U149" s="9" t="n">
        <v>4248.65</v>
      </c>
      <c r="V149" s="9"/>
      <c r="W149" s="9" t="n">
        <v>-458.43</v>
      </c>
      <c r="X149" s="9"/>
      <c r="Y149" s="9"/>
      <c r="Z149" s="9" t="n">
        <v>1118.47</v>
      </c>
      <c r="AA149" s="9" t="n">
        <v>32.96</v>
      </c>
      <c r="AB149" s="9"/>
      <c r="AC149" s="9" t="n">
        <f aca="false">E149+G149+I149+K149+M149+O149+Q149+S149+U149+W149+Y149+AA149</f>
        <v>38369.95</v>
      </c>
      <c r="AD149" s="9" t="n">
        <f aca="false">F149+H149+J149+L149+N149+P149+R149+T149+V149+X149+Z149+AB149</f>
        <v>1118.47</v>
      </c>
    </row>
    <row r="150" customFormat="false" ht="14.25" hidden="false" customHeight="false" outlineLevel="0" collapsed="false">
      <c r="B150" s="16" t="n">
        <v>43</v>
      </c>
      <c r="C150" s="18" t="s">
        <v>107</v>
      </c>
      <c r="D150" s="17" t="n">
        <v>42</v>
      </c>
      <c r="E150" s="9" t="n">
        <v>3693.67</v>
      </c>
      <c r="F150" s="9"/>
      <c r="G150" s="9" t="n">
        <v>345.28</v>
      </c>
      <c r="H150" s="9"/>
      <c r="I150" s="9" t="n">
        <v>345.28</v>
      </c>
      <c r="J150" s="9"/>
      <c r="K150" s="9" t="n">
        <v>-20.43</v>
      </c>
      <c r="L150" s="9"/>
      <c r="M150" s="9" t="n">
        <v>9373.55</v>
      </c>
      <c r="N150" s="9"/>
      <c r="O150" s="9" t="n">
        <v>-2027.73</v>
      </c>
      <c r="P150" s="9" t="n">
        <v>231.53</v>
      </c>
      <c r="Q150" s="9" t="n">
        <v>27433.25</v>
      </c>
      <c r="R150" s="9"/>
      <c r="S150" s="9" t="n">
        <v>4356.01</v>
      </c>
      <c r="T150" s="9"/>
      <c r="U150" s="9" t="n">
        <v>5860.05</v>
      </c>
      <c r="V150" s="9"/>
      <c r="W150" s="9" t="n">
        <v>420.85</v>
      </c>
      <c r="X150" s="9"/>
      <c r="Y150" s="9" t="n">
        <v>523.64</v>
      </c>
      <c r="Z150" s="9"/>
      <c r="AA150" s="9" t="n">
        <v>-246.29</v>
      </c>
      <c r="AB150" s="9"/>
      <c r="AC150" s="9" t="n">
        <f aca="false">E150+G150+I150+K150+M150+O150+Q150+S150+U150+W150+Y150+AA150</f>
        <v>50057.13</v>
      </c>
      <c r="AD150" s="9" t="n">
        <f aca="false">F150+H150+J150+L150+N150+P150+R150+T150+V150+X150+Z150+AB150</f>
        <v>231.53</v>
      </c>
    </row>
    <row r="151" customFormat="false" ht="14.25" hidden="false" customHeight="false" outlineLevel="0" collapsed="false">
      <c r="B151" s="16" t="n">
        <v>43</v>
      </c>
      <c r="C151" s="18" t="s">
        <v>107</v>
      </c>
      <c r="D151" s="17" t="n">
        <v>44</v>
      </c>
      <c r="E151" s="9" t="n">
        <v>4650.08</v>
      </c>
      <c r="F151" s="9"/>
      <c r="G151" s="9"/>
      <c r="H151" s="9"/>
      <c r="I151" s="9"/>
      <c r="J151" s="9"/>
      <c r="K151" s="9" t="n">
        <v>13.81</v>
      </c>
      <c r="L151" s="9"/>
      <c r="M151" s="9" t="n">
        <v>8738.5</v>
      </c>
      <c r="N151" s="9"/>
      <c r="O151" s="9"/>
      <c r="P151" s="9"/>
      <c r="Q151" s="9" t="n">
        <v>42317.83</v>
      </c>
      <c r="R151" s="9"/>
      <c r="S151" s="9" t="n">
        <v>3565.4</v>
      </c>
      <c r="T151" s="9" t="n">
        <v>533.4</v>
      </c>
      <c r="U151" s="9" t="n">
        <v>3011.74</v>
      </c>
      <c r="V151" s="9"/>
      <c r="W151" s="9" t="n">
        <v>21.46</v>
      </c>
      <c r="X151" s="9"/>
      <c r="Y151" s="9" t="n">
        <v>-1528.42</v>
      </c>
      <c r="Z151" s="9"/>
      <c r="AA151" s="9" t="n">
        <v>-3.64</v>
      </c>
      <c r="AB151" s="9"/>
      <c r="AC151" s="9" t="n">
        <f aca="false">E151+G151+I151+K151+M151+O151+Q151+S151+U151+W151+Y151+AA151</f>
        <v>60786.76</v>
      </c>
      <c r="AD151" s="9" t="n">
        <f aca="false">F151+H151+J151+L151+N151+P151+R151+T151+V151+X151+Z151+AB151</f>
        <v>533.4</v>
      </c>
    </row>
    <row r="152" customFormat="false" ht="14.25" hidden="false" customHeight="false" outlineLevel="0" collapsed="false">
      <c r="B152" s="16" t="n">
        <v>43</v>
      </c>
      <c r="C152" s="18" t="s">
        <v>107</v>
      </c>
      <c r="D152" s="17" t="n">
        <v>46</v>
      </c>
      <c r="E152" s="9" t="n">
        <v>6138.99</v>
      </c>
      <c r="F152" s="9"/>
      <c r="G152" s="9" t="n">
        <v>6.16</v>
      </c>
      <c r="H152" s="9"/>
      <c r="I152" s="9" t="n">
        <v>-8.53</v>
      </c>
      <c r="J152" s="9"/>
      <c r="K152" s="9" t="n">
        <v>21.63</v>
      </c>
      <c r="L152" s="9"/>
      <c r="M152" s="9" t="n">
        <v>11108.33</v>
      </c>
      <c r="N152" s="9"/>
      <c r="O152" s="9" t="n">
        <v>-48.28</v>
      </c>
      <c r="P152" s="9"/>
      <c r="Q152" s="9" t="n">
        <v>51016.37</v>
      </c>
      <c r="R152" s="9"/>
      <c r="S152" s="9" t="n">
        <v>6870.74</v>
      </c>
      <c r="T152" s="9"/>
      <c r="U152" s="9" t="n">
        <v>9259.34</v>
      </c>
      <c r="V152" s="9"/>
      <c r="W152" s="9" t="n">
        <v>-664.44</v>
      </c>
      <c r="X152" s="9"/>
      <c r="Y152" s="9" t="n">
        <v>-227.56</v>
      </c>
      <c r="Z152" s="9"/>
      <c r="AA152" s="9" t="n">
        <v>-251.95</v>
      </c>
      <c r="AB152" s="9"/>
      <c r="AC152" s="9" t="n">
        <f aca="false">E152+G152+I152+K152+M152+O152+Q152+S152+U152+W152+Y152+AA152</f>
        <v>83220.8</v>
      </c>
      <c r="AD152" s="9" t="n">
        <f aca="false">F152+H152+J152+L152+N152+P152+R152+T152+V152+X152+Z152+AB152</f>
        <v>0</v>
      </c>
    </row>
    <row r="153" customFormat="false" ht="14.25" hidden="false" customHeight="false" outlineLevel="0" collapsed="false">
      <c r="B153" s="16" t="n">
        <v>43</v>
      </c>
      <c r="C153" s="18" t="s">
        <v>107</v>
      </c>
      <c r="D153" s="17" t="n">
        <v>52</v>
      </c>
      <c r="E153" s="9" t="n">
        <v>1130.46</v>
      </c>
      <c r="F153" s="9"/>
      <c r="G153" s="9"/>
      <c r="H153" s="9"/>
      <c r="I153" s="9"/>
      <c r="J153" s="9"/>
      <c r="K153" s="9" t="n">
        <v>-9.49</v>
      </c>
      <c r="L153" s="9"/>
      <c r="M153" s="9" t="n">
        <v>2305.24</v>
      </c>
      <c r="N153" s="9"/>
      <c r="O153" s="9"/>
      <c r="P153" s="9"/>
      <c r="Q153" s="9" t="n">
        <v>12073.72</v>
      </c>
      <c r="R153" s="9"/>
      <c r="S153" s="9" t="n">
        <v>2408.03</v>
      </c>
      <c r="T153" s="9"/>
      <c r="U153" s="9" t="n">
        <v>1974.24</v>
      </c>
      <c r="V153" s="9"/>
      <c r="W153" s="9" t="n">
        <v>674.43</v>
      </c>
      <c r="X153" s="9"/>
      <c r="Y153" s="9" t="n">
        <v>-2001.21</v>
      </c>
      <c r="Z153" s="9"/>
      <c r="AA153" s="9" t="n">
        <v>-318.66</v>
      </c>
      <c r="AB153" s="9"/>
      <c r="AC153" s="9" t="n">
        <f aca="false">E153+G153+I153+K153+M153+O153+Q153+S153+U153+W153+Y153+AA153</f>
        <v>18236.76</v>
      </c>
      <c r="AD153" s="9" t="n">
        <f aca="false">F153+H153+J153+L153+N153+P153+R153+T153+V153+X153+Z153+AB153</f>
        <v>0</v>
      </c>
    </row>
    <row r="154" customFormat="false" ht="14.25" hidden="false" customHeight="false" outlineLevel="0" collapsed="false">
      <c r="B154" s="16" t="n">
        <v>43</v>
      </c>
      <c r="C154" s="18" t="s">
        <v>107</v>
      </c>
      <c r="D154" s="17" t="n">
        <v>54</v>
      </c>
      <c r="E154" s="9" t="n">
        <v>372.04</v>
      </c>
      <c r="F154" s="9"/>
      <c r="G154" s="9" t="n">
        <v>24.97</v>
      </c>
      <c r="H154" s="9"/>
      <c r="I154" s="9"/>
      <c r="J154" s="9"/>
      <c r="K154" s="9" t="n">
        <v>-8.59</v>
      </c>
      <c r="L154" s="9"/>
      <c r="M154" s="9" t="n">
        <v>446.44</v>
      </c>
      <c r="N154" s="9"/>
      <c r="O154" s="9"/>
      <c r="P154" s="9"/>
      <c r="Q154" s="9" t="n">
        <v>2708.71</v>
      </c>
      <c r="R154" s="9"/>
      <c r="S154" s="9" t="n">
        <v>2008.92</v>
      </c>
      <c r="T154" s="9"/>
      <c r="U154" s="9" t="n">
        <v>1020.12</v>
      </c>
      <c r="V154" s="9"/>
      <c r="W154" s="9" t="n">
        <v>846.68</v>
      </c>
      <c r="X154" s="9"/>
      <c r="Y154" s="9" t="n">
        <v>-1678.21</v>
      </c>
      <c r="Z154" s="9"/>
      <c r="AA154" s="9"/>
      <c r="AB154" s="9"/>
      <c r="AC154" s="9" t="n">
        <f aca="false">E154+G154+I154+K154+M154+O154+Q154+S154+U154+W154+Y154+AA154</f>
        <v>5741.08</v>
      </c>
      <c r="AD154" s="9" t="n">
        <f aca="false">F154+H154+J154+L154+N154+P154+R154+T154+V154+X154+Z154+AB154</f>
        <v>0</v>
      </c>
    </row>
    <row r="155" customFormat="false" ht="14.25" hidden="false" customHeight="false" outlineLevel="0" collapsed="false">
      <c r="B155" s="16" t="n">
        <v>43</v>
      </c>
      <c r="C155" s="18" t="s">
        <v>107</v>
      </c>
      <c r="D155" s="17" t="n">
        <v>56</v>
      </c>
      <c r="E155" s="9" t="n">
        <v>1125.96</v>
      </c>
      <c r="F155" s="9"/>
      <c r="G155" s="9" t="n">
        <v>0.04</v>
      </c>
      <c r="H155" s="9"/>
      <c r="I155" s="9"/>
      <c r="J155" s="9"/>
      <c r="K155" s="9" t="n">
        <v>-9.5</v>
      </c>
      <c r="L155" s="9"/>
      <c r="M155" s="9" t="n">
        <v>2479.22</v>
      </c>
      <c r="N155" s="9"/>
      <c r="O155" s="9"/>
      <c r="P155" s="9"/>
      <c r="Q155" s="9" t="n">
        <v>12740.72</v>
      </c>
      <c r="R155" s="9"/>
      <c r="S155" s="9" t="n">
        <v>2324.22</v>
      </c>
      <c r="T155" s="9"/>
      <c r="U155" s="9" t="n">
        <v>2875.8</v>
      </c>
      <c r="V155" s="9"/>
      <c r="W155" s="9" t="n">
        <v>-296.21</v>
      </c>
      <c r="X155" s="9"/>
      <c r="Y155" s="9" t="n">
        <v>-2183.14</v>
      </c>
      <c r="Z155" s="9"/>
      <c r="AA155" s="9"/>
      <c r="AB155" s="9"/>
      <c r="AC155" s="9" t="n">
        <f aca="false">E155+G155+I155+K155+M155+O155+Q155+S155+U155+W155+Y155+AA155</f>
        <v>19057.11</v>
      </c>
      <c r="AD155" s="9" t="n">
        <f aca="false">F155+H155+J155+L155+N155+P155+R155+T155+V155+X155+Z155+AB155</f>
        <v>0</v>
      </c>
    </row>
    <row r="156" customFormat="false" ht="14.25" hidden="false" customHeight="false" outlineLevel="0" collapsed="false">
      <c r="B156" s="16" t="n">
        <v>43</v>
      </c>
      <c r="C156" s="18" t="s">
        <v>107</v>
      </c>
      <c r="D156" s="17" t="n">
        <v>58</v>
      </c>
      <c r="E156" s="9" t="n">
        <v>1914.98</v>
      </c>
      <c r="F156" s="9"/>
      <c r="G156" s="9" t="n">
        <v>-203.59</v>
      </c>
      <c r="H156" s="9"/>
      <c r="I156" s="9"/>
      <c r="J156" s="9"/>
      <c r="K156" s="9" t="n">
        <v>-16.94</v>
      </c>
      <c r="L156" s="9"/>
      <c r="M156" s="9" t="n">
        <v>4300.15</v>
      </c>
      <c r="N156" s="9"/>
      <c r="O156" s="9" t="n">
        <v>-37.37</v>
      </c>
      <c r="P156" s="9"/>
      <c r="Q156" s="9" t="n">
        <v>21372.76</v>
      </c>
      <c r="R156" s="9"/>
      <c r="S156" s="9" t="n">
        <v>2647.23</v>
      </c>
      <c r="T156" s="9"/>
      <c r="U156" s="9" t="n">
        <v>3678.73</v>
      </c>
      <c r="V156" s="9"/>
      <c r="W156" s="9" t="n">
        <v>-34.46</v>
      </c>
      <c r="X156" s="9"/>
      <c r="Y156" s="9" t="n">
        <v>-2005.7</v>
      </c>
      <c r="Z156" s="9"/>
      <c r="AA156" s="9" t="n">
        <v>-713.05</v>
      </c>
      <c r="AB156" s="9"/>
      <c r="AC156" s="9" t="n">
        <f aca="false">E156+G156+I156+K156+M156+O156+Q156+S156+U156+W156+Y156+AA156</f>
        <v>30902.74</v>
      </c>
      <c r="AD156" s="9" t="n">
        <f aca="false">F156+H156+J156+L156+N156+P156+R156+T156+V156+X156+Z156+AB156</f>
        <v>0</v>
      </c>
    </row>
    <row r="157" customFormat="false" ht="14.25" hidden="false" customHeight="false" outlineLevel="0" collapsed="false">
      <c r="B157" s="16" t="n">
        <v>43</v>
      </c>
      <c r="C157" s="18" t="s">
        <v>107</v>
      </c>
      <c r="D157" s="17" t="n">
        <v>60</v>
      </c>
      <c r="E157" s="9" t="n">
        <v>3575.92</v>
      </c>
      <c r="F157" s="9"/>
      <c r="G157" s="9" t="n">
        <v>9.99</v>
      </c>
      <c r="H157" s="9"/>
      <c r="I157" s="9" t="n">
        <v>6.43</v>
      </c>
      <c r="J157" s="9"/>
      <c r="K157" s="9" t="n">
        <v>-20.63</v>
      </c>
      <c r="L157" s="9"/>
      <c r="M157" s="9" t="n">
        <v>7066.93</v>
      </c>
      <c r="N157" s="9"/>
      <c r="O157" s="9" t="n">
        <v>-103.97</v>
      </c>
      <c r="P157" s="9"/>
      <c r="Q157" s="9" t="n">
        <v>32795.04</v>
      </c>
      <c r="R157" s="9"/>
      <c r="S157" s="9" t="n">
        <v>4571.82</v>
      </c>
      <c r="T157" s="9"/>
      <c r="U157" s="9" t="n">
        <v>6441.55</v>
      </c>
      <c r="V157" s="9"/>
      <c r="W157" s="9" t="n">
        <v>-476.27</v>
      </c>
      <c r="X157" s="9"/>
      <c r="Y157" s="9" t="n">
        <v>-54.15</v>
      </c>
      <c r="Z157" s="9"/>
      <c r="AA157" s="9" t="n">
        <v>-238.79</v>
      </c>
      <c r="AB157" s="9"/>
      <c r="AC157" s="9" t="n">
        <f aca="false">E157+G157+I157+K157+M157+O157+Q157+S157+U157+W157+Y157+AA157</f>
        <v>53573.87</v>
      </c>
      <c r="AD157" s="9" t="n">
        <f aca="false">F157+H157+J157+L157+N157+P157+R157+T157+V157+X157+Z157+AB157</f>
        <v>0</v>
      </c>
    </row>
    <row r="158" customFormat="false" ht="14.25" hidden="false" customHeight="false" outlineLevel="0" collapsed="false">
      <c r="B158" s="16" t="n">
        <v>43</v>
      </c>
      <c r="C158" s="18" t="s">
        <v>107</v>
      </c>
      <c r="D158" s="17" t="n">
        <v>62</v>
      </c>
      <c r="E158" s="9" t="n">
        <v>1916.15</v>
      </c>
      <c r="F158" s="9"/>
      <c r="G158" s="9"/>
      <c r="H158" s="9"/>
      <c r="I158" s="9" t="n">
        <v>-6.71</v>
      </c>
      <c r="J158" s="9"/>
      <c r="K158" s="9" t="n">
        <v>-10.33</v>
      </c>
      <c r="L158" s="9"/>
      <c r="M158" s="9" t="n">
        <v>3983.25</v>
      </c>
      <c r="N158" s="9"/>
      <c r="O158" s="9" t="n">
        <v>26.3</v>
      </c>
      <c r="P158" s="9"/>
      <c r="Q158" s="9" t="n">
        <v>21126.37</v>
      </c>
      <c r="R158" s="9"/>
      <c r="S158" s="9" t="n">
        <v>2956.47</v>
      </c>
      <c r="T158" s="9"/>
      <c r="U158" s="9" t="n">
        <v>3568.72</v>
      </c>
      <c r="V158" s="9"/>
      <c r="W158" s="9"/>
      <c r="X158" s="9"/>
      <c r="Y158" s="9"/>
      <c r="Z158" s="9"/>
      <c r="AA158" s="9"/>
      <c r="AB158" s="9"/>
      <c r="AC158" s="9" t="n">
        <f aca="false">E158+G158+I158+K158+M158+O158+Q158+S158+U158+W158+Y158+AA158</f>
        <v>33560.22</v>
      </c>
      <c r="AD158" s="9" t="n">
        <f aca="false">F158+H158+J158+L158+N158+P158+R158+T158+V158+X158+Z158+AB158</f>
        <v>0</v>
      </c>
    </row>
    <row r="159" customFormat="false" ht="14.25" hidden="false" customHeight="false" outlineLevel="0" collapsed="false">
      <c r="B159" s="16" t="n">
        <v>43</v>
      </c>
      <c r="C159" s="18" t="s">
        <v>107</v>
      </c>
      <c r="D159" s="17" t="n">
        <v>64</v>
      </c>
      <c r="E159" s="9" t="n">
        <v>3045.4</v>
      </c>
      <c r="F159" s="9"/>
      <c r="G159" s="9"/>
      <c r="H159" s="9"/>
      <c r="I159" s="9"/>
      <c r="J159" s="9"/>
      <c r="K159" s="9" t="n">
        <v>-20.62</v>
      </c>
      <c r="L159" s="9"/>
      <c r="M159" s="9" t="n">
        <v>5713.99</v>
      </c>
      <c r="N159" s="9"/>
      <c r="O159" s="9" t="n">
        <v>-22.19</v>
      </c>
      <c r="P159" s="9"/>
      <c r="Q159" s="9" t="n">
        <v>30965.67</v>
      </c>
      <c r="R159" s="9"/>
      <c r="S159" s="9" t="n">
        <v>3145.09</v>
      </c>
      <c r="T159" s="9"/>
      <c r="U159" s="9" t="n">
        <v>8293.64</v>
      </c>
      <c r="V159" s="9"/>
      <c r="W159" s="9" t="n">
        <v>849.12</v>
      </c>
      <c r="X159" s="9"/>
      <c r="Y159" s="9"/>
      <c r="Z159" s="9"/>
      <c r="AA159" s="9"/>
      <c r="AB159" s="9"/>
      <c r="AC159" s="9" t="n">
        <f aca="false">E159+G159+I159+K159+M159+O159+Q159+S159+U159+W159+Y159+AA159</f>
        <v>51970.1</v>
      </c>
      <c r="AD159" s="9" t="n">
        <f aca="false">F159+H159+J159+L159+N159+P159+R159+T159+V159+X159+Z159+AB159</f>
        <v>0</v>
      </c>
    </row>
    <row r="160" customFormat="false" ht="14.25" hidden="false" customHeight="false" outlineLevel="0" collapsed="false">
      <c r="B160" s="16" t="n">
        <v>43</v>
      </c>
      <c r="C160" s="18" t="s">
        <v>107</v>
      </c>
      <c r="D160" s="17" t="n">
        <v>66</v>
      </c>
      <c r="E160" s="9" t="n">
        <v>2648.81</v>
      </c>
      <c r="F160" s="9"/>
      <c r="G160" s="9"/>
      <c r="H160" s="9" t="n">
        <v>890.98</v>
      </c>
      <c r="I160" s="9" t="n">
        <v>8.06</v>
      </c>
      <c r="J160" s="9"/>
      <c r="K160" s="9" t="n">
        <v>-16.4</v>
      </c>
      <c r="L160" s="9"/>
      <c r="M160" s="9" t="n">
        <v>4304.97</v>
      </c>
      <c r="N160" s="9"/>
      <c r="O160" s="9" t="n">
        <v>-45.3</v>
      </c>
      <c r="P160" s="9"/>
      <c r="Q160" s="9" t="n">
        <v>19010</v>
      </c>
      <c r="R160" s="9"/>
      <c r="S160" s="9" t="n">
        <v>3247.58</v>
      </c>
      <c r="T160" s="9"/>
      <c r="U160" s="9" t="n">
        <v>3408.43</v>
      </c>
      <c r="V160" s="9"/>
      <c r="W160" s="9"/>
      <c r="X160" s="9"/>
      <c r="Y160" s="9" t="n">
        <v>-110.81</v>
      </c>
      <c r="Z160" s="9"/>
      <c r="AA160" s="9"/>
      <c r="AB160" s="9"/>
      <c r="AC160" s="9" t="n">
        <f aca="false">E160+G160+I160+K160+M160+O160+Q160+S160+U160+W160+Y160+AA160</f>
        <v>32455.34</v>
      </c>
      <c r="AD160" s="9" t="n">
        <f aca="false">F160+H160+J160+L160+N160+P160+R160+T160+V160+X160+Z160+AB160</f>
        <v>890.98</v>
      </c>
    </row>
    <row r="161" customFormat="false" ht="14.25" hidden="false" customHeight="false" outlineLevel="0" collapsed="false">
      <c r="B161" s="16" t="n">
        <v>43</v>
      </c>
      <c r="C161" s="7" t="s">
        <v>18</v>
      </c>
      <c r="D161" s="17" t="n">
        <v>71</v>
      </c>
      <c r="E161" s="9" t="n">
        <v>1241.08</v>
      </c>
      <c r="F161" s="9" t="n">
        <v>3447.97</v>
      </c>
      <c r="G161" s="9"/>
      <c r="H161" s="9"/>
      <c r="I161" s="9"/>
      <c r="J161" s="9" t="n">
        <v>8180.2</v>
      </c>
      <c r="K161" s="9" t="n">
        <v>-19.61</v>
      </c>
      <c r="L161" s="9" t="n">
        <v>7404.73</v>
      </c>
      <c r="M161" s="9" t="n">
        <v>5085.26</v>
      </c>
      <c r="N161" s="9" t="n">
        <v>6403.35</v>
      </c>
      <c r="O161" s="9" t="n">
        <v>-3166.05</v>
      </c>
      <c r="P161" s="9"/>
      <c r="Q161" s="9" t="n">
        <v>8745.34</v>
      </c>
      <c r="R161" s="9" t="n">
        <v>15362.09</v>
      </c>
      <c r="S161" s="9" t="n">
        <v>1219.86</v>
      </c>
      <c r="T161" s="9" t="n">
        <v>15532.4</v>
      </c>
      <c r="U161" s="9" t="n">
        <v>1756.82</v>
      </c>
      <c r="V161" s="9" t="n">
        <v>7635</v>
      </c>
      <c r="W161" s="9" t="n">
        <v>114.36</v>
      </c>
      <c r="X161" s="9" t="n">
        <v>7388.56</v>
      </c>
      <c r="Y161" s="9"/>
      <c r="Z161" s="9"/>
      <c r="AA161" s="9"/>
      <c r="AB161" s="9" t="n">
        <v>7635</v>
      </c>
      <c r="AC161" s="9" t="n">
        <f aca="false">E161+G161+I161+K161+M161+O161+Q161+S161+U161+W161+Y161+AA161</f>
        <v>14977.06</v>
      </c>
      <c r="AD161" s="9" t="n">
        <f aca="false">F161+H161+J161+L161+N161+P161+R161+T161+V161+X161+Z161+AB161</f>
        <v>78989.3</v>
      </c>
    </row>
    <row r="162" customFormat="false" ht="14.25" hidden="false" customHeight="false" outlineLevel="0" collapsed="false">
      <c r="B162" s="16" t="n">
        <v>43</v>
      </c>
      <c r="C162" s="7" t="s">
        <v>18</v>
      </c>
      <c r="D162" s="17" t="n">
        <v>73</v>
      </c>
      <c r="E162" s="9" t="n">
        <v>1960.56</v>
      </c>
      <c r="F162" s="9"/>
      <c r="G162" s="9"/>
      <c r="H162" s="9"/>
      <c r="I162" s="9"/>
      <c r="J162" s="9"/>
      <c r="K162" s="9" t="n">
        <v>-15.66</v>
      </c>
      <c r="L162" s="9"/>
      <c r="M162" s="9" t="n">
        <v>6723.34</v>
      </c>
      <c r="N162" s="9"/>
      <c r="O162" s="9" t="n">
        <v>-2422.02</v>
      </c>
      <c r="P162" s="9"/>
      <c r="Q162" s="9" t="n">
        <v>20501.96</v>
      </c>
      <c r="R162" s="9"/>
      <c r="S162" s="9" t="n">
        <v>2858.9</v>
      </c>
      <c r="T162" s="9"/>
      <c r="U162" s="9" t="n">
        <v>3946.79</v>
      </c>
      <c r="V162" s="9"/>
      <c r="W162" s="9" t="n">
        <v>-17.08</v>
      </c>
      <c r="X162" s="9"/>
      <c r="Y162" s="9"/>
      <c r="Z162" s="9"/>
      <c r="AA162" s="9"/>
      <c r="AB162" s="9"/>
      <c r="AC162" s="9" t="n">
        <f aca="false">E162+G162+I162+K162+M162+O162+Q162+S162+U162+W162+Y162+AA162</f>
        <v>33536.79</v>
      </c>
      <c r="AD162" s="9" t="n">
        <f aca="false">F162+H162+J162+L162+N162+P162+R162+T162+V162+X162+Z162+AB162</f>
        <v>0</v>
      </c>
    </row>
    <row r="163" customFormat="false" ht="14.25" hidden="false" customHeight="false" outlineLevel="0" collapsed="false">
      <c r="B163" s="16" t="n">
        <v>43</v>
      </c>
      <c r="C163" s="7" t="s">
        <v>18</v>
      </c>
      <c r="D163" s="17" t="n">
        <v>75</v>
      </c>
      <c r="E163" s="9" t="n">
        <v>3049.42</v>
      </c>
      <c r="F163" s="9"/>
      <c r="G163" s="9"/>
      <c r="H163" s="9"/>
      <c r="I163" s="9"/>
      <c r="J163" s="9"/>
      <c r="K163" s="9" t="n">
        <v>-22.75</v>
      </c>
      <c r="L163" s="9"/>
      <c r="M163" s="9" t="n">
        <v>11221.38</v>
      </c>
      <c r="N163" s="9"/>
      <c r="O163" s="9" t="n">
        <v>-3481.14</v>
      </c>
      <c r="P163" s="9"/>
      <c r="Q163" s="9" t="n">
        <v>35392.42</v>
      </c>
      <c r="R163" s="9"/>
      <c r="S163" s="9" t="n">
        <v>4741.3</v>
      </c>
      <c r="T163" s="9"/>
      <c r="U163" s="9" t="n">
        <v>6000.34</v>
      </c>
      <c r="V163" s="9"/>
      <c r="W163" s="9" t="n">
        <v>-960.39</v>
      </c>
      <c r="X163" s="9"/>
      <c r="Y163" s="9" t="n">
        <v>-256.27</v>
      </c>
      <c r="Z163" s="9"/>
      <c r="AA163" s="9" t="n">
        <v>-270.1</v>
      </c>
      <c r="AB163" s="9"/>
      <c r="AC163" s="9" t="n">
        <f aca="false">E163+G163+I163+K163+M163+O163+Q163+S163+U163+W163+Y163+AA163</f>
        <v>55414.21</v>
      </c>
      <c r="AD163" s="9" t="n">
        <f aca="false">F163+H163+J163+L163+N163+P163+R163+T163+V163+X163+Z163+AB163</f>
        <v>0</v>
      </c>
    </row>
    <row r="164" customFormat="false" ht="14.25" hidden="false" customHeight="false" outlineLevel="0" collapsed="false">
      <c r="B164" s="16" t="n">
        <v>43</v>
      </c>
      <c r="C164" s="7" t="s">
        <v>18</v>
      </c>
      <c r="D164" s="17" t="n">
        <v>79</v>
      </c>
      <c r="E164" s="9" t="n">
        <v>1476.43</v>
      </c>
      <c r="F164" s="9"/>
      <c r="G164" s="9"/>
      <c r="H164" s="9"/>
      <c r="I164" s="9"/>
      <c r="J164" s="9"/>
      <c r="K164" s="9" t="n">
        <v>-43.32</v>
      </c>
      <c r="L164" s="9"/>
      <c r="M164" s="9" t="n">
        <v>7214.13</v>
      </c>
      <c r="N164" s="9"/>
      <c r="O164" s="9" t="n">
        <v>-3602.82</v>
      </c>
      <c r="P164" s="9"/>
      <c r="Q164" s="9" t="n">
        <v>14765.37</v>
      </c>
      <c r="R164" s="9"/>
      <c r="S164" s="9" t="n">
        <v>2507.7</v>
      </c>
      <c r="T164" s="9"/>
      <c r="U164" s="9" t="n">
        <v>4295.28</v>
      </c>
      <c r="V164" s="9"/>
      <c r="W164" s="9" t="n">
        <v>-132.92</v>
      </c>
      <c r="X164" s="9"/>
      <c r="Y164" s="9" t="n">
        <v>-3934.38</v>
      </c>
      <c r="Z164" s="9"/>
      <c r="AA164" s="9" t="n">
        <v>0.03</v>
      </c>
      <c r="AB164" s="9"/>
      <c r="AC164" s="9" t="n">
        <f aca="false">E164+G164+I164+K164+M164+O164+Q164+S164+U164+W164+Y164+AA164</f>
        <v>22545.5</v>
      </c>
      <c r="AD164" s="9" t="n">
        <f aca="false">F164+H164+J164+L164+N164+P164+R164+T164+V164+X164+Z164+AB164</f>
        <v>0</v>
      </c>
    </row>
    <row r="165" customFormat="false" ht="14.25" hidden="false" customHeight="false" outlineLevel="0" collapsed="false">
      <c r="B165" s="16" t="n">
        <v>43</v>
      </c>
      <c r="C165" s="7" t="s">
        <v>18</v>
      </c>
      <c r="D165" s="17" t="n">
        <v>83</v>
      </c>
      <c r="E165" s="9" t="n">
        <v>4885</v>
      </c>
      <c r="F165" s="9"/>
      <c r="G165" s="9" t="n">
        <v>-10.73</v>
      </c>
      <c r="H165" s="9"/>
      <c r="I165" s="9"/>
      <c r="J165" s="9"/>
      <c r="K165" s="9" t="n">
        <v>-206.97</v>
      </c>
      <c r="L165" s="9"/>
      <c r="M165" s="9" t="n">
        <v>15649.05</v>
      </c>
      <c r="N165" s="9"/>
      <c r="O165" s="9" t="n">
        <v>-4076.84</v>
      </c>
      <c r="P165" s="9"/>
      <c r="Q165" s="9" t="n">
        <v>53751.82</v>
      </c>
      <c r="R165" s="9"/>
      <c r="S165" s="9" t="n">
        <v>7469.75</v>
      </c>
      <c r="T165" s="9"/>
      <c r="U165" s="9" t="n">
        <v>8871.27</v>
      </c>
      <c r="V165" s="9"/>
      <c r="W165" s="9" t="n">
        <v>-235.02</v>
      </c>
      <c r="X165" s="9"/>
      <c r="Y165" s="9" t="n">
        <v>152.38</v>
      </c>
      <c r="Z165" s="9"/>
      <c r="AA165" s="9"/>
      <c r="AB165" s="9"/>
      <c r="AC165" s="9" t="n">
        <f aca="false">E165+G165+I165+K165+M165+O165+Q165+S165+U165+W165+Y165+AA165</f>
        <v>86249.71</v>
      </c>
      <c r="AD165" s="9" t="n">
        <f aca="false">F165+H165+J165+L165+N165+P165+R165+T165+V165+X165+Z165+AB165</f>
        <v>0</v>
      </c>
    </row>
    <row r="166" customFormat="false" ht="14.25" hidden="false" customHeight="false" outlineLevel="0" collapsed="false">
      <c r="B166" s="16" t="n">
        <v>43</v>
      </c>
      <c r="C166" s="7" t="s">
        <v>18</v>
      </c>
      <c r="D166" s="17" t="n">
        <v>85</v>
      </c>
      <c r="E166" s="9" t="n">
        <v>5762.31</v>
      </c>
      <c r="F166" s="9"/>
      <c r="G166" s="9"/>
      <c r="H166" s="9"/>
      <c r="I166" s="9"/>
      <c r="J166" s="9"/>
      <c r="K166" s="9" t="n">
        <v>-32.5</v>
      </c>
      <c r="L166" s="9"/>
      <c r="M166" s="9" t="n">
        <v>16518.67</v>
      </c>
      <c r="N166" s="9"/>
      <c r="O166" s="9" t="n">
        <v>-5001.93</v>
      </c>
      <c r="P166" s="9"/>
      <c r="Q166" s="9" t="n">
        <v>53391.79</v>
      </c>
      <c r="R166" s="9"/>
      <c r="S166" s="9" t="n">
        <v>7288.24</v>
      </c>
      <c r="T166" s="9"/>
      <c r="U166" s="9" t="n">
        <v>9079.12</v>
      </c>
      <c r="V166" s="9"/>
      <c r="W166" s="9" t="n">
        <v>-565.19</v>
      </c>
      <c r="X166" s="9"/>
      <c r="Y166" s="9" t="n">
        <v>-2329.15</v>
      </c>
      <c r="Z166" s="9" t="n">
        <v>10446.05</v>
      </c>
      <c r="AA166" s="9"/>
      <c r="AB166" s="9"/>
      <c r="AC166" s="9" t="n">
        <f aca="false">E166+G166+I166+K166+M166+O166+Q166+S166+U166+W166+Y166+AA166</f>
        <v>84111.36</v>
      </c>
      <c r="AD166" s="9" t="n">
        <f aca="false">F166+H166+J166+L166+N166+P166+R166+T166+V166+X166+Z166+AB166</f>
        <v>10446.05</v>
      </c>
    </row>
    <row r="167" customFormat="false" ht="14.25" hidden="false" customHeight="false" outlineLevel="0" collapsed="false">
      <c r="B167" s="16" t="n">
        <v>43</v>
      </c>
      <c r="C167" s="7" t="s">
        <v>18</v>
      </c>
      <c r="D167" s="21" t="n">
        <v>89</v>
      </c>
      <c r="E167" s="9" t="n">
        <v>5141.43</v>
      </c>
      <c r="F167" s="9"/>
      <c r="G167" s="9" t="n">
        <v>40.08</v>
      </c>
      <c r="H167" s="9"/>
      <c r="I167" s="9" t="n">
        <v>-22.32</v>
      </c>
      <c r="J167" s="9" t="n">
        <v>20.13</v>
      </c>
      <c r="K167" s="9" t="n">
        <v>-27.24</v>
      </c>
      <c r="L167" s="9" t="n">
        <v>531.4</v>
      </c>
      <c r="M167" s="9" t="n">
        <v>13110.78</v>
      </c>
      <c r="N167" s="9"/>
      <c r="O167" s="9" t="n">
        <v>-3584.04</v>
      </c>
      <c r="P167" s="9"/>
      <c r="Q167" s="9" t="n">
        <v>42618.83</v>
      </c>
      <c r="R167" s="9"/>
      <c r="S167" s="9" t="n">
        <v>6265.07</v>
      </c>
      <c r="T167" s="9"/>
      <c r="U167" s="9" t="n">
        <v>8051.04</v>
      </c>
      <c r="V167" s="9"/>
      <c r="W167" s="9" t="n">
        <v>-46.87</v>
      </c>
      <c r="X167" s="9"/>
      <c r="Y167" s="9" t="n">
        <v>-563.74</v>
      </c>
      <c r="Z167" s="9"/>
      <c r="AA167" s="9" t="n">
        <v>-30.66</v>
      </c>
      <c r="AB167" s="9"/>
      <c r="AC167" s="9" t="n">
        <f aca="false">E167+G167+I167+K167+M167+O167+Q167+S167+U167+W167+Y167+AA167</f>
        <v>70952.36</v>
      </c>
      <c r="AD167" s="9" t="n">
        <f aca="false">F167+H167+J167+L167+N167+P167+R167+T167+V167+X167+Z167+AB167</f>
        <v>551.53</v>
      </c>
    </row>
    <row r="168" customFormat="false" ht="14.25" hidden="false" customHeight="false" outlineLevel="0" collapsed="false">
      <c r="B168" s="16" t="n">
        <v>43</v>
      </c>
      <c r="C168" s="7" t="s">
        <v>18</v>
      </c>
      <c r="D168" s="17" t="n">
        <v>91</v>
      </c>
      <c r="E168" s="9" t="n">
        <v>2279.34</v>
      </c>
      <c r="F168" s="9"/>
      <c r="G168" s="9"/>
      <c r="H168" s="9" t="n">
        <v>510.25</v>
      </c>
      <c r="I168" s="9"/>
      <c r="J168" s="9"/>
      <c r="K168" s="9" t="n">
        <v>-25.48</v>
      </c>
      <c r="L168" s="9"/>
      <c r="M168" s="9" t="n">
        <v>3742.79</v>
      </c>
      <c r="N168" s="9"/>
      <c r="O168" s="9" t="n">
        <v>-25.26</v>
      </c>
      <c r="P168" s="9"/>
      <c r="Q168" s="9" t="n">
        <v>16797.46</v>
      </c>
      <c r="R168" s="9"/>
      <c r="S168" s="9" t="n">
        <v>1094.65</v>
      </c>
      <c r="T168" s="9"/>
      <c r="U168" s="9" t="n">
        <v>4147.12</v>
      </c>
      <c r="V168" s="9"/>
      <c r="W168" s="9" t="n">
        <v>841.33</v>
      </c>
      <c r="X168" s="9"/>
      <c r="Y168" s="9" t="n">
        <v>208.59</v>
      </c>
      <c r="Z168" s="9"/>
      <c r="AA168" s="9" t="n">
        <v>109.33</v>
      </c>
      <c r="AB168" s="9"/>
      <c r="AC168" s="9" t="n">
        <f aca="false">E168+G168+I168+K168+M168+O168+Q168+S168+U168+W168+Y168+AA168</f>
        <v>29169.87</v>
      </c>
      <c r="AD168" s="9" t="n">
        <f aca="false">F168+H168+J168+L168+N168+P168+R168+T168+V168+X168+Z168+AB168</f>
        <v>510.25</v>
      </c>
    </row>
    <row r="169" customFormat="false" ht="14.25" hidden="false" customHeight="false" outlineLevel="0" collapsed="false">
      <c r="B169" s="16" t="n">
        <v>43</v>
      </c>
      <c r="C169" s="7" t="s">
        <v>18</v>
      </c>
      <c r="D169" s="17" t="n">
        <v>93</v>
      </c>
      <c r="E169" s="9" t="n">
        <v>3784.32</v>
      </c>
      <c r="F169" s="9"/>
      <c r="G169" s="9" t="n">
        <v>-0.72</v>
      </c>
      <c r="H169" s="9"/>
      <c r="I169" s="9" t="n">
        <v>-0.02</v>
      </c>
      <c r="J169" s="9"/>
      <c r="K169" s="9" t="n">
        <v>-27.48</v>
      </c>
      <c r="L169" s="9"/>
      <c r="M169" s="9" t="n">
        <v>8173.79</v>
      </c>
      <c r="N169" s="9"/>
      <c r="O169" s="9" t="n">
        <v>748.13</v>
      </c>
      <c r="P169" s="9"/>
      <c r="Q169" s="9" t="n">
        <v>31398.76</v>
      </c>
      <c r="R169" s="9"/>
      <c r="S169" s="9" t="n">
        <v>8199.43</v>
      </c>
      <c r="T169" s="9"/>
      <c r="U169" s="9" t="n">
        <v>5478.47</v>
      </c>
      <c r="V169" s="9"/>
      <c r="W169" s="9" t="n">
        <v>-56.09</v>
      </c>
      <c r="X169" s="9"/>
      <c r="Y169" s="9"/>
      <c r="Z169" s="9"/>
      <c r="AA169" s="9" t="n">
        <v>-3340.66</v>
      </c>
      <c r="AB169" s="9"/>
      <c r="AC169" s="9" t="n">
        <f aca="false">E169+G169+I169+K169+M169+O169+Q169+S169+U169+W169+Y169+AA169</f>
        <v>54357.93</v>
      </c>
      <c r="AD169" s="9" t="n">
        <f aca="false">F169+H169+J169+L169+N169+P169+R169+T169+V169+X169+Z169+AB169</f>
        <v>0</v>
      </c>
    </row>
    <row r="170" customFormat="false" ht="15" hidden="false" customHeight="false" outlineLevel="0" collapsed="false">
      <c r="B170" s="19" t="s">
        <v>112</v>
      </c>
      <c r="C170" s="19"/>
      <c r="D170" s="22" t="n">
        <v>35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 t="n">
        <f aca="false">E170+G170+I170+K170+M170+O170+Q170+S170+U170+W170+Y170+AA170</f>
        <v>0</v>
      </c>
      <c r="AD170" s="9" t="n">
        <f aca="false">F170+H170+J170+L170+N170+P170+R170+T170+V170+X170+Z170+AB170</f>
        <v>0</v>
      </c>
    </row>
    <row r="171" customFormat="false" ht="14.25" hidden="false" customHeight="false" outlineLevel="0" collapsed="false">
      <c r="B171" s="16" t="n">
        <v>38</v>
      </c>
      <c r="C171" s="18" t="s">
        <v>107</v>
      </c>
      <c r="D171" s="17" t="n">
        <v>15</v>
      </c>
      <c r="E171" s="9"/>
      <c r="F171" s="9"/>
      <c r="G171" s="9" t="n">
        <v>-678.15</v>
      </c>
      <c r="H171" s="9"/>
      <c r="I171" s="9" t="n">
        <v>84.28</v>
      </c>
      <c r="J171" s="9"/>
      <c r="K171" s="9"/>
      <c r="L171" s="9"/>
      <c r="M171" s="9" t="n">
        <v>6184.95</v>
      </c>
      <c r="N171" s="9"/>
      <c r="O171" s="9" t="n">
        <v>542.15</v>
      </c>
      <c r="P171" s="9"/>
      <c r="Q171" s="9" t="n">
        <v>30879.66</v>
      </c>
      <c r="R171" s="9"/>
      <c r="S171" s="9" t="n">
        <v>6963.56</v>
      </c>
      <c r="T171" s="9"/>
      <c r="U171" s="9" t="n">
        <v>4717.98</v>
      </c>
      <c r="V171" s="9"/>
      <c r="W171" s="9" t="n">
        <v>41.58</v>
      </c>
      <c r="X171" s="9"/>
      <c r="Y171" s="9" t="n">
        <v>-309.96</v>
      </c>
      <c r="Z171" s="9"/>
      <c r="AA171" s="9" t="n">
        <v>44.42</v>
      </c>
      <c r="AB171" s="9"/>
      <c r="AC171" s="9" t="n">
        <f aca="false">E171+G171+I171+K171+M171+O171+Q171+S171+U171+W171+Y171+AA171</f>
        <v>48470.47</v>
      </c>
      <c r="AD171" s="9" t="n">
        <f aca="false">F171+H171+J171+L171+N171+P171+R171+T171+V171+X171+Z171+AB171</f>
        <v>0</v>
      </c>
    </row>
    <row r="172" customFormat="false" ht="14.25" hidden="false" customHeight="false" outlineLevel="0" collapsed="false">
      <c r="B172" s="16" t="n">
        <v>38</v>
      </c>
      <c r="C172" s="18" t="s">
        <v>107</v>
      </c>
      <c r="D172" s="17" t="n">
        <v>23</v>
      </c>
      <c r="E172" s="9"/>
      <c r="F172" s="9"/>
      <c r="G172" s="9"/>
      <c r="H172" s="9"/>
      <c r="I172" s="9" t="n">
        <v>90.49</v>
      </c>
      <c r="J172" s="9"/>
      <c r="K172" s="9"/>
      <c r="L172" s="9"/>
      <c r="M172" s="9" t="n">
        <v>8403.17</v>
      </c>
      <c r="N172" s="9"/>
      <c r="O172" s="9" t="n">
        <v>406.04</v>
      </c>
      <c r="P172" s="9"/>
      <c r="Q172" s="9" t="n">
        <v>18784.29</v>
      </c>
      <c r="R172" s="9"/>
      <c r="S172" s="9" t="n">
        <v>3685.29</v>
      </c>
      <c r="T172" s="9"/>
      <c r="U172" s="9" t="n">
        <v>4128.94</v>
      </c>
      <c r="V172" s="9"/>
      <c r="W172" s="9" t="n">
        <v>517.6</v>
      </c>
      <c r="X172" s="9"/>
      <c r="Y172" s="9" t="n">
        <v>34.44</v>
      </c>
      <c r="Z172" s="9"/>
      <c r="AA172" s="9" t="n">
        <v>35.57</v>
      </c>
      <c r="AB172" s="9"/>
      <c r="AC172" s="9" t="n">
        <f aca="false">E172+G172+I172+K172+M172+O172+Q172+S172+U172+W172+Y172+AA172</f>
        <v>36085.83</v>
      </c>
      <c r="AD172" s="9" t="n">
        <f aca="false">F172+H172+J172+L172+N172+P172+R172+T172+V172+X172+Z172+AB172</f>
        <v>0</v>
      </c>
    </row>
    <row r="173" customFormat="false" ht="14.25" hidden="false" customHeight="false" outlineLevel="0" collapsed="false">
      <c r="B173" s="16" t="n">
        <v>38</v>
      </c>
      <c r="C173" s="18" t="s">
        <v>67</v>
      </c>
      <c r="D173" s="17" t="n">
        <v>2</v>
      </c>
      <c r="E173" s="9"/>
      <c r="F173" s="9"/>
      <c r="G173" s="9" t="n">
        <v>150.16</v>
      </c>
      <c r="H173" s="9"/>
      <c r="I173" s="9" t="n">
        <v>0.53</v>
      </c>
      <c r="J173" s="9"/>
      <c r="K173" s="9"/>
      <c r="L173" s="9" t="n">
        <v>5890.78</v>
      </c>
      <c r="M173" s="9" t="n">
        <v>6633.85</v>
      </c>
      <c r="N173" s="9" t="n">
        <v>392.75</v>
      </c>
      <c r="O173" s="9" t="n">
        <v>399.52</v>
      </c>
      <c r="P173" s="9" t="n">
        <v>6103.34</v>
      </c>
      <c r="Q173" s="9" t="n">
        <v>13902.49</v>
      </c>
      <c r="R173" s="9"/>
      <c r="S173" s="9" t="n">
        <v>306.76</v>
      </c>
      <c r="T173" s="9"/>
      <c r="U173" s="9" t="n">
        <v>4346.8</v>
      </c>
      <c r="V173" s="9"/>
      <c r="W173" s="9" t="n">
        <v>-273</v>
      </c>
      <c r="X173" s="9" t="n">
        <v>1732.36</v>
      </c>
      <c r="Y173" s="9" t="n">
        <v>-897.17</v>
      </c>
      <c r="Z173" s="9"/>
      <c r="AA173" s="9" t="n">
        <v>-153.72</v>
      </c>
      <c r="AB173" s="9"/>
      <c r="AC173" s="9" t="n">
        <f aca="false">E173+G173+I173+K173+M173+O173+Q173+S173+U173+W173+Y173+AA173</f>
        <v>24416.22</v>
      </c>
      <c r="AD173" s="9" t="n">
        <f aca="false">F173+H173+J173+L173+N173+P173+R173+T173+V173+X173+Z173+AB173</f>
        <v>14119.23</v>
      </c>
    </row>
    <row r="174" customFormat="false" ht="14.25" hidden="false" customHeight="false" outlineLevel="0" collapsed="false">
      <c r="B174" s="16" t="n">
        <v>38</v>
      </c>
      <c r="C174" s="18" t="s">
        <v>67</v>
      </c>
      <c r="D174" s="17" t="s">
        <v>113</v>
      </c>
      <c r="E174" s="9"/>
      <c r="F174" s="9"/>
      <c r="G174" s="9" t="n">
        <v>22.47</v>
      </c>
      <c r="H174" s="9"/>
      <c r="I174" s="9"/>
      <c r="J174" s="9"/>
      <c r="K174" s="9"/>
      <c r="L174" s="9"/>
      <c r="M174" s="9" t="n">
        <v>7958.51</v>
      </c>
      <c r="N174" s="9"/>
      <c r="O174" s="9" t="n">
        <v>269.22</v>
      </c>
      <c r="P174" s="9"/>
      <c r="Q174" s="9" t="n">
        <v>18732.19</v>
      </c>
      <c r="R174" s="9"/>
      <c r="S174" s="9" t="n">
        <v>674.7</v>
      </c>
      <c r="T174" s="9"/>
      <c r="U174" s="9" t="n">
        <v>3759.11</v>
      </c>
      <c r="V174" s="9"/>
      <c r="W174" s="9" t="n">
        <v>424.99</v>
      </c>
      <c r="X174" s="9"/>
      <c r="Y174" s="9" t="n">
        <v>-2283.28</v>
      </c>
      <c r="Z174" s="9"/>
      <c r="AA174" s="9" t="n">
        <v>-100.5</v>
      </c>
      <c r="AB174" s="9"/>
      <c r="AC174" s="9" t="n">
        <f aca="false">E174+G174+I174+K174+M174+O174+Q174+S174+U174+W174+Y174+AA174</f>
        <v>29457.41</v>
      </c>
      <c r="AD174" s="9" t="n">
        <f aca="false">F174+H174+J174+L174+N174+P174+R174+T174+V174+X174+Z174+AB174</f>
        <v>0</v>
      </c>
    </row>
    <row r="175" customFormat="false" ht="14.25" hidden="false" customHeight="false" outlineLevel="0" collapsed="false">
      <c r="B175" s="16" t="n">
        <v>38</v>
      </c>
      <c r="C175" s="18" t="s">
        <v>67</v>
      </c>
      <c r="D175" s="17" t="s">
        <v>114</v>
      </c>
      <c r="E175" s="9"/>
      <c r="F175" s="9"/>
      <c r="G175" s="9" t="n">
        <v>140.3</v>
      </c>
      <c r="H175" s="9"/>
      <c r="I175" s="9"/>
      <c r="J175" s="9" t="n">
        <v>1181.74</v>
      </c>
      <c r="K175" s="9"/>
      <c r="L175" s="9"/>
      <c r="M175" s="9" t="n">
        <v>5222.26</v>
      </c>
      <c r="N175" s="9"/>
      <c r="O175" s="9" t="n">
        <v>196.54</v>
      </c>
      <c r="P175" s="9"/>
      <c r="Q175" s="9" t="n">
        <v>13205.51</v>
      </c>
      <c r="R175" s="9"/>
      <c r="S175" s="9" t="n">
        <v>-127.28</v>
      </c>
      <c r="T175" s="9"/>
      <c r="U175" s="9" t="n">
        <v>2825.25</v>
      </c>
      <c r="V175" s="9"/>
      <c r="W175" s="9" t="n">
        <v>27.82</v>
      </c>
      <c r="X175" s="9"/>
      <c r="Y175" s="9" t="n">
        <v>-527.8</v>
      </c>
      <c r="Z175" s="9"/>
      <c r="AA175" s="9" t="n">
        <v>18.89</v>
      </c>
      <c r="AB175" s="9"/>
      <c r="AC175" s="9" t="n">
        <f aca="false">E175+G175+I175+K175+M175+O175+Q175+S175+U175+W175+Y175+AA175</f>
        <v>20981.49</v>
      </c>
      <c r="AD175" s="9" t="n">
        <f aca="false">F175+H175+J175+L175+N175+P175+R175+T175+V175+X175+Z175+AB175</f>
        <v>1181.74</v>
      </c>
    </row>
    <row r="176" customFormat="false" ht="14.25" hidden="false" customHeight="false" outlineLevel="0" collapsed="false">
      <c r="B176" s="16" t="n">
        <v>38</v>
      </c>
      <c r="C176" s="18" t="s">
        <v>67</v>
      </c>
      <c r="D176" s="17" t="s">
        <v>115</v>
      </c>
      <c r="E176" s="9" t="n">
        <v>-66</v>
      </c>
      <c r="F176" s="9"/>
      <c r="G176" s="9"/>
      <c r="H176" s="9"/>
      <c r="I176" s="9" t="n">
        <v>197.4</v>
      </c>
      <c r="J176" s="9"/>
      <c r="K176" s="9"/>
      <c r="L176" s="9"/>
      <c r="M176" s="9" t="n">
        <v>4084.69</v>
      </c>
      <c r="N176" s="9"/>
      <c r="O176" s="9"/>
      <c r="P176" s="9"/>
      <c r="Q176" s="9" t="n">
        <v>11798.68</v>
      </c>
      <c r="R176" s="9"/>
      <c r="S176" s="9" t="n">
        <v>249.5</v>
      </c>
      <c r="T176" s="9"/>
      <c r="U176" s="9" t="n">
        <v>2341.51</v>
      </c>
      <c r="V176" s="9"/>
      <c r="W176" s="9" t="n">
        <v>71.88</v>
      </c>
      <c r="X176" s="9"/>
      <c r="Y176" s="9" t="n">
        <v>-4629.43</v>
      </c>
      <c r="Z176" s="9"/>
      <c r="AA176" s="9" t="n">
        <v>25.08</v>
      </c>
      <c r="AB176" s="9"/>
      <c r="AC176" s="9" t="n">
        <f aca="false">E176+G176+I176+K176+M176+O176+Q176+S176+U176+W176+Y176+AA176</f>
        <v>14073.31</v>
      </c>
      <c r="AD176" s="9" t="n">
        <f aca="false">F176+H176+J176+L176+N176+P176+R176+T176+V176+X176+Z176+AB176</f>
        <v>0</v>
      </c>
    </row>
    <row r="177" customFormat="false" ht="14.25" hidden="false" customHeight="false" outlineLevel="0" collapsed="false">
      <c r="B177" s="16" t="n">
        <v>38</v>
      </c>
      <c r="C177" s="18" t="s">
        <v>67</v>
      </c>
      <c r="D177" s="17" t="n">
        <v>10</v>
      </c>
      <c r="E177" s="9"/>
      <c r="F177" s="9"/>
      <c r="G177" s="9" t="n">
        <v>412.22</v>
      </c>
      <c r="H177" s="9"/>
      <c r="I177" s="9" t="n">
        <v>20.99</v>
      </c>
      <c r="J177" s="9"/>
      <c r="K177" s="9"/>
      <c r="L177" s="9"/>
      <c r="M177" s="9" t="n">
        <v>23343.55</v>
      </c>
      <c r="N177" s="9"/>
      <c r="O177" s="9" t="n">
        <v>1760.43</v>
      </c>
      <c r="P177" s="9"/>
      <c r="Q177" s="9" t="n">
        <v>47783.1</v>
      </c>
      <c r="R177" s="9"/>
      <c r="S177" s="9" t="n">
        <v>1919.11</v>
      </c>
      <c r="T177" s="9"/>
      <c r="U177" s="9" t="n">
        <v>12360.18</v>
      </c>
      <c r="V177" s="9"/>
      <c r="W177" s="9" t="n">
        <v>248.11</v>
      </c>
      <c r="X177" s="9"/>
      <c r="Y177" s="9" t="n">
        <v>-3398.93</v>
      </c>
      <c r="Z177" s="9"/>
      <c r="AA177" s="9" t="n">
        <v>54.33</v>
      </c>
      <c r="AB177" s="9"/>
      <c r="AC177" s="9" t="n">
        <f aca="false">E177+G177+I177+K177+M177+O177+Q177+S177+U177+W177+Y177+AA177</f>
        <v>84503.09</v>
      </c>
      <c r="AD177" s="9" t="n">
        <f aca="false">F177+H177+J177+L177+N177+P177+R177+T177+V177+X177+Z177+AB177</f>
        <v>0</v>
      </c>
    </row>
    <row r="178" customFormat="false" ht="14.25" hidden="false" customHeight="false" outlineLevel="0" collapsed="false">
      <c r="B178" s="16" t="n">
        <v>38</v>
      </c>
      <c r="C178" s="18" t="s">
        <v>67</v>
      </c>
      <c r="D178" s="17" t="s">
        <v>116</v>
      </c>
      <c r="E178" s="9" t="n">
        <v>-10.21</v>
      </c>
      <c r="F178" s="9"/>
      <c r="G178" s="9" t="n">
        <v>-171.07</v>
      </c>
      <c r="H178" s="9"/>
      <c r="I178" s="9"/>
      <c r="J178" s="9"/>
      <c r="K178" s="9"/>
      <c r="L178" s="9"/>
      <c r="M178" s="9" t="n">
        <v>3220.59</v>
      </c>
      <c r="N178" s="9"/>
      <c r="O178" s="9" t="n">
        <v>380.98</v>
      </c>
      <c r="P178" s="9"/>
      <c r="Q178" s="9" t="n">
        <v>7805.12</v>
      </c>
      <c r="R178" s="9"/>
      <c r="S178" s="9" t="n">
        <v>1382.5</v>
      </c>
      <c r="T178" s="9"/>
      <c r="U178" s="9" t="n">
        <v>2051.05</v>
      </c>
      <c r="V178" s="9"/>
      <c r="W178" s="9" t="n">
        <v>-8151.99</v>
      </c>
      <c r="X178" s="9"/>
      <c r="Y178" s="9" t="n">
        <v>15.96</v>
      </c>
      <c r="Z178" s="9"/>
      <c r="AA178" s="9" t="n">
        <v>5.22</v>
      </c>
      <c r="AB178" s="9"/>
      <c r="AC178" s="9" t="n">
        <f aca="false">E178+G178+I178+K178+M178+O178+Q178+S178+U178+W178+Y178+AA178</f>
        <v>6528.15</v>
      </c>
      <c r="AD178" s="9" t="n">
        <f aca="false">F178+H178+J178+L178+N178+P178+R178+T178+V178+X178+Z178+AB178</f>
        <v>0</v>
      </c>
    </row>
    <row r="179" customFormat="false" ht="14.25" hidden="false" customHeight="false" outlineLevel="0" collapsed="false">
      <c r="B179" s="16" t="n">
        <v>38</v>
      </c>
      <c r="C179" s="18" t="s">
        <v>67</v>
      </c>
      <c r="D179" s="17" t="s">
        <v>117</v>
      </c>
      <c r="E179" s="9"/>
      <c r="F179" s="9" t="n">
        <v>3397.18</v>
      </c>
      <c r="G179" s="9"/>
      <c r="H179" s="9"/>
      <c r="I179" s="9"/>
      <c r="J179" s="9" t="n">
        <v>6447.68</v>
      </c>
      <c r="K179" s="9"/>
      <c r="L179" s="9" t="n">
        <v>15044.55</v>
      </c>
      <c r="M179" s="9" t="n">
        <v>4243.91</v>
      </c>
      <c r="N179" s="9" t="n">
        <v>15044.55</v>
      </c>
      <c r="O179" s="9" t="n">
        <v>235.77</v>
      </c>
      <c r="P179" s="9" t="n">
        <v>7020.78</v>
      </c>
      <c r="Q179" s="9" t="n">
        <v>13108.11</v>
      </c>
      <c r="R179" s="9" t="n">
        <v>-1504.37</v>
      </c>
      <c r="S179" s="9" t="n">
        <v>1741.44</v>
      </c>
      <c r="T179" s="9" t="n">
        <v>11647.37</v>
      </c>
      <c r="U179" s="9" t="n">
        <v>2682.92</v>
      </c>
      <c r="V179" s="9" t="n">
        <v>381.93</v>
      </c>
      <c r="W179" s="9" t="n">
        <v>-1953.02</v>
      </c>
      <c r="X179" s="9"/>
      <c r="Y179" s="9" t="n">
        <v>-10.09</v>
      </c>
      <c r="Z179" s="9"/>
      <c r="AA179" s="9"/>
      <c r="AB179" s="9"/>
      <c r="AC179" s="9" t="n">
        <f aca="false">E179+G179+I179+K179+M179+O179+Q179+S179+U179+W179+Y179+AA179</f>
        <v>20049.04</v>
      </c>
      <c r="AD179" s="9" t="n">
        <f aca="false">F179+H179+J179+L179+N179+P179+R179+T179+V179+X179+Z179+AB179</f>
        <v>57479.67</v>
      </c>
    </row>
    <row r="180" customFormat="false" ht="14.25" hidden="false" customHeight="false" outlineLevel="0" collapsed="false">
      <c r="B180" s="23" t="n">
        <v>38</v>
      </c>
      <c r="C180" s="24" t="s">
        <v>67</v>
      </c>
      <c r="D180" s="25" t="s">
        <v>118</v>
      </c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 t="n">
        <v>5400.48</v>
      </c>
      <c r="Z180" s="9"/>
      <c r="AA180" s="9"/>
      <c r="AB180" s="9" t="n">
        <v>-7.97</v>
      </c>
      <c r="AC180" s="9" t="n">
        <f aca="false">E180+G180+I180+K180+M180+O180+Q180+S180+U180+W180+Y180+AA180</f>
        <v>5400.48</v>
      </c>
      <c r="AD180" s="9" t="n">
        <f aca="false">F180+H180+J180+L180+N180+P180+R180+T180+V180+X180+Z180+AB180</f>
        <v>-7.97</v>
      </c>
    </row>
    <row r="181" customFormat="false" ht="14.25" hidden="false" customHeight="false" outlineLevel="0" collapsed="false">
      <c r="B181" s="16" t="n">
        <v>38</v>
      </c>
      <c r="C181" s="18" t="s">
        <v>119</v>
      </c>
      <c r="D181" s="17" t="n">
        <v>8</v>
      </c>
      <c r="E181" s="9"/>
      <c r="F181" s="9"/>
      <c r="G181" s="9"/>
      <c r="H181" s="9"/>
      <c r="I181" s="9" t="n">
        <v>247.12</v>
      </c>
      <c r="J181" s="9"/>
      <c r="K181" s="9"/>
      <c r="L181" s="9"/>
      <c r="M181" s="9" t="n">
        <v>7706.59</v>
      </c>
      <c r="N181" s="9"/>
      <c r="O181" s="9" t="n">
        <v>761.59</v>
      </c>
      <c r="P181" s="9"/>
      <c r="Q181" s="9" t="n">
        <v>28910.62</v>
      </c>
      <c r="R181" s="9"/>
      <c r="S181" s="9" t="n">
        <v>5625.79</v>
      </c>
      <c r="T181" s="9"/>
      <c r="U181" s="9" t="n">
        <v>4047.15</v>
      </c>
      <c r="V181" s="9"/>
      <c r="W181" s="9" t="n">
        <v>-500.32</v>
      </c>
      <c r="X181" s="9"/>
      <c r="Y181" s="9" t="n">
        <v>59.73</v>
      </c>
      <c r="Z181" s="9"/>
      <c r="AA181" s="9" t="n">
        <v>-18.04</v>
      </c>
      <c r="AB181" s="9"/>
      <c r="AC181" s="9" t="n">
        <f aca="false">E181+G181+I181+K181+M181+O181+Q181+S181+U181+W181+Y181+AA181</f>
        <v>46840.23</v>
      </c>
      <c r="AD181" s="9" t="n">
        <f aca="false">F181+H181+J181+L181+N181+P181+R181+T181+V181+X181+Z181+AB181</f>
        <v>0</v>
      </c>
    </row>
    <row r="182" customFormat="false" ht="14.25" hidden="false" customHeight="false" outlineLevel="0" collapsed="false">
      <c r="B182" s="16" t="n">
        <v>38</v>
      </c>
      <c r="C182" s="18" t="s">
        <v>119</v>
      </c>
      <c r="D182" s="17" t="n">
        <v>10</v>
      </c>
      <c r="E182" s="9" t="n">
        <v>-11.54</v>
      </c>
      <c r="F182" s="9"/>
      <c r="G182" s="9" t="n">
        <v>-10.24</v>
      </c>
      <c r="H182" s="9"/>
      <c r="I182" s="9" t="n">
        <v>585.52</v>
      </c>
      <c r="J182" s="9"/>
      <c r="K182" s="9"/>
      <c r="L182" s="9"/>
      <c r="M182" s="9" t="n">
        <v>9854.23</v>
      </c>
      <c r="N182" s="9" t="n">
        <v>355.97</v>
      </c>
      <c r="O182" s="9" t="n">
        <v>894.48</v>
      </c>
      <c r="P182" s="9"/>
      <c r="Q182" s="9" t="n">
        <v>36358.5</v>
      </c>
      <c r="R182" s="9"/>
      <c r="S182" s="9" t="n">
        <v>6453.86</v>
      </c>
      <c r="T182" s="9"/>
      <c r="U182" s="9" t="n">
        <v>5547.56</v>
      </c>
      <c r="V182" s="9"/>
      <c r="W182" s="9" t="n">
        <v>-1904.07</v>
      </c>
      <c r="X182" s="9"/>
      <c r="Y182" s="9" t="n">
        <v>-314.15</v>
      </c>
      <c r="Z182" s="9"/>
      <c r="AA182" s="9" t="n">
        <v>-122.54</v>
      </c>
      <c r="AB182" s="9"/>
      <c r="AC182" s="9" t="n">
        <f aca="false">E182+G182+I182+K182+M182+O182+Q182+S182+U182+W182+Y182+AA182</f>
        <v>57331.61</v>
      </c>
      <c r="AD182" s="9" t="n">
        <f aca="false">F182+H182+J182+L182+N182+P182+R182+T182+V182+X182+Z182+AB182</f>
        <v>355.97</v>
      </c>
    </row>
    <row r="183" customFormat="false" ht="14.25" hidden="false" customHeight="false" outlineLevel="0" collapsed="false">
      <c r="B183" s="16" t="n">
        <v>38</v>
      </c>
      <c r="C183" s="18" t="s">
        <v>120</v>
      </c>
      <c r="D183" s="17" t="n">
        <v>74</v>
      </c>
      <c r="E183" s="9"/>
      <c r="F183" s="9"/>
      <c r="G183" s="9" t="n">
        <v>59.04</v>
      </c>
      <c r="H183" s="9"/>
      <c r="I183" s="9" t="n">
        <v>0.52</v>
      </c>
      <c r="J183" s="9"/>
      <c r="K183" s="9"/>
      <c r="L183" s="9"/>
      <c r="M183" s="9" t="n">
        <v>12294.57</v>
      </c>
      <c r="N183" s="9"/>
      <c r="O183" s="9" t="n">
        <v>839.42</v>
      </c>
      <c r="P183" s="9"/>
      <c r="Q183" s="9" t="n">
        <v>27419.6</v>
      </c>
      <c r="R183" s="9"/>
      <c r="S183" s="9" t="n">
        <v>2396.31</v>
      </c>
      <c r="T183" s="9"/>
      <c r="U183" s="9" t="n">
        <v>5490.24</v>
      </c>
      <c r="V183" s="9"/>
      <c r="W183" s="9" t="n">
        <v>318.4</v>
      </c>
      <c r="X183" s="9"/>
      <c r="Y183" s="9" t="n">
        <v>-1173.01</v>
      </c>
      <c r="Z183" s="9"/>
      <c r="AA183" s="9" t="n">
        <v>358.24</v>
      </c>
      <c r="AB183" s="9"/>
      <c r="AC183" s="9" t="n">
        <f aca="false">E183+G183+I183+K183+M183+O183+Q183+S183+U183+W183+Y183+AA183</f>
        <v>48003.33</v>
      </c>
      <c r="AD183" s="9" t="n">
        <f aca="false">F183+H183+J183+L183+N183+P183+R183+T183+V183+X183+Z183+AB183</f>
        <v>0</v>
      </c>
    </row>
    <row r="184" customFormat="false" ht="14.25" hidden="false" customHeight="false" outlineLevel="0" collapsed="false">
      <c r="B184" s="16" t="n">
        <v>38</v>
      </c>
      <c r="C184" s="18" t="s">
        <v>120</v>
      </c>
      <c r="D184" s="17" t="n">
        <v>76</v>
      </c>
      <c r="E184" s="9" t="n">
        <v>-2792.15</v>
      </c>
      <c r="F184" s="9"/>
      <c r="G184" s="9" t="n">
        <v>2758.61</v>
      </c>
      <c r="H184" s="9"/>
      <c r="I184" s="9"/>
      <c r="J184" s="9"/>
      <c r="K184" s="9"/>
      <c r="L184" s="9" t="n">
        <v>1344.98</v>
      </c>
      <c r="M184" s="9" t="n">
        <v>14875.15</v>
      </c>
      <c r="N184" s="9"/>
      <c r="O184" s="9" t="n">
        <v>671.32</v>
      </c>
      <c r="P184" s="9"/>
      <c r="Q184" s="9" t="n">
        <v>30286.99</v>
      </c>
      <c r="R184" s="9"/>
      <c r="S184" s="9" t="n">
        <v>-267.88</v>
      </c>
      <c r="T184" s="9"/>
      <c r="U184" s="9" t="n">
        <v>7302.59</v>
      </c>
      <c r="V184" s="9"/>
      <c r="W184" s="9" t="n">
        <v>-554.75</v>
      </c>
      <c r="X184" s="9"/>
      <c r="Y184" s="9" t="n">
        <v>-2759.04</v>
      </c>
      <c r="Z184" s="9" t="n">
        <v>32</v>
      </c>
      <c r="AA184" s="9" t="n">
        <v>-0.03</v>
      </c>
      <c r="AB184" s="9"/>
      <c r="AC184" s="9" t="n">
        <f aca="false">E184+G184+I184+K184+M184+O184+Q184+S184+U184+W184+Y184+AA184</f>
        <v>49520.81</v>
      </c>
      <c r="AD184" s="9" t="n">
        <f aca="false">F184+H184+J184+L184+N184+P184+R184+T184+V184+X184+Z184+AB184</f>
        <v>1376.98</v>
      </c>
    </row>
    <row r="185" customFormat="false" ht="14.25" hidden="false" customHeight="false" outlineLevel="0" collapsed="false">
      <c r="B185" s="16" t="n">
        <v>38</v>
      </c>
      <c r="C185" s="18" t="s">
        <v>120</v>
      </c>
      <c r="D185" s="17" t="n">
        <v>78</v>
      </c>
      <c r="E185" s="9"/>
      <c r="F185" s="9"/>
      <c r="G185" s="9" t="n">
        <v>244.06</v>
      </c>
      <c r="H185" s="9"/>
      <c r="I185" s="9" t="n">
        <v>15.21</v>
      </c>
      <c r="J185" s="9"/>
      <c r="K185" s="9"/>
      <c r="L185" s="9"/>
      <c r="M185" s="9" t="n">
        <v>11853.46</v>
      </c>
      <c r="N185" s="9"/>
      <c r="O185" s="9" t="n">
        <v>1327.76</v>
      </c>
      <c r="P185" s="9"/>
      <c r="Q185" s="9" t="n">
        <v>44383.39</v>
      </c>
      <c r="R185" s="9"/>
      <c r="S185" s="9" t="n">
        <v>8051.82</v>
      </c>
      <c r="T185" s="9"/>
      <c r="U185" s="9" t="n">
        <v>10668.49</v>
      </c>
      <c r="V185" s="9"/>
      <c r="W185" s="9" t="n">
        <v>450.06</v>
      </c>
      <c r="X185" s="9"/>
      <c r="Y185" s="9" t="n">
        <v>-4848.22</v>
      </c>
      <c r="Z185" s="9"/>
      <c r="AA185" s="9" t="n">
        <v>1107.47</v>
      </c>
      <c r="AB185" s="9"/>
      <c r="AC185" s="9" t="n">
        <f aca="false">E185+G185+I185+K185+M185+O185+Q185+S185+U185+W185+Y185+AA185</f>
        <v>73253.5</v>
      </c>
      <c r="AD185" s="9" t="n">
        <f aca="false">F185+H185+J185+L185+N185+P185+R185+T185+V185+X185+Z185+AB185</f>
        <v>0</v>
      </c>
    </row>
    <row r="186" customFormat="false" ht="14.25" hidden="false" customHeight="false" outlineLevel="0" collapsed="false">
      <c r="B186" s="16" t="n">
        <v>38</v>
      </c>
      <c r="C186" s="26" t="s">
        <v>120</v>
      </c>
      <c r="D186" s="27" t="n">
        <v>82</v>
      </c>
      <c r="E186" s="9" t="n">
        <v>2.11</v>
      </c>
      <c r="F186" s="9"/>
      <c r="G186" s="9" t="n">
        <v>-23.78</v>
      </c>
      <c r="H186" s="9"/>
      <c r="I186" s="9" t="n">
        <v>614.21</v>
      </c>
      <c r="J186" s="9"/>
      <c r="K186" s="9"/>
      <c r="L186" s="9"/>
      <c r="M186" s="9" t="n">
        <v>9402.26</v>
      </c>
      <c r="N186" s="9"/>
      <c r="O186" s="9" t="n">
        <v>630.64</v>
      </c>
      <c r="P186" s="9"/>
      <c r="Q186" s="9" t="n">
        <v>33444.06</v>
      </c>
      <c r="R186" s="9"/>
      <c r="S186" s="9" t="n">
        <v>4201.12</v>
      </c>
      <c r="T186" s="9"/>
      <c r="U186" s="9" t="n">
        <v>7301.75</v>
      </c>
      <c r="V186" s="9"/>
      <c r="W186" s="9" t="n">
        <v>-1739.75</v>
      </c>
      <c r="X186" s="9"/>
      <c r="Y186" s="9" t="n">
        <v>-8818.44</v>
      </c>
      <c r="Z186" s="9"/>
      <c r="AA186" s="9" t="n">
        <v>79.4</v>
      </c>
      <c r="AB186" s="9"/>
      <c r="AC186" s="9" t="n">
        <f aca="false">E186+G186+I186+K186+M186+O186+Q186+S186+U186+W186+Y186+AA186</f>
        <v>45093.58</v>
      </c>
      <c r="AD186" s="9" t="n">
        <f aca="false">F186+H186+J186+L186+N186+P186+R186+T186+V186+X186+Z186+AB186</f>
        <v>0</v>
      </c>
    </row>
    <row r="187" customFormat="false" ht="14.25" hidden="false" customHeight="false" outlineLevel="0" collapsed="false">
      <c r="B187" s="16" t="n">
        <v>38</v>
      </c>
      <c r="C187" s="18" t="s">
        <v>120</v>
      </c>
      <c r="D187" s="17" t="n">
        <v>88</v>
      </c>
      <c r="E187" s="9" t="n">
        <v>-16.64</v>
      </c>
      <c r="F187" s="9"/>
      <c r="G187" s="9"/>
      <c r="H187" s="9"/>
      <c r="I187" s="9" t="n">
        <v>0.4</v>
      </c>
      <c r="J187" s="9"/>
      <c r="K187" s="9"/>
      <c r="L187" s="9"/>
      <c r="M187" s="9" t="n">
        <v>4105.62</v>
      </c>
      <c r="N187" s="9"/>
      <c r="O187" s="9"/>
      <c r="P187" s="9"/>
      <c r="Q187" s="9" t="n">
        <v>14478.39</v>
      </c>
      <c r="R187" s="9"/>
      <c r="S187" s="9" t="n">
        <v>686.37</v>
      </c>
      <c r="T187" s="9"/>
      <c r="U187" s="9" t="n">
        <v>3198.16</v>
      </c>
      <c r="V187" s="9"/>
      <c r="W187" s="9" t="n">
        <v>265.12</v>
      </c>
      <c r="X187" s="9"/>
      <c r="Y187" s="9" t="n">
        <v>-1638.74</v>
      </c>
      <c r="Z187" s="9"/>
      <c r="AA187" s="9" t="n">
        <v>218.85</v>
      </c>
      <c r="AB187" s="9"/>
      <c r="AC187" s="9" t="n">
        <f aca="false">E187+G187+I187+K187+M187+O187+Q187+S187+U187+W187+Y187+AA187</f>
        <v>21297.53</v>
      </c>
      <c r="AD187" s="9" t="n">
        <f aca="false">F187+H187+J187+L187+N187+P187+R187+T187+V187+X187+Z187+AB187</f>
        <v>0</v>
      </c>
    </row>
    <row r="188" customFormat="false" ht="15" hidden="false" customHeight="false" outlineLevel="0" collapsed="false">
      <c r="B188" s="19" t="s">
        <v>121</v>
      </c>
      <c r="C188" s="19"/>
      <c r="D188" s="20" t="n">
        <v>17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 t="n">
        <f aca="false">E188+G188+I188+K188+M188+O188+Q188+S188+U188+W188+Y188+AA188</f>
        <v>0</v>
      </c>
      <c r="AD188" s="9" t="n">
        <f aca="false">F188+H188+J188+L188+N188+P188+R188+T188+V188+X188+Z188+AB188</f>
        <v>0</v>
      </c>
    </row>
    <row r="189" customFormat="false" ht="14.25" hidden="false" customHeight="false" outlineLevel="0" collapsed="false">
      <c r="B189" s="16" t="n">
        <v>39</v>
      </c>
      <c r="C189" s="18" t="s">
        <v>107</v>
      </c>
      <c r="D189" s="17" t="n">
        <v>6</v>
      </c>
      <c r="E189" s="9"/>
      <c r="F189" s="9"/>
      <c r="G189" s="9" t="n">
        <v>-235.23</v>
      </c>
      <c r="H189" s="9"/>
      <c r="I189" s="9"/>
      <c r="J189" s="9"/>
      <c r="K189" s="9"/>
      <c r="L189" s="9"/>
      <c r="M189" s="9" t="n">
        <v>7194.43</v>
      </c>
      <c r="N189" s="9"/>
      <c r="O189" s="9"/>
      <c r="P189" s="9"/>
      <c r="Q189" s="9" t="n">
        <v>23078.82</v>
      </c>
      <c r="R189" s="9"/>
      <c r="S189" s="9" t="n">
        <v>-187.34</v>
      </c>
      <c r="T189" s="9"/>
      <c r="U189" s="9" t="n">
        <v>3295.84</v>
      </c>
      <c r="V189" s="9"/>
      <c r="W189" s="9" t="n">
        <v>131.18</v>
      </c>
      <c r="X189" s="9"/>
      <c r="Y189" s="9" t="n">
        <v>-725.48</v>
      </c>
      <c r="Z189" s="9" t="n">
        <v>1441.16</v>
      </c>
      <c r="AA189" s="9" t="n">
        <v>60.04</v>
      </c>
      <c r="AB189" s="9" t="n">
        <v>5584.57</v>
      </c>
      <c r="AC189" s="9" t="n">
        <f aca="false">E189+G189+I189+K189+M189+O189+Q189+S189+U189+W189+Y189+AA189</f>
        <v>32612.26</v>
      </c>
      <c r="AD189" s="9" t="n">
        <f aca="false">F189+H189+J189+L189+N189+P189+R189+T189+V189+X189+Z189+AB189</f>
        <v>7025.73</v>
      </c>
    </row>
    <row r="190" customFormat="false" ht="14.25" hidden="false" customHeight="false" outlineLevel="0" collapsed="false">
      <c r="B190" s="16" t="n">
        <v>39</v>
      </c>
      <c r="C190" s="18" t="s">
        <v>107</v>
      </c>
      <c r="D190" s="17" t="n">
        <v>8</v>
      </c>
      <c r="E190" s="9" t="n">
        <v>98.55</v>
      </c>
      <c r="F190" s="9"/>
      <c r="G190" s="9"/>
      <c r="H190" s="9"/>
      <c r="I190" s="9"/>
      <c r="J190" s="9"/>
      <c r="K190" s="9"/>
      <c r="L190" s="9"/>
      <c r="M190" s="9"/>
      <c r="N190" s="9"/>
      <c r="O190" s="9" t="n">
        <v>436.87</v>
      </c>
      <c r="P190" s="9"/>
      <c r="Q190" s="9" t="n">
        <v>29984.95</v>
      </c>
      <c r="R190" s="9"/>
      <c r="S190" s="9" t="n">
        <v>696.29</v>
      </c>
      <c r="T190" s="9"/>
      <c r="U190" s="9" t="n">
        <v>6226.77</v>
      </c>
      <c r="V190" s="9"/>
      <c r="W190" s="9" t="n">
        <v>-399.08</v>
      </c>
      <c r="X190" s="9"/>
      <c r="Y190" s="9" t="n">
        <v>-4768.71</v>
      </c>
      <c r="Z190" s="9"/>
      <c r="AA190" s="9" t="n">
        <v>-359.42</v>
      </c>
      <c r="AB190" s="9"/>
      <c r="AC190" s="9" t="n">
        <f aca="false">E190+G190+I190+K190+M190+O190+Q190+S190+U190+W190+Y190+AA190</f>
        <v>31916.22</v>
      </c>
      <c r="AD190" s="9" t="n">
        <f aca="false">F190+H190+J190+L190+N190+P190+R190+T190+V190+X190+Z190+AB190</f>
        <v>0</v>
      </c>
    </row>
    <row r="191" customFormat="false" ht="14.25" hidden="false" customHeight="false" outlineLevel="0" collapsed="false">
      <c r="B191" s="16" t="n">
        <v>39</v>
      </c>
      <c r="C191" s="18" t="s">
        <v>107</v>
      </c>
      <c r="D191" s="17" t="n">
        <v>10</v>
      </c>
      <c r="E191" s="9" t="n">
        <v>10.72</v>
      </c>
      <c r="F191" s="9"/>
      <c r="G191" s="9" t="n">
        <v>66.09</v>
      </c>
      <c r="H191" s="9"/>
      <c r="I191" s="9" t="n">
        <v>-6.53</v>
      </c>
      <c r="J191" s="9"/>
      <c r="K191" s="9"/>
      <c r="L191" s="9"/>
      <c r="M191" s="9" t="n">
        <v>7486.28</v>
      </c>
      <c r="N191" s="9"/>
      <c r="O191" s="9" t="n">
        <v>-80.05</v>
      </c>
      <c r="P191" s="9"/>
      <c r="Q191" s="9" t="n">
        <v>38046.88</v>
      </c>
      <c r="R191" s="9"/>
      <c r="S191" s="9" t="n">
        <v>-4797.22</v>
      </c>
      <c r="T191" s="9"/>
      <c r="U191" s="9" t="n">
        <v>5732.58</v>
      </c>
      <c r="V191" s="9"/>
      <c r="W191" s="9" t="n">
        <v>-78.08</v>
      </c>
      <c r="X191" s="9"/>
      <c r="Y191" s="9" t="n">
        <v>-1825.25</v>
      </c>
      <c r="Z191" s="9"/>
      <c r="AA191" s="9"/>
      <c r="AB191" s="9"/>
      <c r="AC191" s="9" t="n">
        <f aca="false">E191+G191+I191+K191+M191+O191+Q191+S191+U191+W191+Y191+AA191</f>
        <v>44555.42</v>
      </c>
      <c r="AD191" s="9" t="n">
        <f aca="false">F191+H191+J191+L191+N191+P191+R191+T191+V191+X191+Z191+AB191</f>
        <v>0</v>
      </c>
    </row>
    <row r="192" customFormat="false" ht="14.25" hidden="false" customHeight="false" outlineLevel="0" collapsed="false">
      <c r="B192" s="16" t="n">
        <v>39</v>
      </c>
      <c r="C192" s="18" t="s">
        <v>110</v>
      </c>
      <c r="D192" s="17" t="n">
        <v>2</v>
      </c>
      <c r="E192" s="9"/>
      <c r="F192" s="9"/>
      <c r="G192" s="9"/>
      <c r="H192" s="9"/>
      <c r="I192" s="9"/>
      <c r="J192" s="9"/>
      <c r="K192" s="9"/>
      <c r="L192" s="9"/>
      <c r="M192" s="9" t="n">
        <v>11560.25</v>
      </c>
      <c r="N192" s="9" t="n">
        <v>12.64</v>
      </c>
      <c r="O192" s="9" t="n">
        <v>74.2</v>
      </c>
      <c r="P192" s="9"/>
      <c r="Q192" s="9" t="n">
        <v>46385.17</v>
      </c>
      <c r="R192" s="9"/>
      <c r="S192" s="9" t="n">
        <v>101.57</v>
      </c>
      <c r="T192" s="9"/>
      <c r="U192" s="9" t="n">
        <v>8180.18</v>
      </c>
      <c r="V192" s="9"/>
      <c r="W192" s="9" t="n">
        <v>53.02</v>
      </c>
      <c r="X192" s="9"/>
      <c r="Y192" s="9" t="n">
        <v>-2717.93</v>
      </c>
      <c r="Z192" s="9"/>
      <c r="AA192" s="9" t="n">
        <v>-3559.1</v>
      </c>
      <c r="AB192" s="9"/>
      <c r="AC192" s="9" t="n">
        <f aca="false">E192+G192+I192+K192+M192+O192+Q192+S192+U192+W192+Y192+AA192</f>
        <v>60077.36</v>
      </c>
      <c r="AD192" s="9" t="n">
        <f aca="false">F192+H192+J192+L192+N192+P192+R192+T192+V192+X192+Z192+AB192</f>
        <v>12.64</v>
      </c>
    </row>
    <row r="193" customFormat="false" ht="14.25" hidden="false" customHeight="false" outlineLevel="0" collapsed="false">
      <c r="B193" s="16" t="n">
        <v>39</v>
      </c>
      <c r="C193" s="18" t="s">
        <v>110</v>
      </c>
      <c r="D193" s="17" t="n">
        <v>4</v>
      </c>
      <c r="E193" s="9" t="n">
        <v>-142.13</v>
      </c>
      <c r="F193" s="9"/>
      <c r="G193" s="9"/>
      <c r="H193" s="9"/>
      <c r="I193" s="9"/>
      <c r="J193" s="9"/>
      <c r="K193" s="9"/>
      <c r="L193" s="9"/>
      <c r="M193" s="9" t="n">
        <v>5207.29</v>
      </c>
      <c r="N193" s="9"/>
      <c r="O193" s="9"/>
      <c r="P193" s="9"/>
      <c r="Q193" s="9" t="n">
        <v>15737.05</v>
      </c>
      <c r="R193" s="9"/>
      <c r="S193" s="9" t="n">
        <v>827.03</v>
      </c>
      <c r="T193" s="9"/>
      <c r="U193" s="9" t="n">
        <v>3130.98</v>
      </c>
      <c r="V193" s="9"/>
      <c r="W193" s="9" t="n">
        <v>349.21</v>
      </c>
      <c r="X193" s="9"/>
      <c r="Y193" s="9" t="n">
        <v>-323.74</v>
      </c>
      <c r="Z193" s="9"/>
      <c r="AA193" s="9" t="n">
        <v>-216.59</v>
      </c>
      <c r="AB193" s="9"/>
      <c r="AC193" s="9" t="n">
        <f aca="false">E193+G193+I193+K193+M193+O193+Q193+S193+U193+W193+Y193+AA193</f>
        <v>24569.1</v>
      </c>
      <c r="AD193" s="9" t="n">
        <f aca="false">F193+H193+J193+L193+N193+P193+R193+T193+V193+X193+Z193+AB193</f>
        <v>0</v>
      </c>
    </row>
    <row r="194" customFormat="false" ht="14.25" hidden="false" customHeight="false" outlineLevel="0" collapsed="false">
      <c r="B194" s="16" t="n">
        <v>39</v>
      </c>
      <c r="C194" s="18" t="s">
        <v>110</v>
      </c>
      <c r="D194" s="17" t="n">
        <v>8</v>
      </c>
      <c r="E194" s="9"/>
      <c r="F194" s="9"/>
      <c r="G194" s="9"/>
      <c r="H194" s="9"/>
      <c r="I194" s="9"/>
      <c r="J194" s="9"/>
      <c r="K194" s="9"/>
      <c r="L194" s="9"/>
      <c r="M194" s="9" t="n">
        <v>6395.11</v>
      </c>
      <c r="N194" s="9"/>
      <c r="O194" s="9" t="n">
        <v>512.9</v>
      </c>
      <c r="P194" s="9"/>
      <c r="Q194" s="9" t="n">
        <v>24378.3</v>
      </c>
      <c r="R194" s="9"/>
      <c r="S194" s="9" t="n">
        <v>232.4</v>
      </c>
      <c r="T194" s="9"/>
      <c r="U194" s="9" t="n">
        <v>4697.35</v>
      </c>
      <c r="V194" s="9"/>
      <c r="W194" s="9" t="n">
        <v>-208.72</v>
      </c>
      <c r="X194" s="9"/>
      <c r="Y194" s="9" t="n">
        <v>-1126.8</v>
      </c>
      <c r="Z194" s="9"/>
      <c r="AA194" s="9" t="n">
        <v>-161.65</v>
      </c>
      <c r="AB194" s="9"/>
      <c r="AC194" s="9" t="n">
        <f aca="false">E194+G194+I194+K194+M194+O194+Q194+S194+U194+W194+Y194+AA194</f>
        <v>34718.89</v>
      </c>
      <c r="AD194" s="9" t="n">
        <f aca="false">F194+H194+J194+L194+N194+P194+R194+T194+V194+X194+Z194+AB194</f>
        <v>0</v>
      </c>
    </row>
    <row r="195" customFormat="false" ht="14.25" hidden="false" customHeight="false" outlineLevel="0" collapsed="false">
      <c r="B195" s="16" t="n">
        <v>39</v>
      </c>
      <c r="C195" s="18" t="s">
        <v>110</v>
      </c>
      <c r="D195" s="17" t="s">
        <v>115</v>
      </c>
      <c r="E195" s="9"/>
      <c r="F195" s="9"/>
      <c r="G195" s="9"/>
      <c r="H195" s="9"/>
      <c r="I195" s="9" t="n">
        <v>1.4</v>
      </c>
      <c r="J195" s="9"/>
      <c r="K195" s="9"/>
      <c r="L195" s="9"/>
      <c r="M195" s="9" t="n">
        <v>4203.09</v>
      </c>
      <c r="N195" s="9"/>
      <c r="O195" s="9" t="n">
        <v>63.18</v>
      </c>
      <c r="P195" s="9"/>
      <c r="Q195" s="9" t="n">
        <v>11346.88</v>
      </c>
      <c r="R195" s="9" t="n">
        <v>1147.96</v>
      </c>
      <c r="S195" s="9" t="n">
        <v>558.2</v>
      </c>
      <c r="T195" s="9"/>
      <c r="U195" s="9" t="n">
        <v>1970.62</v>
      </c>
      <c r="V195" s="9"/>
      <c r="W195" s="9" t="n">
        <v>-1143.97</v>
      </c>
      <c r="X195" s="9"/>
      <c r="Y195" s="9" t="n">
        <v>-17.86</v>
      </c>
      <c r="Z195" s="9"/>
      <c r="AA195" s="9" t="n">
        <v>-6.4</v>
      </c>
      <c r="AB195" s="9"/>
      <c r="AC195" s="9" t="n">
        <f aca="false">E195+G195+I195+K195+M195+O195+Q195+S195+U195+W195+Y195+AA195</f>
        <v>16975.14</v>
      </c>
      <c r="AD195" s="9" t="n">
        <f aca="false">F195+H195+J195+L195+N195+P195+R195+T195+V195+X195+Z195+AB195</f>
        <v>1147.96</v>
      </c>
    </row>
    <row r="196" customFormat="false" ht="14.25" hidden="false" customHeight="false" outlineLevel="0" collapsed="false">
      <c r="B196" s="16" t="n">
        <v>39</v>
      </c>
      <c r="C196" s="18" t="s">
        <v>110</v>
      </c>
      <c r="D196" s="17" t="n">
        <v>14</v>
      </c>
      <c r="E196" s="9" t="n">
        <v>-77.27</v>
      </c>
      <c r="F196" s="9"/>
      <c r="G196" s="9"/>
      <c r="H196" s="9"/>
      <c r="I196" s="9"/>
      <c r="J196" s="9"/>
      <c r="K196" s="9" t="n">
        <v>4194.37</v>
      </c>
      <c r="L196" s="9"/>
      <c r="M196" s="9" t="n">
        <v>7173.41</v>
      </c>
      <c r="N196" s="9"/>
      <c r="O196" s="9" t="n">
        <v>1023.66</v>
      </c>
      <c r="P196" s="9"/>
      <c r="Q196" s="9" t="n">
        <v>30565.22</v>
      </c>
      <c r="R196" s="9"/>
      <c r="S196" s="9" t="n">
        <v>198.11</v>
      </c>
      <c r="T196" s="9"/>
      <c r="U196" s="9" t="n">
        <v>5149.73</v>
      </c>
      <c r="V196" s="9"/>
      <c r="W196" s="9"/>
      <c r="X196" s="9"/>
      <c r="Y196" s="9" t="n">
        <v>-3719.79</v>
      </c>
      <c r="Z196" s="9"/>
      <c r="AA196" s="9" t="n">
        <v>-135.55</v>
      </c>
      <c r="AB196" s="9"/>
      <c r="AC196" s="9" t="n">
        <f aca="false">E196+G196+I196+K196+M196+O196+Q196+S196+U196+W196+Y196+AA196</f>
        <v>44371.89</v>
      </c>
      <c r="AD196" s="9" t="n">
        <f aca="false">F196+H196+J196+L196+N196+P196+R196+T196+V196+X196+Z196+AB196</f>
        <v>0</v>
      </c>
    </row>
    <row r="197" customFormat="false" ht="14.25" hidden="false" customHeight="false" outlineLevel="0" collapsed="false">
      <c r="B197" s="16" t="n">
        <v>39</v>
      </c>
      <c r="C197" s="18" t="s">
        <v>110</v>
      </c>
      <c r="D197" s="17" t="n">
        <v>16</v>
      </c>
      <c r="E197" s="9"/>
      <c r="F197" s="9"/>
      <c r="G197" s="9"/>
      <c r="H197" s="9"/>
      <c r="I197" s="9"/>
      <c r="J197" s="9"/>
      <c r="K197" s="9" t="n">
        <v>1794.26</v>
      </c>
      <c r="L197" s="9"/>
      <c r="M197" s="9" t="n">
        <v>3326.09</v>
      </c>
      <c r="N197" s="9"/>
      <c r="O197" s="9" t="n">
        <v>246.6</v>
      </c>
      <c r="P197" s="9"/>
      <c r="Q197" s="9" t="n">
        <v>11376.1</v>
      </c>
      <c r="R197" s="9"/>
      <c r="S197" s="9" t="n">
        <v>-380.01</v>
      </c>
      <c r="T197" s="9"/>
      <c r="U197" s="9" t="n">
        <v>2171.99</v>
      </c>
      <c r="V197" s="9"/>
      <c r="W197" s="9" t="n">
        <v>-196.77</v>
      </c>
      <c r="X197" s="9"/>
      <c r="Y197" s="9" t="n">
        <v>-117.31</v>
      </c>
      <c r="Z197" s="9"/>
      <c r="AA197" s="9"/>
      <c r="AB197" s="9"/>
      <c r="AC197" s="9" t="n">
        <f aca="false">E197+G197+I197+K197+M197+O197+Q197+S197+U197+W197+Y197+AA197</f>
        <v>18220.95</v>
      </c>
      <c r="AD197" s="9" t="n">
        <f aca="false">F197+H197+J197+L197+N197+P197+R197+T197+V197+X197+Z197+AB197</f>
        <v>0</v>
      </c>
    </row>
    <row r="198" customFormat="false" ht="14.25" hidden="false" customHeight="false" outlineLevel="0" collapsed="false">
      <c r="B198" s="16" t="n">
        <v>39</v>
      </c>
      <c r="C198" s="18" t="s">
        <v>110</v>
      </c>
      <c r="D198" s="17" t="s">
        <v>122</v>
      </c>
      <c r="E198" s="9"/>
      <c r="F198" s="9"/>
      <c r="G198" s="9"/>
      <c r="H198" s="9"/>
      <c r="I198" s="9"/>
      <c r="J198" s="9"/>
      <c r="K198" s="9"/>
      <c r="L198" s="9"/>
      <c r="M198" s="9" t="n">
        <v>4908.35</v>
      </c>
      <c r="N198" s="9"/>
      <c r="O198" s="9" t="n">
        <v>-35.57</v>
      </c>
      <c r="P198" s="9"/>
      <c r="Q198" s="9" t="n">
        <v>21046.18</v>
      </c>
      <c r="R198" s="9" t="n">
        <v>5268.62</v>
      </c>
      <c r="S198" s="9" t="n">
        <v>-159.44</v>
      </c>
      <c r="T198" s="9"/>
      <c r="U198" s="9" t="n">
        <v>3458.61</v>
      </c>
      <c r="V198" s="9"/>
      <c r="W198" s="9"/>
      <c r="X198" s="9"/>
      <c r="Y198" s="9" t="n">
        <v>-6.75</v>
      </c>
      <c r="Z198" s="9"/>
      <c r="AA198" s="9"/>
      <c r="AB198" s="9"/>
      <c r="AC198" s="9" t="n">
        <f aca="false">E198+G198+I198+K198+M198+O198+Q198+S198+U198+W198+Y198+AA198</f>
        <v>29211.38</v>
      </c>
      <c r="AD198" s="9" t="n">
        <f aca="false">F198+H198+J198+L198+N198+P198+R198+T198+V198+X198+Z198+AB198</f>
        <v>5268.62</v>
      </c>
    </row>
    <row r="199" customFormat="false" ht="14.25" hidden="false" customHeight="false" outlineLevel="0" collapsed="false">
      <c r="B199" s="16" t="n">
        <v>39</v>
      </c>
      <c r="C199" s="18" t="s">
        <v>110</v>
      </c>
      <c r="D199" s="17" t="n">
        <v>18</v>
      </c>
      <c r="E199" s="9"/>
      <c r="F199" s="9"/>
      <c r="G199" s="9"/>
      <c r="H199" s="9"/>
      <c r="I199" s="9"/>
      <c r="J199" s="9" t="n">
        <v>2631.95</v>
      </c>
      <c r="K199" s="9"/>
      <c r="L199" s="9"/>
      <c r="M199" s="9" t="n">
        <v>3414.42</v>
      </c>
      <c r="N199" s="9"/>
      <c r="O199" s="9"/>
      <c r="P199" s="9"/>
      <c r="Q199" s="9" t="n">
        <v>17215.88</v>
      </c>
      <c r="R199" s="9"/>
      <c r="S199" s="9" t="n">
        <v>-10.63</v>
      </c>
      <c r="T199" s="9" t="n">
        <v>4800.56</v>
      </c>
      <c r="U199" s="9" t="n">
        <v>1950.59</v>
      </c>
      <c r="V199" s="9"/>
      <c r="W199" s="9"/>
      <c r="X199" s="9"/>
      <c r="Y199" s="9" t="n">
        <v>-2549.54</v>
      </c>
      <c r="Z199" s="9"/>
      <c r="AA199" s="9"/>
      <c r="AB199" s="9"/>
      <c r="AC199" s="9" t="n">
        <f aca="false">E199+G199+I199+K199+M199+O199+Q199+S199+U199+W199+Y199+AA199</f>
        <v>20020.72</v>
      </c>
      <c r="AD199" s="9" t="n">
        <f aca="false">F199+H199+J199+L199+N199+P199+R199+T199+V199+X199+Z199+AB199</f>
        <v>7432.51</v>
      </c>
    </row>
    <row r="200" customFormat="false" ht="14.25" hidden="false" customHeight="false" outlineLevel="0" collapsed="false">
      <c r="B200" s="16" t="n">
        <v>39</v>
      </c>
      <c r="C200" s="18" t="s">
        <v>110</v>
      </c>
      <c r="D200" s="17" t="s">
        <v>123</v>
      </c>
      <c r="E200" s="9"/>
      <c r="F200" s="9"/>
      <c r="G200" s="9"/>
      <c r="H200" s="9"/>
      <c r="I200" s="9"/>
      <c r="J200" s="9"/>
      <c r="K200" s="9"/>
      <c r="L200" s="9"/>
      <c r="M200" s="9" t="n">
        <v>3727.62</v>
      </c>
      <c r="N200" s="9"/>
      <c r="O200" s="9"/>
      <c r="P200" s="9"/>
      <c r="Q200" s="9" t="n">
        <v>16710.21</v>
      </c>
      <c r="R200" s="9"/>
      <c r="S200" s="9" t="n">
        <v>771.61</v>
      </c>
      <c r="T200" s="9"/>
      <c r="U200" s="9" t="n">
        <v>3306.68</v>
      </c>
      <c r="V200" s="9"/>
      <c r="W200" s="9" t="n">
        <v>-259.79</v>
      </c>
      <c r="X200" s="9"/>
      <c r="Y200" s="9" t="n">
        <v>-967.14</v>
      </c>
      <c r="Z200" s="9"/>
      <c r="AA200" s="9"/>
      <c r="AB200" s="9"/>
      <c r="AC200" s="9" t="n">
        <f aca="false">E200+G200+I200+K200+M200+O200+Q200+S200+U200+W200+Y200+AA200</f>
        <v>23289.19</v>
      </c>
      <c r="AD200" s="9" t="n">
        <f aca="false">F200+H200+J200+L200+N200+P200+R200+T200+V200+X200+Z200+AB200</f>
        <v>0</v>
      </c>
    </row>
    <row r="201" customFormat="false" ht="14.25" hidden="false" customHeight="false" outlineLevel="0" collapsed="false">
      <c r="B201" s="16" t="n">
        <v>39</v>
      </c>
      <c r="C201" s="18" t="s">
        <v>110</v>
      </c>
      <c r="D201" s="17" t="n">
        <v>20</v>
      </c>
      <c r="E201" s="9"/>
      <c r="F201" s="9"/>
      <c r="G201" s="9" t="n">
        <v>-171.19</v>
      </c>
      <c r="H201" s="9"/>
      <c r="I201" s="9"/>
      <c r="J201" s="9"/>
      <c r="K201" s="9"/>
      <c r="L201" s="9"/>
      <c r="M201" s="9" t="n">
        <v>4019.06</v>
      </c>
      <c r="N201" s="9"/>
      <c r="O201" s="9" t="n">
        <v>-0.9</v>
      </c>
      <c r="P201" s="9"/>
      <c r="Q201" s="9" t="n">
        <v>17661.41</v>
      </c>
      <c r="R201" s="9" t="n">
        <v>183.54</v>
      </c>
      <c r="S201" s="9" t="n">
        <v>3615.26</v>
      </c>
      <c r="T201" s="9" t="n">
        <v>5332.85</v>
      </c>
      <c r="U201" s="9" t="n">
        <v>3018.26</v>
      </c>
      <c r="V201" s="9"/>
      <c r="W201" s="9"/>
      <c r="X201" s="9"/>
      <c r="Y201" s="9" t="n">
        <v>-3191.5</v>
      </c>
      <c r="Z201" s="9"/>
      <c r="AA201" s="9"/>
      <c r="AB201" s="9"/>
      <c r="AC201" s="9" t="n">
        <f aca="false">E201+G201+I201+K201+M201+O201+Q201+S201+U201+W201+Y201+AA201</f>
        <v>24950.4</v>
      </c>
      <c r="AD201" s="9" t="n">
        <f aca="false">F201+H201+J201+L201+N201+P201+R201+T201+V201+X201+Z201+AB201</f>
        <v>5516.39</v>
      </c>
    </row>
    <row r="202" customFormat="false" ht="14.25" hidden="false" customHeight="false" outlineLevel="0" collapsed="false">
      <c r="B202" s="16" t="n">
        <v>39</v>
      </c>
      <c r="C202" s="18" t="s">
        <v>110</v>
      </c>
      <c r="D202" s="17" t="s">
        <v>124</v>
      </c>
      <c r="E202" s="9" t="n">
        <v>-73.73</v>
      </c>
      <c r="F202" s="9"/>
      <c r="G202" s="9" t="n">
        <v>-763.15</v>
      </c>
      <c r="H202" s="9"/>
      <c r="I202" s="9"/>
      <c r="J202" s="9"/>
      <c r="K202" s="9"/>
      <c r="L202" s="9"/>
      <c r="M202" s="9" t="n">
        <v>4059.76</v>
      </c>
      <c r="N202" s="9"/>
      <c r="O202" s="9" t="n">
        <v>-24.75</v>
      </c>
      <c r="P202" s="9"/>
      <c r="Q202" s="9" t="n">
        <v>12599.98</v>
      </c>
      <c r="R202" s="9"/>
      <c r="S202" s="9"/>
      <c r="T202" s="9"/>
      <c r="U202" s="9" t="n">
        <v>2897.83</v>
      </c>
      <c r="V202" s="9"/>
      <c r="W202" s="9"/>
      <c r="X202" s="9"/>
      <c r="Y202" s="9" t="n">
        <v>-2004.01</v>
      </c>
      <c r="Z202" s="9"/>
      <c r="AA202" s="9"/>
      <c r="AB202" s="9"/>
      <c r="AC202" s="9" t="n">
        <f aca="false">E202+G202+I202+K202+M202+O202+Q202+S202+U202+W202+Y202+AA202</f>
        <v>16691.93</v>
      </c>
      <c r="AD202" s="9" t="n">
        <f aca="false">F202+H202+J202+L202+N202+P202+R202+T202+V202+X202+Z202+AB202</f>
        <v>0</v>
      </c>
    </row>
    <row r="203" customFormat="false" ht="14.25" hidden="false" customHeight="false" outlineLevel="0" collapsed="false">
      <c r="B203" s="16" t="n">
        <v>39</v>
      </c>
      <c r="C203" s="18" t="s">
        <v>110</v>
      </c>
      <c r="D203" s="17" t="n">
        <v>22</v>
      </c>
      <c r="E203" s="9"/>
      <c r="F203" s="9"/>
      <c r="G203" s="9"/>
      <c r="H203" s="9"/>
      <c r="I203" s="9"/>
      <c r="J203" s="9" t="n">
        <v>1432.5</v>
      </c>
      <c r="K203" s="9" t="n">
        <v>-73.37</v>
      </c>
      <c r="L203" s="9"/>
      <c r="M203" s="9" t="n">
        <v>3025.46</v>
      </c>
      <c r="N203" s="9" t="n">
        <v>5517.69</v>
      </c>
      <c r="O203" s="9"/>
      <c r="P203" s="9"/>
      <c r="Q203" s="9" t="n">
        <v>9973.39</v>
      </c>
      <c r="R203" s="9"/>
      <c r="S203" s="9" t="n">
        <v>4060.81</v>
      </c>
      <c r="T203" s="9" t="n">
        <v>14958.44</v>
      </c>
      <c r="U203" s="9" t="n">
        <v>2369.48</v>
      </c>
      <c r="V203" s="9" t="n">
        <v>18.14</v>
      </c>
      <c r="W203" s="9"/>
      <c r="X203" s="9"/>
      <c r="Y203" s="9" t="n">
        <v>-2221.56</v>
      </c>
      <c r="Z203" s="9"/>
      <c r="AA203" s="9"/>
      <c r="AB203" s="9"/>
      <c r="AC203" s="9" t="n">
        <f aca="false">E203+G203+I203+K203+M203+O203+Q203+S203+U203+W203+Y203+AA203</f>
        <v>17134.21</v>
      </c>
      <c r="AD203" s="9" t="n">
        <f aca="false">F203+H203+J203+L203+N203+P203+R203+T203+V203+X203+Z203+AB203</f>
        <v>21926.77</v>
      </c>
    </row>
    <row r="204" customFormat="false" ht="14.25" hidden="false" customHeight="false" outlineLevel="0" collapsed="false">
      <c r="B204" s="16" t="n">
        <v>39</v>
      </c>
      <c r="C204" s="18" t="s">
        <v>110</v>
      </c>
      <c r="D204" s="17" t="s">
        <v>125</v>
      </c>
      <c r="E204" s="9"/>
      <c r="F204" s="9"/>
      <c r="G204" s="9"/>
      <c r="H204" s="9"/>
      <c r="I204" s="9"/>
      <c r="J204" s="9"/>
      <c r="K204" s="9" t="n">
        <v>8.25</v>
      </c>
      <c r="L204" s="9"/>
      <c r="M204" s="9" t="n">
        <v>2288.87</v>
      </c>
      <c r="N204" s="9"/>
      <c r="O204" s="9" t="n">
        <v>5383.35</v>
      </c>
      <c r="P204" s="9" t="n">
        <v>2.42</v>
      </c>
      <c r="Q204" s="9" t="n">
        <v>9010.75</v>
      </c>
      <c r="R204" s="9"/>
      <c r="S204" s="9" t="n">
        <v>454.99</v>
      </c>
      <c r="T204" s="9" t="n">
        <v>359.35</v>
      </c>
      <c r="U204" s="9" t="n">
        <v>1877.43</v>
      </c>
      <c r="V204" s="9"/>
      <c r="W204" s="9" t="n">
        <v>98.72</v>
      </c>
      <c r="X204" s="9"/>
      <c r="Y204" s="9" t="n">
        <v>-310.36</v>
      </c>
      <c r="Z204" s="9"/>
      <c r="AA204" s="9"/>
      <c r="AB204" s="9"/>
      <c r="AC204" s="9" t="n">
        <f aca="false">E204+G204+I204+K204+M204+O204+Q204+S204+U204+W204+Y204+AA204</f>
        <v>18812</v>
      </c>
      <c r="AD204" s="9" t="n">
        <f aca="false">F204+H204+J204+L204+N204+P204+R204+T204+V204+X204+Z204+AB204</f>
        <v>361.77</v>
      </c>
    </row>
    <row r="205" customFormat="false" ht="14.25" hidden="false" customHeight="false" outlineLevel="0" collapsed="false">
      <c r="B205" s="16" t="n">
        <v>39</v>
      </c>
      <c r="C205" s="18" t="s">
        <v>110</v>
      </c>
      <c r="D205" s="17" t="n">
        <v>24</v>
      </c>
      <c r="E205" s="9"/>
      <c r="F205" s="9"/>
      <c r="G205" s="9"/>
      <c r="H205" s="9"/>
      <c r="I205" s="9"/>
      <c r="J205" s="9"/>
      <c r="K205" s="9" t="n">
        <v>6268.27</v>
      </c>
      <c r="L205" s="9"/>
      <c r="M205" s="9" t="n">
        <v>11434.54</v>
      </c>
      <c r="N205" s="9"/>
      <c r="O205" s="9"/>
      <c r="P205" s="9"/>
      <c r="Q205" s="9" t="n">
        <v>41848.52</v>
      </c>
      <c r="R205" s="9"/>
      <c r="S205" s="9" t="n">
        <v>-902.68</v>
      </c>
      <c r="T205" s="9"/>
      <c r="U205" s="9" t="n">
        <v>7186.04</v>
      </c>
      <c r="V205" s="9" t="n">
        <v>13.25</v>
      </c>
      <c r="W205" s="9" t="n">
        <v>-904.9</v>
      </c>
      <c r="X205" s="9"/>
      <c r="Y205" s="9" t="n">
        <v>-56.41</v>
      </c>
      <c r="Z205" s="9"/>
      <c r="AA205" s="9" t="n">
        <v>-230.59</v>
      </c>
      <c r="AB205" s="9"/>
      <c r="AC205" s="9" t="n">
        <f aca="false">E205+G205+I205+K205+M205+O205+Q205+S205+U205+W205+Y205+AA205</f>
        <v>64642.79</v>
      </c>
      <c r="AD205" s="9" t="n">
        <f aca="false">F205+H205+J205+L205+N205+P205+R205+T205+V205+X205+Z205+AB205</f>
        <v>13.25</v>
      </c>
    </row>
    <row r="206" customFormat="false" ht="14.25" hidden="false" customHeight="false" outlineLevel="0" collapsed="false">
      <c r="B206" s="16" t="n">
        <v>39</v>
      </c>
      <c r="C206" s="18" t="s">
        <v>110</v>
      </c>
      <c r="D206" s="17" t="s">
        <v>126</v>
      </c>
      <c r="E206" s="9"/>
      <c r="F206" s="9"/>
      <c r="G206" s="9"/>
      <c r="H206" s="9"/>
      <c r="I206" s="9"/>
      <c r="J206" s="9"/>
      <c r="K206" s="9" t="n">
        <v>-15.75</v>
      </c>
      <c r="L206" s="9"/>
      <c r="M206" s="9" t="n">
        <v>3733.84</v>
      </c>
      <c r="N206" s="9"/>
      <c r="O206" s="9" t="n">
        <v>1212.69</v>
      </c>
      <c r="P206" s="9" t="n">
        <v>2772.91</v>
      </c>
      <c r="Q206" s="9" t="n">
        <v>11841.69</v>
      </c>
      <c r="R206" s="9" t="n">
        <v>5006.75</v>
      </c>
      <c r="S206" s="9" t="n">
        <v>469.25</v>
      </c>
      <c r="T206" s="9" t="n">
        <v>5723.27</v>
      </c>
      <c r="U206" s="9" t="n">
        <v>1759.02</v>
      </c>
      <c r="V206" s="9"/>
      <c r="W206" s="9" t="n">
        <v>133.26</v>
      </c>
      <c r="X206" s="9"/>
      <c r="Y206" s="9" t="n">
        <v>-943.56</v>
      </c>
      <c r="Z206" s="9"/>
      <c r="AA206" s="9" t="n">
        <v>-311.51</v>
      </c>
      <c r="AB206" s="9"/>
      <c r="AC206" s="9" t="n">
        <f aca="false">E206+G206+I206+K206+M206+O206+Q206+S206+U206+W206+Y206+AA206</f>
        <v>17878.93</v>
      </c>
      <c r="AD206" s="9" t="n">
        <f aca="false">F206+H206+J206+L206+N206+P206+R206+T206+V206+X206+Z206+AB206</f>
        <v>13502.93</v>
      </c>
    </row>
    <row r="207" customFormat="false" ht="14.25" hidden="false" customHeight="false" outlineLevel="0" collapsed="false">
      <c r="B207" s="16" t="n">
        <v>39</v>
      </c>
      <c r="C207" s="18" t="s">
        <v>110</v>
      </c>
      <c r="D207" s="17" t="n">
        <v>26</v>
      </c>
      <c r="E207" s="9"/>
      <c r="F207" s="9"/>
      <c r="G207" s="9"/>
      <c r="H207" s="9"/>
      <c r="I207" s="9"/>
      <c r="J207" s="9"/>
      <c r="K207" s="9"/>
      <c r="L207" s="9"/>
      <c r="M207" s="9" t="n">
        <v>4391.89</v>
      </c>
      <c r="N207" s="9"/>
      <c r="O207" s="9"/>
      <c r="P207" s="9"/>
      <c r="Q207" s="9" t="n">
        <v>14360.15</v>
      </c>
      <c r="R207" s="9"/>
      <c r="S207" s="9" t="n">
        <v>1380.88</v>
      </c>
      <c r="T207" s="9"/>
      <c r="U207" s="9" t="n">
        <v>3014.96</v>
      </c>
      <c r="V207" s="9"/>
      <c r="W207" s="9" t="n">
        <v>-551.67</v>
      </c>
      <c r="X207" s="9"/>
      <c r="Y207" s="9"/>
      <c r="Z207" s="9"/>
      <c r="AA207" s="9"/>
      <c r="AB207" s="9"/>
      <c r="AC207" s="9" t="n">
        <f aca="false">E207+G207+I207+K207+M207+O207+Q207+S207+U207+W207+Y207+AA207</f>
        <v>22596.21</v>
      </c>
      <c r="AD207" s="9" t="n">
        <f aca="false">F207+H207+J207+L207+N207+P207+R207+T207+V207+X207+Z207+AB207</f>
        <v>0</v>
      </c>
    </row>
    <row r="208" customFormat="false" ht="14.25" hidden="false" customHeight="false" outlineLevel="0" collapsed="false">
      <c r="B208" s="16" t="n">
        <v>39</v>
      </c>
      <c r="C208" s="18" t="s">
        <v>110</v>
      </c>
      <c r="D208" s="17" t="n">
        <v>28</v>
      </c>
      <c r="E208" s="9" t="n">
        <v>-8.1</v>
      </c>
      <c r="F208" s="9"/>
      <c r="G208" s="9"/>
      <c r="H208" s="9"/>
      <c r="I208" s="9" t="n">
        <v>34.08</v>
      </c>
      <c r="J208" s="9"/>
      <c r="K208" s="9" t="n">
        <v>152.89</v>
      </c>
      <c r="L208" s="9"/>
      <c r="M208" s="9" t="n">
        <v>3768.84</v>
      </c>
      <c r="N208" s="9"/>
      <c r="O208" s="9" t="n">
        <v>-99.53</v>
      </c>
      <c r="P208" s="9" t="n">
        <v>4093.46</v>
      </c>
      <c r="Q208" s="9" t="n">
        <v>13603.21</v>
      </c>
      <c r="R208" s="9" t="n">
        <v>4789.71</v>
      </c>
      <c r="S208" s="9" t="n">
        <v>-116.8</v>
      </c>
      <c r="T208" s="9" t="n">
        <v>8499.02</v>
      </c>
      <c r="U208" s="9" t="n">
        <v>2551.74</v>
      </c>
      <c r="V208" s="9"/>
      <c r="W208" s="9" t="n">
        <v>-205.55</v>
      </c>
      <c r="X208" s="9"/>
      <c r="Y208" s="9" t="n">
        <v>-344.25</v>
      </c>
      <c r="Z208" s="9" t="n">
        <v>-89.51</v>
      </c>
      <c r="AA208" s="9"/>
      <c r="AB208" s="9"/>
      <c r="AC208" s="9" t="n">
        <f aca="false">E208+G208+I208+K208+M208+O208+Q208+S208+U208+W208+Y208+AA208</f>
        <v>19336.53</v>
      </c>
      <c r="AD208" s="9" t="n">
        <f aca="false">F208+H208+J208+L208+N208+P208+R208+T208+V208+X208+Z208+AB208</f>
        <v>17292.68</v>
      </c>
    </row>
    <row r="209" customFormat="false" ht="14.25" hidden="false" customHeight="false" outlineLevel="0" collapsed="false">
      <c r="B209" s="16" t="n">
        <v>39</v>
      </c>
      <c r="C209" s="18" t="s">
        <v>120</v>
      </c>
      <c r="D209" s="17" t="n">
        <v>90</v>
      </c>
      <c r="E209" s="9" t="n">
        <v>-60.36</v>
      </c>
      <c r="F209" s="9" t="n">
        <v>7762.05</v>
      </c>
      <c r="G209" s="9" t="n">
        <v>10.78</v>
      </c>
      <c r="H209" s="9"/>
      <c r="I209" s="9"/>
      <c r="J209" s="9"/>
      <c r="K209" s="9"/>
      <c r="L209" s="9"/>
      <c r="M209" s="9" t="n">
        <v>3772.61</v>
      </c>
      <c r="N209" s="9"/>
      <c r="O209" s="9" t="n">
        <v>-36.91</v>
      </c>
      <c r="P209" s="9"/>
      <c r="Q209" s="9" t="n">
        <v>16019.26</v>
      </c>
      <c r="R209" s="9"/>
      <c r="S209" s="9" t="n">
        <v>165.44</v>
      </c>
      <c r="T209" s="9"/>
      <c r="U209" s="9" t="n">
        <v>1589.23</v>
      </c>
      <c r="V209" s="9"/>
      <c r="W209" s="9"/>
      <c r="X209" s="9"/>
      <c r="Y209" s="9" t="n">
        <v>-10.65</v>
      </c>
      <c r="Z209" s="9"/>
      <c r="AA209" s="9" t="n">
        <v>-165.45</v>
      </c>
      <c r="AB209" s="9"/>
      <c r="AC209" s="9" t="n">
        <f aca="false">E209+G209+I209+K209+M209+O209+Q209+S209+U209+W209+Y209+AA209</f>
        <v>21283.95</v>
      </c>
      <c r="AD209" s="9" t="n">
        <f aca="false">F209+H209+J209+L209+N209+P209+R209+T209+V209+X209+Z209+AB209</f>
        <v>7762.05</v>
      </c>
    </row>
    <row r="210" customFormat="false" ht="14.25" hidden="false" customHeight="false" outlineLevel="0" collapsed="false">
      <c r="B210" s="16" t="n">
        <v>39</v>
      </c>
      <c r="C210" s="18" t="s">
        <v>120</v>
      </c>
      <c r="D210" s="17" t="n">
        <v>92</v>
      </c>
      <c r="E210" s="9" t="n">
        <v>-70.82</v>
      </c>
      <c r="F210" s="9" t="n">
        <v>7769.88</v>
      </c>
      <c r="G210" s="9"/>
      <c r="H210" s="9"/>
      <c r="I210" s="9"/>
      <c r="J210" s="9"/>
      <c r="K210" s="9"/>
      <c r="L210" s="9"/>
      <c r="M210" s="9" t="n">
        <v>2896.23</v>
      </c>
      <c r="N210" s="9"/>
      <c r="O210" s="9" t="n">
        <v>-282.99</v>
      </c>
      <c r="P210" s="9"/>
      <c r="Q210" s="9" t="n">
        <v>12363.19</v>
      </c>
      <c r="R210" s="9"/>
      <c r="S210" s="9" t="n">
        <v>458.16</v>
      </c>
      <c r="T210" s="9"/>
      <c r="U210" s="9" t="n">
        <v>11882.9</v>
      </c>
      <c r="V210" s="9"/>
      <c r="W210" s="9" t="n">
        <v>-46.39</v>
      </c>
      <c r="X210" s="9"/>
      <c r="Y210" s="9" t="n">
        <v>-4369.98</v>
      </c>
      <c r="Z210" s="9"/>
      <c r="AA210" s="9"/>
      <c r="AB210" s="9"/>
      <c r="AC210" s="9" t="n">
        <f aca="false">E210+G210+I210+K210+M210+O210+Q210+S210+U210+W210+Y210+AA210</f>
        <v>22830.3</v>
      </c>
      <c r="AD210" s="9" t="n">
        <f aca="false">F210+H210+J210+L210+N210+P210+R210+T210+V210+X210+Z210+AB210</f>
        <v>7769.88</v>
      </c>
    </row>
    <row r="211" customFormat="false" ht="14.25" hidden="false" customHeight="false" outlineLevel="0" collapsed="false">
      <c r="B211" s="16" t="n">
        <v>39</v>
      </c>
      <c r="C211" s="18" t="s">
        <v>120</v>
      </c>
      <c r="D211" s="17" t="n">
        <v>94</v>
      </c>
      <c r="E211" s="9"/>
      <c r="F211" s="9" t="n">
        <v>114.04</v>
      </c>
      <c r="G211" s="9"/>
      <c r="H211" s="9"/>
      <c r="I211" s="9"/>
      <c r="J211" s="9" t="n">
        <v>801.21</v>
      </c>
      <c r="K211" s="9" t="n">
        <v>0.08</v>
      </c>
      <c r="L211" s="9"/>
      <c r="M211" s="9" t="n">
        <v>15299.13</v>
      </c>
      <c r="N211" s="9"/>
      <c r="O211" s="9" t="n">
        <v>-18.36</v>
      </c>
      <c r="P211" s="9"/>
      <c r="Q211" s="9" t="n">
        <v>73752.06</v>
      </c>
      <c r="R211" s="9"/>
      <c r="S211" s="9" t="n">
        <v>-7611.14</v>
      </c>
      <c r="T211" s="9"/>
      <c r="U211" s="9" t="n">
        <v>11749.27</v>
      </c>
      <c r="V211" s="9"/>
      <c r="W211" s="9" t="n">
        <v>1130.02</v>
      </c>
      <c r="X211" s="9"/>
      <c r="Y211" s="9" t="n">
        <v>-5354.73</v>
      </c>
      <c r="Z211" s="9"/>
      <c r="AA211" s="9" t="n">
        <v>5.61</v>
      </c>
      <c r="AB211" s="9"/>
      <c r="AC211" s="9" t="n">
        <f aca="false">E211+G211+I211+K211+M211+O211+Q211+S211+U211+W211+Y211+AA211</f>
        <v>88951.94</v>
      </c>
      <c r="AD211" s="9" t="n">
        <f aca="false">F211+H211+J211+L211+N211+P211+R211+T211+V211+X211+Z211+AB211</f>
        <v>915.25</v>
      </c>
    </row>
    <row r="212" customFormat="false" ht="14.25" hidden="false" customHeight="false" outlineLevel="0" collapsed="false">
      <c r="B212" s="16" t="n">
        <v>39</v>
      </c>
      <c r="C212" s="18" t="s">
        <v>120</v>
      </c>
      <c r="D212" s="17" t="s">
        <v>127</v>
      </c>
      <c r="E212" s="9" t="n">
        <v>-24.3</v>
      </c>
      <c r="F212" s="9"/>
      <c r="G212" s="9"/>
      <c r="H212" s="9"/>
      <c r="I212" s="9"/>
      <c r="J212" s="9"/>
      <c r="K212" s="9"/>
      <c r="L212" s="9"/>
      <c r="M212" s="9" t="n">
        <v>5451.89</v>
      </c>
      <c r="N212" s="9"/>
      <c r="O212" s="9" t="n">
        <v>162.59</v>
      </c>
      <c r="P212" s="9"/>
      <c r="Q212" s="9" t="n">
        <v>15224.59</v>
      </c>
      <c r="R212" s="9"/>
      <c r="S212" s="9" t="n">
        <v>-61.9</v>
      </c>
      <c r="T212" s="9"/>
      <c r="U212" s="9" t="n">
        <v>2121.13</v>
      </c>
      <c r="V212" s="9"/>
      <c r="W212" s="9" t="n">
        <v>12.27</v>
      </c>
      <c r="X212" s="9"/>
      <c r="Y212" s="9" t="n">
        <v>-244.27</v>
      </c>
      <c r="Z212" s="9"/>
      <c r="AA212" s="9" t="n">
        <v>307.65</v>
      </c>
      <c r="AB212" s="9"/>
      <c r="AC212" s="9" t="n">
        <f aca="false">E212+G212+I212+K212+M212+O212+Q212+S212+U212+W212+Y212+AA212</f>
        <v>22949.65</v>
      </c>
      <c r="AD212" s="9" t="n">
        <f aca="false">F212+H212+J212+L212+N212+P212+R212+T212+V212+X212+Z212+AB212</f>
        <v>0</v>
      </c>
    </row>
    <row r="213" customFormat="false" ht="14.25" hidden="false" customHeight="false" outlineLevel="0" collapsed="false">
      <c r="B213" s="16" t="n">
        <v>39</v>
      </c>
      <c r="C213" s="18" t="s">
        <v>120</v>
      </c>
      <c r="D213" s="17" t="s">
        <v>128</v>
      </c>
      <c r="E213" s="9"/>
      <c r="F213" s="9"/>
      <c r="G213" s="9"/>
      <c r="H213" s="9"/>
      <c r="I213" s="9"/>
      <c r="J213" s="9"/>
      <c r="K213" s="9"/>
      <c r="L213" s="9"/>
      <c r="M213" s="9" t="n">
        <v>2677.93</v>
      </c>
      <c r="N213" s="9"/>
      <c r="O213" s="9" t="n">
        <v>221.35</v>
      </c>
      <c r="P213" s="9"/>
      <c r="Q213" s="9" t="n">
        <v>8384.19</v>
      </c>
      <c r="R213" s="9"/>
      <c r="S213" s="9" t="n">
        <v>366.72</v>
      </c>
      <c r="T213" s="9"/>
      <c r="U213" s="9" t="n">
        <v>1788.59</v>
      </c>
      <c r="V213" s="9"/>
      <c r="W213" s="9" t="n">
        <v>100.34</v>
      </c>
      <c r="X213" s="9"/>
      <c r="Y213" s="9" t="n">
        <v>15.63</v>
      </c>
      <c r="Z213" s="9"/>
      <c r="AA213" s="9"/>
      <c r="AB213" s="9"/>
      <c r="AC213" s="9" t="n">
        <f aca="false">E213+G213+I213+K213+M213+O213+Q213+S213+U213+W213+Y213+AA213</f>
        <v>13554.75</v>
      </c>
      <c r="AD213" s="9" t="n">
        <f aca="false">F213+H213+J213+L213+N213+P213+R213+T213+V213+X213+Z213+AB213</f>
        <v>0</v>
      </c>
    </row>
    <row r="214" customFormat="false" ht="14.25" hidden="false" customHeight="false" outlineLevel="0" collapsed="false">
      <c r="B214" s="16" t="n">
        <v>39</v>
      </c>
      <c r="C214" s="18" t="s">
        <v>120</v>
      </c>
      <c r="D214" s="17" t="n">
        <v>112</v>
      </c>
      <c r="E214" s="9"/>
      <c r="F214" s="9"/>
      <c r="G214" s="9"/>
      <c r="H214" s="9" t="n">
        <v>1491.91</v>
      </c>
      <c r="I214" s="9"/>
      <c r="J214" s="9"/>
      <c r="K214" s="9"/>
      <c r="L214" s="9"/>
      <c r="M214" s="9" t="n">
        <v>1920.73</v>
      </c>
      <c r="N214" s="9"/>
      <c r="O214" s="9"/>
      <c r="P214" s="9"/>
      <c r="Q214" s="9" t="n">
        <v>9677.66</v>
      </c>
      <c r="R214" s="9"/>
      <c r="S214" s="9" t="n">
        <v>302.46</v>
      </c>
      <c r="T214" s="9"/>
      <c r="U214" s="9" t="n">
        <v>1775.37</v>
      </c>
      <c r="V214" s="9"/>
      <c r="W214" s="9" t="n">
        <v>-535.61</v>
      </c>
      <c r="X214" s="9"/>
      <c r="Y214" s="9" t="n">
        <v>-431.29</v>
      </c>
      <c r="Z214" s="9"/>
      <c r="AA214" s="9" t="n">
        <v>58.81</v>
      </c>
      <c r="AB214" s="9"/>
      <c r="AC214" s="9" t="n">
        <f aca="false">E214+G214+I214+K214+M214+O214+Q214+S214+U214+W214+Y214+AA214</f>
        <v>12768.13</v>
      </c>
      <c r="AD214" s="9" t="n">
        <f aca="false">F214+H214+J214+L214+N214+M214+R214+T214+V214+X214+Z214+AB214</f>
        <v>3412.64</v>
      </c>
    </row>
    <row r="215" customFormat="false" ht="14.25" hidden="false" customHeight="false" outlineLevel="0" collapsed="false">
      <c r="B215" s="16" t="n">
        <v>39</v>
      </c>
      <c r="C215" s="18" t="s">
        <v>119</v>
      </c>
      <c r="D215" s="17" t="n">
        <v>12</v>
      </c>
      <c r="E215" s="9" t="n">
        <v>91.11</v>
      </c>
      <c r="F215" s="9"/>
      <c r="G215" s="9" t="n">
        <v>55.43</v>
      </c>
      <c r="H215" s="9"/>
      <c r="I215" s="9"/>
      <c r="J215" s="9"/>
      <c r="K215" s="9" t="n">
        <v>-163.44</v>
      </c>
      <c r="L215" s="9"/>
      <c r="M215" s="9" t="n">
        <v>10129.91</v>
      </c>
      <c r="N215" s="9"/>
      <c r="O215" s="9" t="n">
        <v>-51.64</v>
      </c>
      <c r="P215" s="9"/>
      <c r="Q215" s="9" t="n">
        <v>47984.13</v>
      </c>
      <c r="R215" s="9"/>
      <c r="S215" s="9" t="n">
        <v>1842.63</v>
      </c>
      <c r="T215" s="9"/>
      <c r="U215" s="9" t="n">
        <v>8756.4</v>
      </c>
      <c r="V215" s="9" t="n">
        <v>7.58</v>
      </c>
      <c r="W215" s="9" t="n">
        <v>-349.4</v>
      </c>
      <c r="X215" s="9"/>
      <c r="Y215" s="9" t="n">
        <v>-11745.2</v>
      </c>
      <c r="Z215" s="9"/>
      <c r="AA215" s="9"/>
      <c r="AB215" s="9"/>
      <c r="AC215" s="9" t="n">
        <f aca="false">E215+G215+I215+K215+M215+O215+Q215+S215+U215+W215+Y215+AA215</f>
        <v>56549.93</v>
      </c>
      <c r="AD215" s="9" t="n">
        <f aca="false">F215+H215+J215+L215+N215+M215+R215+T215+V215+X215+Z215+AB215</f>
        <v>10137.49</v>
      </c>
    </row>
    <row r="216" customFormat="false" ht="14.25" hidden="false" customHeight="false" outlineLevel="0" collapsed="false">
      <c r="B216" s="16" t="n">
        <v>39</v>
      </c>
      <c r="C216" s="18" t="s">
        <v>119</v>
      </c>
      <c r="D216" s="17" t="n">
        <v>20</v>
      </c>
      <c r="E216" s="9" t="n">
        <v>-88.4</v>
      </c>
      <c r="F216" s="9"/>
      <c r="G216" s="9" t="n">
        <v>-16.02</v>
      </c>
      <c r="H216" s="9" t="n">
        <v>34533.59</v>
      </c>
      <c r="I216" s="9" t="n">
        <v>110.16</v>
      </c>
      <c r="J216" s="9"/>
      <c r="K216" s="9" t="n">
        <v>6401.55</v>
      </c>
      <c r="L216" s="9"/>
      <c r="M216" s="9" t="n">
        <v>11303.62</v>
      </c>
      <c r="N216" s="9"/>
      <c r="O216" s="9" t="n">
        <v>-23.3</v>
      </c>
      <c r="P216" s="9"/>
      <c r="Q216" s="9" t="n">
        <v>32065.26</v>
      </c>
      <c r="R216" s="9" t="n">
        <v>367.04</v>
      </c>
      <c r="S216" s="9" t="n">
        <v>14184.62</v>
      </c>
      <c r="T216" s="9"/>
      <c r="U216" s="9" t="n">
        <v>6374.2</v>
      </c>
      <c r="V216" s="9"/>
      <c r="W216" s="9"/>
      <c r="X216" s="9"/>
      <c r="Y216" s="9" t="n">
        <v>-3281.19</v>
      </c>
      <c r="Z216" s="9"/>
      <c r="AA216" s="9" t="n">
        <v>0.03</v>
      </c>
      <c r="AB216" s="9"/>
      <c r="AC216" s="9" t="n">
        <f aca="false">E216+G216+I216+K216+M216+O216+Q216+S216+U216+W216+Y216+AA216</f>
        <v>67030.53</v>
      </c>
      <c r="AD216" s="9" t="n">
        <f aca="false">F216+H216+J216+L216+N216+M216+R216+T216+V216+X216+Z216+AB216</f>
        <v>46204.25</v>
      </c>
    </row>
    <row r="217" customFormat="false" ht="14.25" hidden="false" customHeight="false" outlineLevel="0" collapsed="false">
      <c r="B217" s="16" t="n">
        <v>39</v>
      </c>
      <c r="C217" s="18" t="s">
        <v>119</v>
      </c>
      <c r="D217" s="17" t="n">
        <v>22</v>
      </c>
      <c r="E217" s="9" t="n">
        <v>-0.73</v>
      </c>
      <c r="F217" s="9"/>
      <c r="G217" s="9" t="n">
        <v>81.08</v>
      </c>
      <c r="H217" s="9" t="n">
        <v>44297.32</v>
      </c>
      <c r="I217" s="9"/>
      <c r="J217" s="9"/>
      <c r="K217" s="9" t="n">
        <v>9268.68</v>
      </c>
      <c r="L217" s="9"/>
      <c r="M217" s="9" t="n">
        <v>16414.56</v>
      </c>
      <c r="N217" s="9"/>
      <c r="O217" s="9" t="n">
        <v>-37.82</v>
      </c>
      <c r="P217" s="9"/>
      <c r="Q217" s="9" t="n">
        <v>63142.35</v>
      </c>
      <c r="R217" s="9"/>
      <c r="S217" s="9" t="n">
        <v>619.64</v>
      </c>
      <c r="T217" s="9"/>
      <c r="U217" s="9" t="n">
        <v>10858.93</v>
      </c>
      <c r="V217" s="9"/>
      <c r="W217" s="9" t="n">
        <v>57.07</v>
      </c>
      <c r="X217" s="9"/>
      <c r="Y217" s="9" t="n">
        <v>-3473.04</v>
      </c>
      <c r="Z217" s="9"/>
      <c r="AA217" s="9"/>
      <c r="AB217" s="9"/>
      <c r="AC217" s="9" t="n">
        <f aca="false">E217+G217+I217+K217+M217+O217+Q217+S217+U217+W217+Y217+AA217</f>
        <v>96930.72</v>
      </c>
      <c r="AD217" s="9" t="n">
        <f aca="false">F217+H217+J217+L217+N217+M217+R217+T217+V217+X217+Z217+AB217</f>
        <v>60711.88</v>
      </c>
    </row>
    <row r="218" customFormat="false" ht="14.25" hidden="false" customHeight="false" outlineLevel="0" collapsed="false">
      <c r="B218" s="16" t="n">
        <v>39</v>
      </c>
      <c r="C218" s="18" t="s">
        <v>119</v>
      </c>
      <c r="D218" s="17" t="s">
        <v>126</v>
      </c>
      <c r="E218" s="9"/>
      <c r="F218" s="9"/>
      <c r="G218" s="9" t="n">
        <v>-72.12</v>
      </c>
      <c r="H218" s="9"/>
      <c r="I218" s="9" t="n">
        <v>72.12</v>
      </c>
      <c r="J218" s="9"/>
      <c r="K218" s="9" t="n">
        <v>3095.45</v>
      </c>
      <c r="L218" s="9"/>
      <c r="M218" s="9" t="n">
        <v>5623.4</v>
      </c>
      <c r="N218" s="9" t="n">
        <v>1605.52</v>
      </c>
      <c r="O218" s="9" t="n">
        <v>213.56</v>
      </c>
      <c r="P218" s="9" t="n">
        <v>7761.39</v>
      </c>
      <c r="Q218" s="9" t="n">
        <v>21296.25</v>
      </c>
      <c r="R218" s="9"/>
      <c r="S218" s="9" t="n">
        <v>129.69</v>
      </c>
      <c r="T218" s="9" t="n">
        <v>4292.68</v>
      </c>
      <c r="U218" s="9" t="n">
        <v>4020.67</v>
      </c>
      <c r="V218" s="9" t="n">
        <v>-894.46</v>
      </c>
      <c r="W218" s="9" t="n">
        <v>-809.68</v>
      </c>
      <c r="X218" s="9" t="n">
        <v>4806.27</v>
      </c>
      <c r="Y218" s="9" t="n">
        <v>-1663.78</v>
      </c>
      <c r="Z218" s="9"/>
      <c r="AA218" s="9"/>
      <c r="AB218" s="9"/>
      <c r="AC218" s="9" t="n">
        <f aca="false">E218+G218+I218+K218+M218+O218+Q218+S218+U218+W218+Y218+AA218</f>
        <v>31905.56</v>
      </c>
      <c r="AD218" s="9" t="n">
        <f aca="false">F218+H218+J218+L218+N218+M218+R218+T218+V218+X218+Z218+AB218</f>
        <v>15433.41</v>
      </c>
    </row>
    <row r="219" customFormat="false" ht="14.25" hidden="false" customHeight="false" outlineLevel="0" collapsed="false">
      <c r="B219" s="16" t="n">
        <v>39</v>
      </c>
      <c r="C219" s="18" t="s">
        <v>119</v>
      </c>
      <c r="D219" s="17" t="n">
        <v>26</v>
      </c>
      <c r="E219" s="9"/>
      <c r="F219" s="9"/>
      <c r="G219" s="9" t="n">
        <v>-51.55</v>
      </c>
      <c r="H219" s="9"/>
      <c r="I219" s="9"/>
      <c r="J219" s="9"/>
      <c r="K219" s="9" t="n">
        <v>4567.19</v>
      </c>
      <c r="L219" s="9"/>
      <c r="M219" s="9" t="n">
        <v>7898.61</v>
      </c>
      <c r="N219" s="9"/>
      <c r="O219" s="9"/>
      <c r="P219" s="9"/>
      <c r="Q219" s="9" t="n">
        <v>30765.84</v>
      </c>
      <c r="R219" s="9"/>
      <c r="S219" s="9"/>
      <c r="T219" s="9"/>
      <c r="U219" s="9" t="n">
        <v>4364.03</v>
      </c>
      <c r="V219" s="9"/>
      <c r="W219" s="9" t="n">
        <v>-3265.97</v>
      </c>
      <c r="X219" s="9"/>
      <c r="Y219" s="9"/>
      <c r="Z219" s="9"/>
      <c r="AA219" s="9"/>
      <c r="AB219" s="9"/>
      <c r="AC219" s="9" t="n">
        <f aca="false">E219+G219+I219+K219+M219+O219+Q219+S219+U219+W219+Y219+AA219</f>
        <v>44278.15</v>
      </c>
      <c r="AD219" s="9" t="n">
        <f aca="false">F219+H219+J219+L219+N219+M219+R219+T219+V219+X219+Z219+AB219</f>
        <v>7898.61</v>
      </c>
    </row>
    <row r="220" customFormat="false" ht="14.25" hidden="false" customHeight="false" outlineLevel="0" collapsed="false">
      <c r="B220" s="16" t="n">
        <v>39</v>
      </c>
      <c r="C220" s="18" t="s">
        <v>119</v>
      </c>
      <c r="D220" s="17" t="n">
        <v>28</v>
      </c>
      <c r="E220" s="9" t="n">
        <v>161.22</v>
      </c>
      <c r="F220" s="9"/>
      <c r="G220" s="9" t="n">
        <v>-2.67</v>
      </c>
      <c r="H220" s="9"/>
      <c r="I220" s="9"/>
      <c r="J220" s="9"/>
      <c r="K220" s="9" t="n">
        <v>5203.25</v>
      </c>
      <c r="L220" s="9" t="n">
        <v>11.41</v>
      </c>
      <c r="M220" s="9" t="n">
        <v>10032.83</v>
      </c>
      <c r="N220" s="9"/>
      <c r="O220" s="9" t="n">
        <v>37.31</v>
      </c>
      <c r="P220" s="9"/>
      <c r="Q220" s="9" t="n">
        <v>39108.84</v>
      </c>
      <c r="R220" s="9"/>
      <c r="S220" s="9" t="n">
        <v>-140.41</v>
      </c>
      <c r="T220" s="9"/>
      <c r="U220" s="9" t="n">
        <v>6421.99</v>
      </c>
      <c r="V220" s="9" t="n">
        <v>7.2</v>
      </c>
      <c r="W220" s="9" t="n">
        <v>-978.68</v>
      </c>
      <c r="X220" s="9"/>
      <c r="Y220" s="9" t="n">
        <v>-2809.26</v>
      </c>
      <c r="Z220" s="9"/>
      <c r="AA220" s="9"/>
      <c r="AB220" s="9"/>
      <c r="AC220" s="9" t="n">
        <f aca="false">E220+G220+I220+K220+M220+O220+Q220+S220+U220+W220+Y220+AA220</f>
        <v>57034.42</v>
      </c>
      <c r="AD220" s="9" t="n">
        <f aca="false">F220+H220+J220+L220+N220+M220+R220+T220+V220+X220+Z220+AB220</f>
        <v>10051.44</v>
      </c>
    </row>
    <row r="221" customFormat="false" ht="14.25" hidden="false" customHeight="false" outlineLevel="0" collapsed="false">
      <c r="B221" s="16" t="n">
        <v>39</v>
      </c>
      <c r="C221" s="7" t="s">
        <v>18</v>
      </c>
      <c r="D221" s="17" t="n">
        <v>66</v>
      </c>
      <c r="E221" s="9"/>
      <c r="F221" s="9"/>
      <c r="G221" s="9"/>
      <c r="H221" s="9"/>
      <c r="I221" s="9"/>
      <c r="J221" s="9" t="n">
        <v>439.19</v>
      </c>
      <c r="K221" s="9"/>
      <c r="L221" s="9"/>
      <c r="M221" s="9" t="n">
        <v>2686.07</v>
      </c>
      <c r="N221" s="9"/>
      <c r="O221" s="9" t="n">
        <v>114.24</v>
      </c>
      <c r="P221" s="9" t="n">
        <v>6498.33</v>
      </c>
      <c r="Q221" s="9" t="n">
        <v>10796.07</v>
      </c>
      <c r="R221" s="9" t="n">
        <v>555.17</v>
      </c>
      <c r="S221" s="9" t="n">
        <v>473.94</v>
      </c>
      <c r="T221" s="9" t="n">
        <v>15076.38</v>
      </c>
      <c r="U221" s="9" t="n">
        <v>2651.71</v>
      </c>
      <c r="V221" s="9" t="n">
        <v>537.18</v>
      </c>
      <c r="W221" s="9" t="n">
        <v>-894.5</v>
      </c>
      <c r="X221" s="9"/>
      <c r="Y221" s="9" t="n">
        <v>-0.06</v>
      </c>
      <c r="Z221" s="9"/>
      <c r="AA221" s="9"/>
      <c r="AB221" s="9"/>
      <c r="AC221" s="9" t="n">
        <f aca="false">E221+G221+I221+K221+M221+O221+Q221+S221+U221+W221+Y221+AA221</f>
        <v>15827.47</v>
      </c>
      <c r="AD221" s="9" t="n">
        <f aca="false">F221+H221+J221+L221+N221+M221+R221+T221+V221+X221+Z221+AB221</f>
        <v>19293.99</v>
      </c>
    </row>
    <row r="222" customFormat="false" ht="15" hidden="false" customHeight="false" outlineLevel="0" collapsed="false">
      <c r="B222" s="19" t="s">
        <v>129</v>
      </c>
      <c r="C222" s="19"/>
      <c r="D222" s="20" t="n">
        <v>33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 t="n">
        <f aca="false">E222+G222+I222+K222+M222+O222+Q222+S222+U222+W222+Y222+AA222</f>
        <v>0</v>
      </c>
      <c r="AD222" s="9" t="n">
        <f aca="false">F222+H222+J222+L222+N222+M222+R222+T222+V222+X222+Z222+AB222</f>
        <v>0</v>
      </c>
    </row>
    <row r="223" customFormat="false" ht="14.25" hidden="false" customHeight="false" outlineLevel="0" collapsed="false">
      <c r="B223" s="16" t="n">
        <v>12</v>
      </c>
      <c r="C223" s="18" t="s">
        <v>130</v>
      </c>
      <c r="D223" s="21" t="n">
        <v>22</v>
      </c>
      <c r="E223" s="9"/>
      <c r="F223" s="9" t="n">
        <v>6378.15</v>
      </c>
      <c r="G223" s="9"/>
      <c r="H223" s="9" t="n">
        <v>6378.15</v>
      </c>
      <c r="I223" s="9"/>
      <c r="J223" s="9" t="n">
        <v>6378.15</v>
      </c>
      <c r="K223" s="9"/>
      <c r="L223" s="9" t="n">
        <v>6378.15</v>
      </c>
      <c r="M223" s="9" t="n">
        <v>4322.19</v>
      </c>
      <c r="N223" s="9" t="n">
        <v>6378.15</v>
      </c>
      <c r="O223" s="9" t="n">
        <v>-93.29</v>
      </c>
      <c r="P223" s="9" t="n">
        <v>6378.15</v>
      </c>
      <c r="Q223" s="9"/>
      <c r="R223" s="9" t="n">
        <v>6378.15</v>
      </c>
      <c r="S223" s="9" t="n">
        <v>5605.32</v>
      </c>
      <c r="T223" s="9" t="n">
        <v>6378.15</v>
      </c>
      <c r="U223" s="9" t="n">
        <v>2326.61</v>
      </c>
      <c r="V223" s="9" t="n">
        <v>6378.15</v>
      </c>
      <c r="W223" s="9" t="n">
        <v>-466.53</v>
      </c>
      <c r="X223" s="9" t="n">
        <v>6378.15</v>
      </c>
      <c r="Y223" s="9"/>
      <c r="Z223" s="9" t="n">
        <v>6378.15</v>
      </c>
      <c r="AA223" s="9"/>
      <c r="AB223" s="9" t="n">
        <v>6378.45</v>
      </c>
      <c r="AC223" s="9" t="n">
        <f aca="false">E223+G223+I223+K223+M223+O223+Q223+S223+U223+W223+Y223+AA223</f>
        <v>11694.3</v>
      </c>
      <c r="AD223" s="9" t="n">
        <f aca="false">F223+H223+J223+L223+N223+M223+R223+T223+V223+X223+Z223+AB223</f>
        <v>74482.14</v>
      </c>
    </row>
    <row r="224" customFormat="false" ht="14.25" hidden="false" customHeight="false" outlineLevel="0" collapsed="false">
      <c r="B224" s="16" t="n">
        <v>12</v>
      </c>
      <c r="C224" s="18" t="s">
        <v>130</v>
      </c>
      <c r="D224" s="21" t="n">
        <v>35</v>
      </c>
      <c r="E224" s="9"/>
      <c r="F224" s="9"/>
      <c r="G224" s="9"/>
      <c r="H224" s="9"/>
      <c r="I224" s="9"/>
      <c r="J224" s="9"/>
      <c r="K224" s="9"/>
      <c r="L224" s="9"/>
      <c r="M224" s="9" t="n">
        <v>5245.71</v>
      </c>
      <c r="N224" s="9"/>
      <c r="O224" s="9"/>
      <c r="P224" s="9"/>
      <c r="Q224" s="9" t="n">
        <v>-57.64</v>
      </c>
      <c r="R224" s="9"/>
      <c r="S224" s="9" t="n">
        <v>3534.98</v>
      </c>
      <c r="T224" s="9"/>
      <c r="U224" s="9" t="n">
        <v>1589.32</v>
      </c>
      <c r="V224" s="9"/>
      <c r="W224" s="9" t="n">
        <v>905.54</v>
      </c>
      <c r="X224" s="9"/>
      <c r="Y224" s="9"/>
      <c r="Z224" s="9"/>
      <c r="AA224" s="9"/>
      <c r="AB224" s="9"/>
      <c r="AC224" s="9" t="n">
        <f aca="false">E224+G224+I224+K224+M224+O224+Q224+S224+U224+W224+Y224+AA224</f>
        <v>11217.91</v>
      </c>
      <c r="AD224" s="9" t="n">
        <f aca="false">F224+H224+J224+L224+N224+M224+R224+T224+V224+X224+Z224+AB224</f>
        <v>5245.71</v>
      </c>
    </row>
    <row r="225" customFormat="false" ht="14.25" hidden="false" customHeight="false" outlineLevel="0" collapsed="false">
      <c r="B225" s="16" t="n">
        <v>12</v>
      </c>
      <c r="C225" s="18" t="s">
        <v>130</v>
      </c>
      <c r="D225" s="21" t="n">
        <v>37</v>
      </c>
      <c r="E225" s="9"/>
      <c r="F225" s="9" t="n">
        <v>2607.6</v>
      </c>
      <c r="G225" s="9"/>
      <c r="H225" s="9" t="n">
        <v>2607.6</v>
      </c>
      <c r="I225" s="9"/>
      <c r="J225" s="9" t="n">
        <v>2607.6</v>
      </c>
      <c r="K225" s="9"/>
      <c r="L225" s="9" t="n">
        <v>2607.6</v>
      </c>
      <c r="M225" s="9" t="n">
        <v>6134.55</v>
      </c>
      <c r="N225" s="9" t="n">
        <v>2607.6</v>
      </c>
      <c r="O225" s="9"/>
      <c r="P225" s="9" t="n">
        <v>2607.6</v>
      </c>
      <c r="Q225" s="9" t="n">
        <v>18.98</v>
      </c>
      <c r="R225" s="9"/>
      <c r="S225" s="9" t="n">
        <v>4163.87</v>
      </c>
      <c r="T225" s="9" t="n">
        <v>2607.6</v>
      </c>
      <c r="U225" s="9" t="n">
        <v>4503.82</v>
      </c>
      <c r="V225" s="9" t="n">
        <v>2607.6</v>
      </c>
      <c r="W225" s="9" t="n">
        <v>836.37</v>
      </c>
      <c r="X225" s="9" t="n">
        <v>2607.6</v>
      </c>
      <c r="Y225" s="9" t="n">
        <v>-170.57</v>
      </c>
      <c r="Z225" s="9" t="n">
        <v>2607.6</v>
      </c>
      <c r="AA225" s="9" t="n">
        <v>8.8</v>
      </c>
      <c r="AB225" s="9" t="n">
        <v>2607.6</v>
      </c>
      <c r="AC225" s="9" t="n">
        <f aca="false">E225+G225+I225+K225+M225+O225+Q225+S225+U225+W225+Y225+AA225</f>
        <v>15495.82</v>
      </c>
      <c r="AD225" s="9" t="n">
        <f aca="false">F225+H225+J225+L225+N225+M225+R225+T225+V225+X225+Z225+AB225</f>
        <v>32210.55</v>
      </c>
    </row>
    <row r="226" customFormat="false" ht="14.25" hidden="false" customHeight="false" outlineLevel="0" collapsed="false">
      <c r="B226" s="16" t="n">
        <v>12</v>
      </c>
      <c r="C226" s="18" t="s">
        <v>130</v>
      </c>
      <c r="D226" s="21" t="n">
        <v>41</v>
      </c>
      <c r="E226" s="9"/>
      <c r="F226" s="9"/>
      <c r="G226" s="9"/>
      <c r="H226" s="9" t="n">
        <v>2716.81</v>
      </c>
      <c r="I226" s="9"/>
      <c r="J226" s="9" t="n">
        <v>5433.32</v>
      </c>
      <c r="K226" s="9"/>
      <c r="L226" s="9" t="n">
        <v>5433.32</v>
      </c>
      <c r="M226" s="9" t="n">
        <v>5782.47</v>
      </c>
      <c r="N226" s="9" t="n">
        <v>5433.32</v>
      </c>
      <c r="O226" s="9" t="n">
        <v>303.79</v>
      </c>
      <c r="P226" s="9" t="n">
        <v>5433.32</v>
      </c>
      <c r="Q226" s="9" t="n">
        <v>76.09</v>
      </c>
      <c r="R226" s="9" t="n">
        <v>5433.32</v>
      </c>
      <c r="S226" s="9" t="n">
        <v>3543.56</v>
      </c>
      <c r="T226" s="9" t="n">
        <v>5433.32</v>
      </c>
      <c r="U226" s="9" t="n">
        <v>1758</v>
      </c>
      <c r="V226" s="9" t="n">
        <v>5433.32</v>
      </c>
      <c r="W226" s="9" t="n">
        <v>733.06</v>
      </c>
      <c r="X226" s="9" t="n">
        <v>5433.32</v>
      </c>
      <c r="Y226" s="9"/>
      <c r="Z226" s="9" t="n">
        <v>5433.32</v>
      </c>
      <c r="AA226" s="9"/>
      <c r="AB226" s="9" t="n">
        <v>5433.32</v>
      </c>
      <c r="AC226" s="9" t="n">
        <f aca="false">E226+G226+I226+K226+M226+O226+Q226+S226+U226+W226+Y226+AA226</f>
        <v>12196.97</v>
      </c>
      <c r="AD226" s="9" t="n">
        <f aca="false">F226+H226+J226+L226+N226+M226+R226+T226+V226+X226+Z226+AB226</f>
        <v>57399.16</v>
      </c>
    </row>
    <row r="227" customFormat="false" ht="14.25" hidden="false" customHeight="false" outlineLevel="0" collapsed="false">
      <c r="B227" s="16" t="n">
        <v>12</v>
      </c>
      <c r="C227" s="18" t="s">
        <v>130</v>
      </c>
      <c r="D227" s="21" t="n">
        <v>43</v>
      </c>
      <c r="E227" s="9" t="n">
        <v>-23.79</v>
      </c>
      <c r="F227" s="9"/>
      <c r="G227" s="9"/>
      <c r="H227" s="9"/>
      <c r="I227" s="9"/>
      <c r="J227" s="9"/>
      <c r="K227" s="9"/>
      <c r="L227" s="9"/>
      <c r="M227" s="9" t="n">
        <v>7378.53</v>
      </c>
      <c r="N227" s="9"/>
      <c r="O227" s="9"/>
      <c r="P227" s="9"/>
      <c r="Q227" s="9"/>
      <c r="R227" s="9"/>
      <c r="S227" s="9" t="n">
        <v>5280.02</v>
      </c>
      <c r="T227" s="9"/>
      <c r="U227" s="9" t="n">
        <v>2564.65</v>
      </c>
      <c r="V227" s="9"/>
      <c r="W227" s="9" t="n">
        <v>903.51</v>
      </c>
      <c r="X227" s="9"/>
      <c r="Y227" s="9"/>
      <c r="Z227" s="9"/>
      <c r="AA227" s="9"/>
      <c r="AB227" s="9"/>
      <c r="AC227" s="9" t="n">
        <f aca="false">E227+G227+I227+K227+M227+O227+Q227+S227+U227+W227+Y227+AA227</f>
        <v>16102.92</v>
      </c>
      <c r="AD227" s="9" t="n">
        <f aca="false">F227+H227+J227+L227+N227+M227+R227+T227+V227+X227+Z227+AB227</f>
        <v>7378.53</v>
      </c>
    </row>
    <row r="228" customFormat="false" ht="14.25" hidden="false" customHeight="false" outlineLevel="0" collapsed="false">
      <c r="B228" s="16" t="n">
        <v>12</v>
      </c>
      <c r="C228" s="18" t="s">
        <v>131</v>
      </c>
      <c r="D228" s="21" t="n">
        <v>17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 t="n">
        <f aca="false">E228+G228+I228+K228+M228+O228+Q228+S228+U228+W228+Y228+AA228</f>
        <v>0</v>
      </c>
      <c r="AD228" s="9" t="n">
        <f aca="false">F228+H228+J228+L228+N228+M228+R228+T228+V228+X228+Z228+AB228</f>
        <v>0</v>
      </c>
    </row>
    <row r="229" customFormat="false" ht="14.25" hidden="false" customHeight="false" outlineLevel="0" collapsed="false">
      <c r="B229" s="16" t="n">
        <v>12</v>
      </c>
      <c r="C229" s="18" t="s">
        <v>131</v>
      </c>
      <c r="D229" s="21" t="n">
        <v>19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 t="n">
        <f aca="false">E229+G229+I229+K229+M229+O229+Q229+S229+U229+W229+Y229+AA229</f>
        <v>0</v>
      </c>
      <c r="AD229" s="9" t="n">
        <f aca="false">F229+H229+J229+L229+N229+M229+R229+T229+V229+X229+Z229+AB229</f>
        <v>0</v>
      </c>
    </row>
    <row r="230" customFormat="false" ht="14.25" hidden="false" customHeight="false" outlineLevel="0" collapsed="false">
      <c r="B230" s="16" t="n">
        <v>12</v>
      </c>
      <c r="C230" s="18" t="s">
        <v>131</v>
      </c>
      <c r="D230" s="21" t="n">
        <v>21</v>
      </c>
      <c r="E230" s="9"/>
      <c r="F230" s="9" t="n">
        <v>1468.46</v>
      </c>
      <c r="G230" s="9"/>
      <c r="H230" s="9" t="n">
        <v>1468.46</v>
      </c>
      <c r="I230" s="9"/>
      <c r="J230" s="9" t="n">
        <v>1468.46</v>
      </c>
      <c r="K230" s="9"/>
      <c r="L230" s="9" t="n">
        <v>1468.46</v>
      </c>
      <c r="M230" s="9"/>
      <c r="N230" s="9" t="n">
        <v>1468.46</v>
      </c>
      <c r="O230" s="9"/>
      <c r="P230" s="9" t="n">
        <v>1468.46</v>
      </c>
      <c r="Q230" s="9"/>
      <c r="R230" s="9" t="n">
        <v>1468.46</v>
      </c>
      <c r="S230" s="9"/>
      <c r="T230" s="9" t="n">
        <v>1468.46</v>
      </c>
      <c r="U230" s="9"/>
      <c r="V230" s="9" t="n">
        <v>1468.46</v>
      </c>
      <c r="W230" s="9"/>
      <c r="X230" s="9" t="n">
        <v>1468.46</v>
      </c>
      <c r="Y230" s="9"/>
      <c r="Z230" s="9" t="n">
        <v>1468.46</v>
      </c>
      <c r="AA230" s="9"/>
      <c r="AB230" s="9" t="n">
        <v>1468.46</v>
      </c>
      <c r="AC230" s="9" t="n">
        <f aca="false">E230+G230+I230+K230+M230+O230+Q230+S230+U230+W230+Y230+AA230</f>
        <v>0</v>
      </c>
      <c r="AD230" s="9" t="n">
        <f aca="false">F230+H230+J230+L230+N230+M230+R230+T230+V230+X230+Z230+AB230</f>
        <v>16153.06</v>
      </c>
    </row>
    <row r="231" customFormat="false" ht="14.25" hidden="false" customHeight="false" outlineLevel="0" collapsed="false">
      <c r="B231" s="16" t="n">
        <v>12</v>
      </c>
      <c r="C231" s="18" t="s">
        <v>131</v>
      </c>
      <c r="D231" s="21" t="n">
        <v>23</v>
      </c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 t="n">
        <f aca="false">E231+G231+I231+K231+M231+O231+Q231+S231+U231+W231+Y231+AA231</f>
        <v>0</v>
      </c>
      <c r="AD231" s="9" t="n">
        <f aca="false">F231+H231+J231+L231+N231+M231+R231+T231+V231+X231+Z231+AB231</f>
        <v>0</v>
      </c>
    </row>
    <row r="232" customFormat="false" ht="14.25" hidden="false" customHeight="false" outlineLevel="0" collapsed="false">
      <c r="B232" s="16" t="n">
        <v>12</v>
      </c>
      <c r="C232" s="24" t="s">
        <v>131</v>
      </c>
      <c r="D232" s="28" t="n">
        <v>25</v>
      </c>
      <c r="E232" s="9"/>
      <c r="F232" s="9" t="n">
        <v>2974.99</v>
      </c>
      <c r="G232" s="9"/>
      <c r="H232" s="9" t="n">
        <v>2974.99</v>
      </c>
      <c r="I232" s="9"/>
      <c r="J232" s="9" t="n">
        <v>2974.99</v>
      </c>
      <c r="K232" s="9"/>
      <c r="L232" s="9" t="n">
        <v>2974.99</v>
      </c>
      <c r="M232" s="9"/>
      <c r="N232" s="9" t="n">
        <v>2974.99</v>
      </c>
      <c r="O232" s="9"/>
      <c r="P232" s="9" t="n">
        <v>2974.99</v>
      </c>
      <c r="Q232" s="9"/>
      <c r="R232" s="9" t="n">
        <v>2974.99</v>
      </c>
      <c r="S232" s="9"/>
      <c r="T232" s="9" t="n">
        <v>2974.99</v>
      </c>
      <c r="U232" s="9"/>
      <c r="V232" s="9" t="n">
        <v>2974.99</v>
      </c>
      <c r="W232" s="9"/>
      <c r="X232" s="9" t="n">
        <v>2974.99</v>
      </c>
      <c r="Y232" s="9"/>
      <c r="Z232" s="9" t="n">
        <v>2974.99</v>
      </c>
      <c r="AA232" s="9"/>
      <c r="AB232" s="9" t="n">
        <v>2975</v>
      </c>
      <c r="AC232" s="9" t="n">
        <f aca="false">E232+G232+I232+K232+M232+O232+Q232+S232+U232+W232+Y232+AA232</f>
        <v>0</v>
      </c>
      <c r="AD232" s="9" t="n">
        <f aca="false">F232+H232+J232+L232+N232+M232+R232+T232+V232+X232+Z232+AB232</f>
        <v>32724.9</v>
      </c>
    </row>
    <row r="233" customFormat="false" ht="14.25" hidden="false" customHeight="false" outlineLevel="0" collapsed="false">
      <c r="B233" s="16" t="n">
        <v>12</v>
      </c>
      <c r="C233" s="24" t="s">
        <v>131</v>
      </c>
      <c r="D233" s="28" t="n">
        <v>27</v>
      </c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 t="n">
        <f aca="false">E233+G233+I233+K233+M233+O233+Q233+S233+U233+W233+Y233+AA233</f>
        <v>0</v>
      </c>
      <c r="AD233" s="9" t="n">
        <f aca="false">F233+H233+J233+L233+N233+M233+R233+T233+V233+X233+Z233+AB233</f>
        <v>0</v>
      </c>
    </row>
    <row r="234" customFormat="false" ht="14.25" hidden="false" customHeight="false" outlineLevel="0" collapsed="false">
      <c r="B234" s="16" t="n">
        <v>12</v>
      </c>
      <c r="C234" s="18" t="s">
        <v>131</v>
      </c>
      <c r="D234" s="21" t="n">
        <v>29</v>
      </c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 t="n">
        <f aca="false">E234+G234+I234+K234+M234+O234+Q234+S234+U234+W234+Y234+AA234</f>
        <v>0</v>
      </c>
      <c r="AD234" s="9" t="n">
        <f aca="false">F234+H234+J234+L234+N234+M234+R234+T234+V234+X234+Z234+AB234</f>
        <v>0</v>
      </c>
    </row>
    <row r="235" customFormat="false" ht="14.25" hidden="false" customHeight="false" outlineLevel="0" collapsed="false">
      <c r="B235" s="16" t="n">
        <v>12</v>
      </c>
      <c r="C235" s="18" t="s">
        <v>132</v>
      </c>
      <c r="D235" s="21" t="n">
        <v>35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 t="n">
        <f aca="false">E235+G235+I235+K235+M235+O235+Q235+S235+U235+W235+Y235+AA235</f>
        <v>0</v>
      </c>
      <c r="AD235" s="9" t="n">
        <f aca="false">F235+H235+J235+L235+N235+M235+R235+T235+V235+X235+Z235+AB235</f>
        <v>0</v>
      </c>
    </row>
    <row r="236" customFormat="false" ht="14.25" hidden="false" customHeight="false" outlineLevel="0" collapsed="false">
      <c r="B236" s="16" t="n">
        <v>12</v>
      </c>
      <c r="C236" s="24" t="s">
        <v>132</v>
      </c>
      <c r="D236" s="28" t="n">
        <v>37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 t="n">
        <f aca="false">E236+G236+I236+K236+M236+O236+Q236+S236+U236+W236+Y236+AA236</f>
        <v>0</v>
      </c>
      <c r="AD236" s="9" t="n">
        <f aca="false">F236+H236+J236+L236+N236+M236+R236+T236+V236+X236+Z236+AB236</f>
        <v>0</v>
      </c>
    </row>
    <row r="237" customFormat="false" ht="14.25" hidden="false" customHeight="false" outlineLevel="0" collapsed="false">
      <c r="B237" s="16" t="n">
        <v>12</v>
      </c>
      <c r="C237" s="18" t="s">
        <v>132</v>
      </c>
      <c r="D237" s="21" t="n">
        <v>39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 t="n">
        <f aca="false">E237+G237+I237+K237+M237+O237+Q237+S237+U237+W237+Y237+AA237</f>
        <v>0</v>
      </c>
      <c r="AD237" s="9" t="n">
        <f aca="false">F237+H237+J237+L237+N237+M237+R237+T237+V237+X237+Z237+AB237</f>
        <v>0</v>
      </c>
    </row>
    <row r="238" customFormat="false" ht="14.25" hidden="false" customHeight="false" outlineLevel="0" collapsed="false">
      <c r="B238" s="16" t="n">
        <v>12</v>
      </c>
      <c r="C238" s="18" t="s">
        <v>132</v>
      </c>
      <c r="D238" s="21" t="n">
        <v>41</v>
      </c>
      <c r="E238" s="9"/>
      <c r="F238" s="9" t="n">
        <v>1900.5</v>
      </c>
      <c r="G238" s="9"/>
      <c r="H238" s="9" t="n">
        <v>1900.5</v>
      </c>
      <c r="I238" s="9"/>
      <c r="J238" s="9" t="n">
        <v>1900.5</v>
      </c>
      <c r="K238" s="9"/>
      <c r="L238" s="9" t="n">
        <v>1900.5</v>
      </c>
      <c r="M238" s="9"/>
      <c r="N238" s="9" t="n">
        <v>1900.5</v>
      </c>
      <c r="O238" s="9"/>
      <c r="P238" s="9" t="n">
        <v>1900.5</v>
      </c>
      <c r="Q238" s="9"/>
      <c r="R238" s="9" t="n">
        <v>1900.5</v>
      </c>
      <c r="S238" s="9"/>
      <c r="T238" s="9" t="n">
        <v>4095.15</v>
      </c>
      <c r="U238" s="9"/>
      <c r="V238" s="9" t="n">
        <v>1900.5</v>
      </c>
      <c r="W238" s="9"/>
      <c r="X238" s="9" t="n">
        <v>1900.5</v>
      </c>
      <c r="Y238" s="9"/>
      <c r="Z238" s="9" t="n">
        <v>1900.5</v>
      </c>
      <c r="AA238" s="9"/>
      <c r="AB238" s="9" t="n">
        <v>1900.5</v>
      </c>
      <c r="AC238" s="9" t="n">
        <f aca="false">E238+G238+I238+K238+M238+O238+Q238+S238+U238+W238+Y238+AA238</f>
        <v>0</v>
      </c>
      <c r="AD238" s="9" t="n">
        <f aca="false">F238+H238+J238+L238+N238+M238+R238+T238+V238+X238+Z238+AB238</f>
        <v>23100.15</v>
      </c>
    </row>
    <row r="239" customFormat="false" ht="14.25" hidden="false" customHeight="false" outlineLevel="0" collapsed="false">
      <c r="B239" s="16" t="n">
        <v>12</v>
      </c>
      <c r="C239" s="18" t="s">
        <v>132</v>
      </c>
      <c r="D239" s="21" t="n">
        <v>45</v>
      </c>
      <c r="E239" s="9" t="n">
        <v>1.67</v>
      </c>
      <c r="F239" s="9" t="n">
        <v>7519.05</v>
      </c>
      <c r="G239" s="9" t="n">
        <v>3.31</v>
      </c>
      <c r="H239" s="9" t="n">
        <v>7519.05</v>
      </c>
      <c r="I239" s="9"/>
      <c r="J239" s="9" t="n">
        <v>7519.05</v>
      </c>
      <c r="K239" s="9"/>
      <c r="L239" s="9" t="n">
        <v>7519.2</v>
      </c>
      <c r="M239" s="9" t="n">
        <v>16519.8</v>
      </c>
      <c r="N239" s="9" t="n">
        <v>7519.2</v>
      </c>
      <c r="O239" s="9"/>
      <c r="P239" s="9" t="n">
        <v>7519.05</v>
      </c>
      <c r="Q239" s="9"/>
      <c r="R239" s="9" t="n">
        <v>7519.05</v>
      </c>
      <c r="S239" s="9" t="n">
        <v>11547.23</v>
      </c>
      <c r="T239" s="9" t="n">
        <v>7519.05</v>
      </c>
      <c r="U239" s="9" t="n">
        <v>5504.52</v>
      </c>
      <c r="V239" s="9" t="n">
        <v>7519.05</v>
      </c>
      <c r="W239" s="9" t="n">
        <v>-20.85</v>
      </c>
      <c r="X239" s="9" t="n">
        <v>7519.05</v>
      </c>
      <c r="Y239" s="9"/>
      <c r="Z239" s="9" t="n">
        <v>7558.65</v>
      </c>
      <c r="AA239" s="9"/>
      <c r="AB239" s="9" t="n">
        <v>7558.65</v>
      </c>
      <c r="AC239" s="9" t="n">
        <f aca="false">E239+G239+I239+K239+M239+O239+Q239+S239+U239+W239+Y239+AA239</f>
        <v>33555.68</v>
      </c>
      <c r="AD239" s="9" t="n">
        <f aca="false">F239+H239+J239+L239+N239+M239+R239+T239+V239+X239+Z239+AB239</f>
        <v>99308.85</v>
      </c>
    </row>
    <row r="240" customFormat="false" ht="14.25" hidden="false" customHeight="false" outlineLevel="0" collapsed="false">
      <c r="B240" s="16" t="n">
        <v>12</v>
      </c>
      <c r="C240" s="18" t="s">
        <v>132</v>
      </c>
      <c r="D240" s="21" t="n">
        <v>47</v>
      </c>
      <c r="E240" s="9"/>
      <c r="F240" s="9"/>
      <c r="G240" s="9"/>
      <c r="H240" s="9"/>
      <c r="I240" s="9"/>
      <c r="J240" s="9"/>
      <c r="K240" s="9" t="n">
        <v>-16.31</v>
      </c>
      <c r="L240" s="9"/>
      <c r="M240" s="9" t="n">
        <v>3802.1</v>
      </c>
      <c r="N240" s="9"/>
      <c r="O240" s="9" t="n">
        <v>171.71</v>
      </c>
      <c r="P240" s="9"/>
      <c r="Q240" s="9" t="n">
        <v>204.78</v>
      </c>
      <c r="R240" s="9"/>
      <c r="S240" s="9" t="n">
        <v>2759.87</v>
      </c>
      <c r="T240" s="9"/>
      <c r="U240" s="9" t="n">
        <v>1405.4</v>
      </c>
      <c r="V240" s="9"/>
      <c r="W240" s="9" t="n">
        <v>1286.04</v>
      </c>
      <c r="X240" s="9"/>
      <c r="Y240" s="9" t="n">
        <v>71.17</v>
      </c>
      <c r="Z240" s="9"/>
      <c r="AA240" s="9" t="n">
        <v>25.97</v>
      </c>
      <c r="AB240" s="9"/>
      <c r="AC240" s="9" t="n">
        <f aca="false">E240+G240+I240+K240+M240+O240+Q240+S240+U240+W240+Y240+AA240</f>
        <v>9710.73</v>
      </c>
      <c r="AD240" s="9" t="n">
        <f aca="false">F240+H240+J240+L240+N240+M240+R240+T240+V240+X240+Z240+AB240</f>
        <v>3802.1</v>
      </c>
    </row>
    <row r="241" customFormat="false" ht="14.25" hidden="false" customHeight="false" outlineLevel="0" collapsed="false">
      <c r="B241" s="16" t="n">
        <v>12</v>
      </c>
      <c r="C241" s="18" t="s">
        <v>132</v>
      </c>
      <c r="D241" s="21" t="n">
        <v>49</v>
      </c>
      <c r="E241" s="9"/>
      <c r="F241" s="9"/>
      <c r="G241" s="9"/>
      <c r="H241" s="9"/>
      <c r="I241" s="9"/>
      <c r="J241" s="9"/>
      <c r="K241" s="9"/>
      <c r="L241" s="9"/>
      <c r="M241" s="9" t="n">
        <v>2329.25</v>
      </c>
      <c r="N241" s="9"/>
      <c r="O241" s="9" t="n">
        <v>143.17</v>
      </c>
      <c r="P241" s="9"/>
      <c r="Q241" s="9" t="n">
        <v>8.39</v>
      </c>
      <c r="R241" s="9"/>
      <c r="S241" s="9" t="n">
        <v>1892.96</v>
      </c>
      <c r="T241" s="9"/>
      <c r="U241" s="9" t="n">
        <v>978.21</v>
      </c>
      <c r="V241" s="9"/>
      <c r="W241" s="9" t="n">
        <v>966.6</v>
      </c>
      <c r="X241" s="9"/>
      <c r="Y241" s="9"/>
      <c r="Z241" s="9"/>
      <c r="AA241" s="9"/>
      <c r="AB241" s="9"/>
      <c r="AC241" s="9" t="n">
        <f aca="false">E241+G241+I241+K241+M241+O241+Q241+S241+U241+W241+Y241+AA241</f>
        <v>6318.58</v>
      </c>
      <c r="AD241" s="9" t="n">
        <f aca="false">F241+H241+J241+L241+N241+M241+R241+T241+V241+X241+Z241+AB241</f>
        <v>2329.25</v>
      </c>
    </row>
    <row r="242" customFormat="false" ht="14.25" hidden="false" customHeight="false" outlineLevel="0" collapsed="false">
      <c r="B242" s="16" t="n">
        <v>12</v>
      </c>
      <c r="C242" s="18" t="s">
        <v>132</v>
      </c>
      <c r="D242" s="21" t="n">
        <v>51</v>
      </c>
      <c r="E242" s="9"/>
      <c r="F242" s="9" t="n">
        <v>5460.9</v>
      </c>
      <c r="G242" s="9" t="n">
        <v>-9</v>
      </c>
      <c r="H242" s="9" t="n">
        <v>5460.9</v>
      </c>
      <c r="I242" s="9"/>
      <c r="J242" s="9" t="n">
        <v>5460.9</v>
      </c>
      <c r="K242" s="9"/>
      <c r="L242" s="9" t="n">
        <v>5460.9</v>
      </c>
      <c r="M242" s="9" t="n">
        <v>4867.7</v>
      </c>
      <c r="N242" s="9" t="n">
        <v>5460.9</v>
      </c>
      <c r="O242" s="9" t="n">
        <v>-182.06</v>
      </c>
      <c r="P242" s="9" t="n">
        <v>5460.9</v>
      </c>
      <c r="Q242" s="9"/>
      <c r="R242" s="9" t="n">
        <v>5460.9</v>
      </c>
      <c r="S242" s="9" t="n">
        <v>3535.88</v>
      </c>
      <c r="T242" s="9" t="n">
        <v>5460.9</v>
      </c>
      <c r="U242" s="9" t="n">
        <v>1632.61</v>
      </c>
      <c r="V242" s="9" t="n">
        <v>5460.9</v>
      </c>
      <c r="W242" s="9" t="n">
        <v>726.51</v>
      </c>
      <c r="X242" s="9" t="n">
        <v>5460.9</v>
      </c>
      <c r="Y242" s="9" t="n">
        <v>-373.51</v>
      </c>
      <c r="Z242" s="9" t="n">
        <v>5460.9</v>
      </c>
      <c r="AA242" s="9" t="n">
        <v>51.49</v>
      </c>
      <c r="AB242" s="9" t="n">
        <v>5460.9</v>
      </c>
      <c r="AC242" s="9" t="n">
        <f aca="false">E242+G242+I242+K242+M242+O242+Q242+S242+U242+W242+Y242+AA242</f>
        <v>10249.62</v>
      </c>
      <c r="AD242" s="9" t="n">
        <f aca="false">F242+H242+J242+L242+N242+M242+R242+T242+V242+X242+Z242+AB242</f>
        <v>64937.6</v>
      </c>
    </row>
    <row r="243" customFormat="false" ht="14.25" hidden="false" customHeight="false" outlineLevel="0" collapsed="false">
      <c r="B243" s="16" t="n">
        <v>12</v>
      </c>
      <c r="C243" s="18" t="s">
        <v>132</v>
      </c>
      <c r="D243" s="21" t="n">
        <v>55</v>
      </c>
      <c r="E243" s="9"/>
      <c r="F243" s="9"/>
      <c r="G243" s="9"/>
      <c r="H243" s="9"/>
      <c r="I243" s="9"/>
      <c r="J243" s="9" t="n">
        <v>1249.35</v>
      </c>
      <c r="K243" s="9"/>
      <c r="L243" s="9" t="n">
        <v>2500.81</v>
      </c>
      <c r="M243" s="9" t="n">
        <v>2723.67</v>
      </c>
      <c r="N243" s="9" t="n">
        <v>2500.81</v>
      </c>
      <c r="O243" s="9" t="n">
        <v>275.75</v>
      </c>
      <c r="P243" s="9" t="n">
        <v>2500.81</v>
      </c>
      <c r="Q243" s="9" t="n">
        <v>106.07</v>
      </c>
      <c r="R243" s="9" t="n">
        <v>2500.81</v>
      </c>
      <c r="S243" s="9" t="n">
        <v>2358.38</v>
      </c>
      <c r="T243" s="9" t="n">
        <v>2500.81</v>
      </c>
      <c r="U243" s="9" t="n">
        <v>1200.98</v>
      </c>
      <c r="V243" s="9" t="n">
        <v>2500.81</v>
      </c>
      <c r="W243" s="9" t="n">
        <v>-522.4</v>
      </c>
      <c r="X243" s="9" t="n">
        <v>2500.81</v>
      </c>
      <c r="Y243" s="9"/>
      <c r="Z243" s="9" t="n">
        <v>2500.81</v>
      </c>
      <c r="AA243" s="9"/>
      <c r="AB243" s="9" t="n">
        <v>2500.81</v>
      </c>
      <c r="AC243" s="9" t="n">
        <f aca="false">E243+G243+I243+K243+M243+O243+Q243+S243+U243+W243+Y243+AA243</f>
        <v>6142.45</v>
      </c>
      <c r="AD243" s="9" t="n">
        <f aca="false">F243+H243+J243+L243+N243+M243+R243+T243+V243+X243+Z243+AB243</f>
        <v>23979.5</v>
      </c>
    </row>
    <row r="244" customFormat="false" ht="14.25" hidden="false" customHeight="false" outlineLevel="0" collapsed="false">
      <c r="B244" s="16" t="n">
        <v>12</v>
      </c>
      <c r="C244" s="18" t="s">
        <v>132</v>
      </c>
      <c r="D244" s="21" t="n">
        <v>57</v>
      </c>
      <c r="E244" s="9"/>
      <c r="F244" s="9"/>
      <c r="G244" s="9"/>
      <c r="H244" s="9"/>
      <c r="I244" s="9"/>
      <c r="J244" s="9"/>
      <c r="K244" s="9"/>
      <c r="L244" s="9"/>
      <c r="M244" s="9" t="n">
        <v>2441.77</v>
      </c>
      <c r="N244" s="9"/>
      <c r="O244" s="9" t="n">
        <v>64.31</v>
      </c>
      <c r="P244" s="9"/>
      <c r="Q244" s="9"/>
      <c r="R244" s="9"/>
      <c r="S244" s="9" t="n">
        <v>1937.4</v>
      </c>
      <c r="T244" s="9"/>
      <c r="U244" s="9" t="n">
        <v>1039.11</v>
      </c>
      <c r="V244" s="9"/>
      <c r="W244" s="9" t="n">
        <v>-590.21</v>
      </c>
      <c r="X244" s="9"/>
      <c r="Y244" s="9" t="n">
        <v>-104.32</v>
      </c>
      <c r="Z244" s="9"/>
      <c r="AA244" s="9"/>
      <c r="AB244" s="9"/>
      <c r="AC244" s="9" t="n">
        <f aca="false">E244+G244+I244+K244+M244+O244+Q244+S244+U244+W244+Y244+AA244</f>
        <v>4788.06</v>
      </c>
      <c r="AD244" s="9" t="n">
        <f aca="false">F244+H244+J244+L244+N244+M244+R244+T244+V244+X244+Z244+AB244</f>
        <v>2441.77</v>
      </c>
    </row>
    <row r="245" customFormat="false" ht="14.25" hidden="false" customHeight="false" outlineLevel="0" collapsed="false">
      <c r="B245" s="16" t="n">
        <v>12</v>
      </c>
      <c r="C245" s="18" t="s">
        <v>132</v>
      </c>
      <c r="D245" s="21" t="n">
        <v>59</v>
      </c>
      <c r="E245" s="9"/>
      <c r="F245" s="9" t="n">
        <v>2809.05</v>
      </c>
      <c r="G245" s="9"/>
      <c r="H245" s="9" t="n">
        <v>2809.05</v>
      </c>
      <c r="I245" s="9"/>
      <c r="J245" s="9" t="n">
        <v>2809.05</v>
      </c>
      <c r="K245" s="9"/>
      <c r="L245" s="9" t="n">
        <v>2809.05</v>
      </c>
      <c r="M245" s="9" t="n">
        <v>17235.9</v>
      </c>
      <c r="N245" s="9" t="n">
        <v>2809.05</v>
      </c>
      <c r="O245" s="9" t="n">
        <v>-22.35</v>
      </c>
      <c r="P245" s="9" t="n">
        <v>2809.05</v>
      </c>
      <c r="Q245" s="9"/>
      <c r="R245" s="9" t="n">
        <v>2809.05</v>
      </c>
      <c r="S245" s="9" t="n">
        <v>12580.68</v>
      </c>
      <c r="T245" s="9" t="n">
        <v>2809.05</v>
      </c>
      <c r="U245" s="9" t="n">
        <v>5879.02</v>
      </c>
      <c r="V245" s="9" t="n">
        <v>2809.05</v>
      </c>
      <c r="W245" s="9" t="n">
        <v>-299.86</v>
      </c>
      <c r="X245" s="9" t="n">
        <v>2809.05</v>
      </c>
      <c r="Y245" s="9" t="n">
        <v>0.98</v>
      </c>
      <c r="Z245" s="9" t="n">
        <v>2809.05</v>
      </c>
      <c r="AA245" s="9" t="n">
        <v>-0.03</v>
      </c>
      <c r="AB245" s="9" t="n">
        <v>2809.05</v>
      </c>
      <c r="AC245" s="9" t="n">
        <f aca="false">E245+G245+I245+K245+M245+O245+Q245+S245+U245+W245+Y245+AA245</f>
        <v>35374.34</v>
      </c>
      <c r="AD245" s="9" t="n">
        <f aca="false">F245+H245+J245+L245+N245+M245+R245+T245+V245+X245+Z245+AB245</f>
        <v>48135.45</v>
      </c>
    </row>
    <row r="246" customFormat="false" ht="14.25" hidden="false" customHeight="false" outlineLevel="0" collapsed="false">
      <c r="B246" s="16" t="n">
        <v>12</v>
      </c>
      <c r="C246" s="18" t="s">
        <v>133</v>
      </c>
      <c r="D246" s="21" t="n">
        <v>25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 t="n">
        <f aca="false">E246+G246+I246+K246+M246+O246+Q246+S246+U246+W246+Y246+AA246</f>
        <v>0</v>
      </c>
      <c r="AD246" s="9" t="n">
        <f aca="false">F246+H246+J246+L246+N246+M246+R246+T246+V246+X246+Z246+AB246</f>
        <v>0</v>
      </c>
    </row>
    <row r="247" customFormat="false" ht="14.25" hidden="false" customHeight="false" outlineLevel="0" collapsed="false">
      <c r="B247" s="16" t="n">
        <v>12</v>
      </c>
      <c r="C247" s="24" t="s">
        <v>133</v>
      </c>
      <c r="D247" s="28" t="n">
        <v>27</v>
      </c>
      <c r="E247" s="9"/>
      <c r="F247" s="9"/>
      <c r="G247" s="9"/>
      <c r="H247" s="9"/>
      <c r="I247" s="9"/>
      <c r="J247" s="9"/>
      <c r="K247" s="9"/>
      <c r="L247" s="9" t="n">
        <v>4448.99</v>
      </c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 t="n">
        <f aca="false">E247+G247+I247+K247+M247+O247+Q247+S247+U247+W247+Y247+AA247</f>
        <v>0</v>
      </c>
      <c r="AD247" s="9" t="n">
        <f aca="false">F247+H247+J247+L247+N247+M247+R247+T247+V247+X247+Z247+AB247</f>
        <v>4448.99</v>
      </c>
    </row>
    <row r="248" customFormat="false" ht="14.25" hidden="false" customHeight="false" outlineLevel="0" collapsed="false">
      <c r="B248" s="16" t="n">
        <v>12</v>
      </c>
      <c r="C248" s="24" t="s">
        <v>133</v>
      </c>
      <c r="D248" s="28" t="n">
        <v>29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 t="n">
        <f aca="false">E248+G248+I248+K248+M248+O248+Q248+S248+U248+W248+Y248+AA248</f>
        <v>0</v>
      </c>
      <c r="AD248" s="9" t="n">
        <f aca="false">F248+H248+J248+L248+N248+M248+R248+T248+V248+X248+Z248+AB248</f>
        <v>0</v>
      </c>
    </row>
    <row r="249" customFormat="false" ht="14.25" hidden="false" customHeight="false" outlineLevel="0" collapsed="false">
      <c r="B249" s="16" t="n">
        <v>12</v>
      </c>
      <c r="C249" s="18" t="s">
        <v>133</v>
      </c>
      <c r="D249" s="21" t="n">
        <v>31</v>
      </c>
      <c r="E249" s="9"/>
      <c r="F249" s="9"/>
      <c r="G249" s="9"/>
      <c r="H249" s="9"/>
      <c r="I249" s="9"/>
      <c r="J249" s="9"/>
      <c r="K249" s="9"/>
      <c r="L249" s="9"/>
      <c r="M249" s="9" t="n">
        <v>3699.07</v>
      </c>
      <c r="N249" s="9"/>
      <c r="O249" s="9" t="n">
        <v>-101.03</v>
      </c>
      <c r="P249" s="9"/>
      <c r="Q249" s="9"/>
      <c r="R249" s="9"/>
      <c r="S249" s="9" t="n">
        <v>2575.66</v>
      </c>
      <c r="T249" s="9"/>
      <c r="U249" s="9" t="n">
        <v>1042.56</v>
      </c>
      <c r="V249" s="9"/>
      <c r="W249" s="9"/>
      <c r="X249" s="9"/>
      <c r="Y249" s="9" t="n">
        <v>-35.56</v>
      </c>
      <c r="Z249" s="9"/>
      <c r="AA249" s="9" t="n">
        <v>-51.55</v>
      </c>
      <c r="AB249" s="9"/>
      <c r="AC249" s="9" t="n">
        <f aca="false">E249+G249+I249+K249+M249+O249+Q249+S249+U249+W249+Y249+AA249</f>
        <v>7129.15</v>
      </c>
      <c r="AD249" s="9" t="n">
        <f aca="false">F249+H249+J249+L249+N249+M249+R249+T249+V249+X249+Z249+AB249</f>
        <v>3699.07</v>
      </c>
    </row>
    <row r="250" customFormat="false" ht="14.25" hidden="false" customHeight="false" outlineLevel="0" collapsed="false">
      <c r="B250" s="16" t="n">
        <v>12</v>
      </c>
      <c r="C250" s="18" t="s">
        <v>133</v>
      </c>
      <c r="D250" s="21" t="n">
        <v>35</v>
      </c>
      <c r="E250" s="9"/>
      <c r="F250" s="9" t="n">
        <v>5413.05</v>
      </c>
      <c r="G250" s="9"/>
      <c r="H250" s="9" t="n">
        <v>5413.05</v>
      </c>
      <c r="I250" s="9"/>
      <c r="J250" s="9" t="n">
        <v>5413.05</v>
      </c>
      <c r="K250" s="9"/>
      <c r="L250" s="9" t="n">
        <v>5413.05</v>
      </c>
      <c r="M250" s="9" t="n">
        <v>2596.48</v>
      </c>
      <c r="N250" s="9" t="n">
        <v>5413.05</v>
      </c>
      <c r="O250" s="9"/>
      <c r="P250" s="9" t="n">
        <v>5413.05</v>
      </c>
      <c r="Q250" s="9"/>
      <c r="R250" s="9" t="n">
        <v>5413.05</v>
      </c>
      <c r="S250" s="9" t="n">
        <v>2348.72</v>
      </c>
      <c r="T250" s="9" t="n">
        <v>5413.05</v>
      </c>
      <c r="U250" s="9" t="n">
        <v>1251.03</v>
      </c>
      <c r="V250" s="9" t="n">
        <v>5413.05</v>
      </c>
      <c r="W250" s="9" t="n">
        <v>-102.16</v>
      </c>
      <c r="X250" s="9" t="n">
        <v>5413.05</v>
      </c>
      <c r="Y250" s="9"/>
      <c r="Z250" s="9" t="n">
        <v>5413.05</v>
      </c>
      <c r="AA250" s="9"/>
      <c r="AB250" s="9" t="n">
        <v>5413.05</v>
      </c>
      <c r="AC250" s="9" t="n">
        <f aca="false">E250+G250+I250+K250+M250+O250+Q250+S250+U250+W250+Y250+AA250</f>
        <v>6094.07</v>
      </c>
      <c r="AD250" s="9" t="n">
        <f aca="false">F250+H250+J250+L250+N250+M250+R250+T250+V250+X250+Z250+AB250</f>
        <v>62140.03</v>
      </c>
    </row>
    <row r="251" customFormat="false" ht="14.25" hidden="false" customHeight="false" outlineLevel="0" collapsed="false">
      <c r="B251" s="16" t="n">
        <v>12</v>
      </c>
      <c r="C251" s="18" t="s">
        <v>133</v>
      </c>
      <c r="D251" s="21" t="n">
        <v>37</v>
      </c>
      <c r="E251" s="9"/>
      <c r="F251" s="9" t="n">
        <v>5452.05</v>
      </c>
      <c r="G251" s="9"/>
      <c r="H251" s="9" t="n">
        <v>5451.6</v>
      </c>
      <c r="I251" s="9"/>
      <c r="J251" s="9" t="n">
        <v>5451.6</v>
      </c>
      <c r="K251" s="9"/>
      <c r="L251" s="9" t="n">
        <v>5451.6</v>
      </c>
      <c r="M251" s="9"/>
      <c r="N251" s="9" t="n">
        <v>5451.6</v>
      </c>
      <c r="O251" s="9"/>
      <c r="P251" s="9" t="n">
        <v>5451.6</v>
      </c>
      <c r="Q251" s="9"/>
      <c r="R251" s="9" t="n">
        <v>5451.6</v>
      </c>
      <c r="S251" s="9"/>
      <c r="T251" s="9" t="n">
        <v>5451.6</v>
      </c>
      <c r="U251" s="9"/>
      <c r="V251" s="9" t="n">
        <v>5451.6</v>
      </c>
      <c r="W251" s="9"/>
      <c r="X251" s="9" t="n">
        <v>5451.6</v>
      </c>
      <c r="Y251" s="9"/>
      <c r="Z251" s="9" t="n">
        <v>5451.6</v>
      </c>
      <c r="AA251" s="9"/>
      <c r="AB251" s="9" t="n">
        <v>5451.6</v>
      </c>
      <c r="AC251" s="9" t="n">
        <f aca="false">E251+G251+I251+K251+M251+O251+Q251+S251+U251+W251+Y251+AA251</f>
        <v>0</v>
      </c>
      <c r="AD251" s="9" t="n">
        <f aca="false">F251+H251+J251+L251+N251+M251+R251+T251+V251+X251+Z251+AB251</f>
        <v>59968.05</v>
      </c>
    </row>
    <row r="252" customFormat="false" ht="14.25" hidden="false" customHeight="false" outlineLevel="0" collapsed="false">
      <c r="B252" s="16" t="n">
        <v>12</v>
      </c>
      <c r="C252" s="18" t="s">
        <v>133</v>
      </c>
      <c r="D252" s="21" t="n">
        <v>39</v>
      </c>
      <c r="E252" s="9"/>
      <c r="F252" s="9" t="n">
        <v>2516.52</v>
      </c>
      <c r="G252" s="9"/>
      <c r="H252" s="9" t="n">
        <v>2516.52</v>
      </c>
      <c r="I252" s="9" t="n">
        <v>-516.08</v>
      </c>
      <c r="J252" s="9" t="n">
        <v>2516.52</v>
      </c>
      <c r="K252" s="9"/>
      <c r="L252" s="9" t="n">
        <v>2516.52</v>
      </c>
      <c r="M252" s="9" t="n">
        <v>3193.57</v>
      </c>
      <c r="N252" s="9" t="n">
        <v>2516.52</v>
      </c>
      <c r="O252" s="9" t="n">
        <v>112.07</v>
      </c>
      <c r="P252" s="9" t="n">
        <v>2516.52</v>
      </c>
      <c r="Q252" s="9"/>
      <c r="R252" s="9" t="n">
        <v>2516.52</v>
      </c>
      <c r="S252" s="9" t="n">
        <v>3352.93</v>
      </c>
      <c r="T252" s="9" t="n">
        <v>2516.52</v>
      </c>
      <c r="U252" s="9" t="n">
        <v>1698.93</v>
      </c>
      <c r="V252" s="9" t="n">
        <v>2516.52</v>
      </c>
      <c r="W252" s="9" t="n">
        <v>-82.45</v>
      </c>
      <c r="X252" s="9" t="n">
        <v>2516.52</v>
      </c>
      <c r="Y252" s="9" t="n">
        <v>-89.12</v>
      </c>
      <c r="Z252" s="9" t="n">
        <v>2516.52</v>
      </c>
      <c r="AA252" s="9"/>
      <c r="AB252" s="9" t="n">
        <v>2516.52</v>
      </c>
      <c r="AC252" s="9" t="n">
        <f aca="false">E252+G252+I252+K252+M252+O252+Q252+S252+U252+W252+Y252+AA252</f>
        <v>7669.85</v>
      </c>
      <c r="AD252" s="9" t="n">
        <f aca="false">F252+H252+J252+L252+N252+M252+R252+T252+V252+X252+Z252+AB252</f>
        <v>30875.29</v>
      </c>
    </row>
    <row r="253" customFormat="false" ht="14.25" hidden="false" customHeight="false" outlineLevel="0" collapsed="false">
      <c r="B253" s="16" t="n">
        <v>12</v>
      </c>
      <c r="C253" s="18" t="s">
        <v>134</v>
      </c>
      <c r="D253" s="21" t="n">
        <v>35</v>
      </c>
      <c r="E253" s="9"/>
      <c r="F253" s="9"/>
      <c r="G253" s="9" t="n">
        <v>0.08</v>
      </c>
      <c r="H253" s="9"/>
      <c r="I253" s="9"/>
      <c r="J253" s="9"/>
      <c r="K253" s="9"/>
      <c r="L253" s="9"/>
      <c r="M253" s="9" t="n">
        <v>5834.14</v>
      </c>
      <c r="N253" s="9"/>
      <c r="O253" s="9" t="n">
        <v>-120.68</v>
      </c>
      <c r="P253" s="9"/>
      <c r="Q253" s="9"/>
      <c r="R253" s="9"/>
      <c r="S253" s="9" t="n">
        <v>4229.53</v>
      </c>
      <c r="T253" s="9"/>
      <c r="U253" s="9" t="n">
        <v>2105.13</v>
      </c>
      <c r="V253" s="9"/>
      <c r="W253" s="9" t="n">
        <v>-2.7</v>
      </c>
      <c r="X253" s="9"/>
      <c r="Y253" s="9"/>
      <c r="Z253" s="9"/>
      <c r="AA253" s="9"/>
      <c r="AB253" s="9"/>
      <c r="AC253" s="9" t="n">
        <f aca="false">E253+G253+I253+K253+M253+O253+Q253+S253+U253+W253+Y253+AA253</f>
        <v>12045.5</v>
      </c>
      <c r="AD253" s="9" t="n">
        <f aca="false">F253+H253+J253+L253+N253+M253+R253+T253+V253+X253+Z253+AB253</f>
        <v>5834.14</v>
      </c>
    </row>
    <row r="254" customFormat="false" ht="14.25" hidden="false" customHeight="false" outlineLevel="0" collapsed="false">
      <c r="B254" s="16" t="n">
        <v>12</v>
      </c>
      <c r="C254" s="18" t="s">
        <v>134</v>
      </c>
      <c r="D254" s="17" t="s">
        <v>38</v>
      </c>
      <c r="E254" s="9"/>
      <c r="F254" s="9"/>
      <c r="G254" s="9" t="n">
        <v>0.95</v>
      </c>
      <c r="H254" s="9"/>
      <c r="I254" s="9"/>
      <c r="J254" s="9"/>
      <c r="K254" s="9"/>
      <c r="L254" s="9"/>
      <c r="M254" s="9" t="n">
        <v>783.37</v>
      </c>
      <c r="N254" s="9"/>
      <c r="O254" s="9"/>
      <c r="P254" s="9"/>
      <c r="Q254" s="9" t="n">
        <v>156.6</v>
      </c>
      <c r="R254" s="9"/>
      <c r="S254" s="9" t="n">
        <v>590.23</v>
      </c>
      <c r="T254" s="9"/>
      <c r="U254" s="9" t="n">
        <v>553.38</v>
      </c>
      <c r="V254" s="9"/>
      <c r="W254" s="9" t="n">
        <v>119.75</v>
      </c>
      <c r="X254" s="9"/>
      <c r="Y254" s="9" t="n">
        <v>85.38</v>
      </c>
      <c r="Z254" s="9"/>
      <c r="AA254" s="9" t="n">
        <v>51.13</v>
      </c>
      <c r="AB254" s="9"/>
      <c r="AC254" s="9" t="n">
        <f aca="false">E254+G254+I254+K254+M254+O254+Q254+S254+U254+W254+Y254+AA254</f>
        <v>2340.79</v>
      </c>
      <c r="AD254" s="9" t="n">
        <f aca="false">F254+H254+J254+L254+N254+M254+R254+T254+V254+X254+Z254+AB254</f>
        <v>783.37</v>
      </c>
    </row>
    <row r="255" customFormat="false" ht="14.25" hidden="false" customHeight="false" outlineLevel="0" collapsed="false">
      <c r="B255" s="16" t="n">
        <v>12</v>
      </c>
      <c r="C255" s="18" t="s">
        <v>134</v>
      </c>
      <c r="D255" s="21" t="n">
        <v>41</v>
      </c>
      <c r="E255" s="9" t="n">
        <v>13.78</v>
      </c>
      <c r="F255" s="9" t="n">
        <v>1872.3</v>
      </c>
      <c r="G255" s="9"/>
      <c r="H255" s="9" t="n">
        <v>1872.3</v>
      </c>
      <c r="I255" s="9"/>
      <c r="J255" s="9" t="n">
        <v>5625.9</v>
      </c>
      <c r="K255" s="9"/>
      <c r="L255" s="9" t="n">
        <v>1872.3</v>
      </c>
      <c r="M255" s="9" t="n">
        <v>6257.6</v>
      </c>
      <c r="N255" s="9" t="n">
        <v>1872.3</v>
      </c>
      <c r="O255" s="9"/>
      <c r="P255" s="9" t="n">
        <v>1872.3</v>
      </c>
      <c r="Q255" s="9"/>
      <c r="R255" s="9" t="n">
        <v>1872.3</v>
      </c>
      <c r="S255" s="9" t="n">
        <v>4752.01</v>
      </c>
      <c r="T255" s="9" t="n">
        <v>1872.3</v>
      </c>
      <c r="U255" s="9" t="n">
        <v>2534.75</v>
      </c>
      <c r="V255" s="9" t="n">
        <v>1872.3</v>
      </c>
      <c r="W255" s="9" t="n">
        <v>1206.15</v>
      </c>
      <c r="X255" s="9" t="n">
        <v>1872.3</v>
      </c>
      <c r="Y255" s="9" t="n">
        <v>-153.66</v>
      </c>
      <c r="Z255" s="9" t="n">
        <v>1872.3</v>
      </c>
      <c r="AA255" s="9" t="n">
        <v>46.71</v>
      </c>
      <c r="AB255" s="9" t="n">
        <v>1872.3</v>
      </c>
      <c r="AC255" s="9" t="n">
        <f aca="false">E255+G255+I255+K255+M255+O255+Q255+S255+U255+W255+Y255+AA255</f>
        <v>14657.34</v>
      </c>
      <c r="AD255" s="9" t="n">
        <f aca="false">F255+H255+J255+L255+N255+M255+R255+T255+V255+X255+Z255+AB255</f>
        <v>30606.5</v>
      </c>
    </row>
    <row r="256" customFormat="false" ht="14.25" hidden="false" customHeight="false" outlineLevel="0" collapsed="false">
      <c r="B256" s="16" t="n">
        <v>12</v>
      </c>
      <c r="C256" s="18" t="s">
        <v>134</v>
      </c>
      <c r="D256" s="21" t="n">
        <v>43</v>
      </c>
      <c r="E256" s="9"/>
      <c r="F256" s="9" t="n">
        <v>2962.73</v>
      </c>
      <c r="G256" s="9" t="n">
        <v>-6.76</v>
      </c>
      <c r="H256" s="9" t="n">
        <v>2962.73</v>
      </c>
      <c r="I256" s="9" t="n">
        <v>404.82</v>
      </c>
      <c r="J256" s="9" t="n">
        <v>4266.35</v>
      </c>
      <c r="K256" s="9"/>
      <c r="L256" s="9" t="n">
        <v>2962.73</v>
      </c>
      <c r="M256" s="9" t="n">
        <v>6945.22</v>
      </c>
      <c r="N256" s="9" t="n">
        <v>2962.73</v>
      </c>
      <c r="O256" s="9"/>
      <c r="P256" s="9" t="n">
        <v>2962.73</v>
      </c>
      <c r="Q256" s="9"/>
      <c r="R256" s="9" t="n">
        <v>2962.73</v>
      </c>
      <c r="S256" s="9" t="n">
        <v>5108.33</v>
      </c>
      <c r="T256" s="9" t="n">
        <v>2962.73</v>
      </c>
      <c r="U256" s="9" t="n">
        <v>2422.01</v>
      </c>
      <c r="V256" s="9" t="n">
        <v>2962.73</v>
      </c>
      <c r="W256" s="9" t="n">
        <v>907.53</v>
      </c>
      <c r="X256" s="9" t="n">
        <v>2962.73</v>
      </c>
      <c r="Y256" s="9" t="n">
        <v>328.83</v>
      </c>
      <c r="Z256" s="9" t="n">
        <v>2962.73</v>
      </c>
      <c r="AA256" s="9"/>
      <c r="AB256" s="9" t="n">
        <v>2962.73</v>
      </c>
      <c r="AC256" s="9" t="n">
        <f aca="false">E256+G256+I256+K256+M256+O256+Q256+S256+U256+W256+Y256+AA256</f>
        <v>16109.98</v>
      </c>
      <c r="AD256" s="9" t="n">
        <f aca="false">F256+H256+J256+L256+N256+M256+R256+T256+V256+X256+Z256+AB256</f>
        <v>40838.87</v>
      </c>
    </row>
    <row r="257" customFormat="false" ht="14.25" hidden="false" customHeight="false" outlineLevel="0" collapsed="false">
      <c r="B257" s="16" t="n">
        <v>12</v>
      </c>
      <c r="C257" s="18" t="s">
        <v>134</v>
      </c>
      <c r="D257" s="21" t="n">
        <v>45</v>
      </c>
      <c r="E257" s="9"/>
      <c r="F257" s="9" t="n">
        <v>5449.65</v>
      </c>
      <c r="G257" s="9"/>
      <c r="H257" s="9" t="n">
        <v>5449.65</v>
      </c>
      <c r="I257" s="9"/>
      <c r="J257" s="9" t="n">
        <v>5449.65</v>
      </c>
      <c r="K257" s="9" t="n">
        <v>394.24</v>
      </c>
      <c r="L257" s="9" t="n">
        <v>5449.65</v>
      </c>
      <c r="M257" s="9" t="n">
        <v>1403.65</v>
      </c>
      <c r="N257" s="9" t="n">
        <v>5449.65</v>
      </c>
      <c r="O257" s="9" t="n">
        <v>37.62</v>
      </c>
      <c r="P257" s="9" t="n">
        <v>5449.95</v>
      </c>
      <c r="Q257" s="9" t="n">
        <v>33.26</v>
      </c>
      <c r="R257" s="9" t="n">
        <v>5449.95</v>
      </c>
      <c r="S257" s="9" t="n">
        <v>1117.79</v>
      </c>
      <c r="T257" s="9" t="n">
        <v>5449.95</v>
      </c>
      <c r="U257" s="9" t="n">
        <v>586.16</v>
      </c>
      <c r="V257" s="9" t="n">
        <v>5449.95</v>
      </c>
      <c r="W257" s="9" t="n">
        <v>845.18</v>
      </c>
      <c r="X257" s="9" t="n">
        <v>5449.95</v>
      </c>
      <c r="Y257" s="9" t="n">
        <v>-0.01</v>
      </c>
      <c r="Z257" s="9" t="n">
        <v>5449.95</v>
      </c>
      <c r="AA257" s="9" t="n">
        <v>95.6</v>
      </c>
      <c r="AB257" s="9" t="n">
        <v>5449.95</v>
      </c>
      <c r="AC257" s="9" t="n">
        <f aca="false">E257+G257+I257+K257+M257+O257+Q257+S257+U257+W257+Y257+AA257</f>
        <v>4513.49</v>
      </c>
      <c r="AD257" s="9" t="n">
        <f aca="false">F257+H257+J257+L257+N257+M257+R257+T257+V257+X257+Z257+AB257</f>
        <v>61351.6</v>
      </c>
    </row>
    <row r="258" customFormat="false" ht="14.25" hidden="false" customHeight="false" outlineLevel="0" collapsed="false">
      <c r="B258" s="16" t="n">
        <v>12</v>
      </c>
      <c r="C258" s="18" t="s">
        <v>134</v>
      </c>
      <c r="D258" s="21" t="n">
        <v>47</v>
      </c>
      <c r="E258" s="9" t="n">
        <v>-571.84</v>
      </c>
      <c r="F258" s="9" t="n">
        <v>2708.25</v>
      </c>
      <c r="G258" s="9"/>
      <c r="H258" s="9" t="n">
        <v>2708.25</v>
      </c>
      <c r="I258" s="9"/>
      <c r="J258" s="9" t="n">
        <v>2708.25</v>
      </c>
      <c r="K258" s="9"/>
      <c r="L258" s="9" t="n">
        <v>2708.25</v>
      </c>
      <c r="M258" s="9" t="n">
        <v>5978.59</v>
      </c>
      <c r="N258" s="9" t="n">
        <v>2708.25</v>
      </c>
      <c r="O258" s="9" t="n">
        <v>134.41</v>
      </c>
      <c r="P258" s="9" t="n">
        <v>2708.25</v>
      </c>
      <c r="Q258" s="9" t="n">
        <v>-3.37</v>
      </c>
      <c r="R258" s="9" t="n">
        <v>2708.25</v>
      </c>
      <c r="S258" s="9" t="n">
        <v>4322.1</v>
      </c>
      <c r="T258" s="9" t="n">
        <v>2708.25</v>
      </c>
      <c r="U258" s="9" t="n">
        <v>3121.26</v>
      </c>
      <c r="V258" s="9" t="n">
        <v>2708.25</v>
      </c>
      <c r="W258" s="9" t="n">
        <v>993.86</v>
      </c>
      <c r="X258" s="9" t="n">
        <v>2708.25</v>
      </c>
      <c r="Y258" s="9"/>
      <c r="Z258" s="9" t="n">
        <v>2708.25</v>
      </c>
      <c r="AA258" s="9" t="n">
        <v>32.37</v>
      </c>
      <c r="AB258" s="9" t="n">
        <v>2708.25</v>
      </c>
      <c r="AC258" s="9" t="n">
        <f aca="false">E258+G258+I258+K258+M258+O258+Q258+S258+U258+W258+Y258+AA258</f>
        <v>14007.38</v>
      </c>
      <c r="AD258" s="9" t="n">
        <f aca="false">F258+H258+J258+L258+N258+M258+R258+T258+V258+X258+Z258+AB258</f>
        <v>35769.34</v>
      </c>
    </row>
    <row r="259" customFormat="false" ht="14.25" hidden="false" customHeight="false" outlineLevel="0" collapsed="false">
      <c r="B259" s="16" t="n">
        <v>12</v>
      </c>
      <c r="C259" s="18" t="s">
        <v>134</v>
      </c>
      <c r="D259" s="21" t="n">
        <v>57</v>
      </c>
      <c r="E259" s="9" t="n">
        <v>-70.12</v>
      </c>
      <c r="F259" s="9" t="n">
        <v>5128.5</v>
      </c>
      <c r="G259" s="9"/>
      <c r="H259" s="9" t="n">
        <v>5128.5</v>
      </c>
      <c r="I259" s="9"/>
      <c r="J259" s="9" t="n">
        <v>5128.5</v>
      </c>
      <c r="K259" s="9"/>
      <c r="L259" s="9" t="n">
        <v>5128.5</v>
      </c>
      <c r="M259" s="9" t="n">
        <v>4331.95</v>
      </c>
      <c r="N259" s="9" t="n">
        <v>5128.5</v>
      </c>
      <c r="O259" s="9" t="n">
        <v>1617.25</v>
      </c>
      <c r="P259" s="9" t="n">
        <v>5128.5</v>
      </c>
      <c r="Q259" s="9" t="n">
        <v>152.56</v>
      </c>
      <c r="R259" s="9" t="n">
        <v>5128.5</v>
      </c>
      <c r="S259" s="9" t="n">
        <v>4249.65</v>
      </c>
      <c r="T259" s="9" t="n">
        <v>5128.5</v>
      </c>
      <c r="U259" s="9" t="n">
        <v>2022.49</v>
      </c>
      <c r="V259" s="9" t="n">
        <v>5128.5</v>
      </c>
      <c r="W259" s="9" t="n">
        <v>-148.4</v>
      </c>
      <c r="X259" s="9" t="n">
        <v>5128.5</v>
      </c>
      <c r="Y259" s="9"/>
      <c r="Z259" s="9" t="n">
        <v>5128.5</v>
      </c>
      <c r="AA259" s="9"/>
      <c r="AB259" s="9" t="n">
        <v>5128.5</v>
      </c>
      <c r="AC259" s="9" t="n">
        <f aca="false">E259+G259+I259+K259+M259+O259+Q259+S259+U259+W259+Y259+AA259</f>
        <v>12155.38</v>
      </c>
      <c r="AD259" s="9" t="n">
        <f aca="false">F259+H259+J259+L259+N259+M259+R259+T259+V259+X259+Z259+AB259</f>
        <v>60745.45</v>
      </c>
    </row>
    <row r="260" customFormat="false" ht="14.25" hidden="false" customHeight="false" outlineLevel="0" collapsed="false">
      <c r="B260" s="16" t="n">
        <v>12</v>
      </c>
      <c r="C260" s="18" t="s">
        <v>134</v>
      </c>
      <c r="D260" s="21" t="n">
        <v>59</v>
      </c>
      <c r="E260" s="9" t="n">
        <v>-18.32</v>
      </c>
      <c r="F260" s="9" t="n">
        <v>3016.95</v>
      </c>
      <c r="G260" s="9"/>
      <c r="H260" s="9" t="n">
        <v>3016.95</v>
      </c>
      <c r="I260" s="9"/>
      <c r="J260" s="9" t="n">
        <v>3016.95</v>
      </c>
      <c r="K260" s="9"/>
      <c r="L260" s="9" t="n">
        <v>3016.95</v>
      </c>
      <c r="M260" s="9" t="n">
        <v>2472.15</v>
      </c>
      <c r="N260" s="9" t="n">
        <v>3016.95</v>
      </c>
      <c r="O260" s="9"/>
      <c r="P260" s="9" t="n">
        <v>3016.95</v>
      </c>
      <c r="Q260" s="9" t="n">
        <v>376.57</v>
      </c>
      <c r="R260" s="9" t="n">
        <v>3016.95</v>
      </c>
      <c r="S260" s="9" t="n">
        <v>3262.36</v>
      </c>
      <c r="T260" s="9" t="n">
        <v>3016.95</v>
      </c>
      <c r="U260" s="9" t="n">
        <v>1194.26</v>
      </c>
      <c r="V260" s="9" t="n">
        <v>3016.95</v>
      </c>
      <c r="W260" s="9" t="n">
        <v>4.58</v>
      </c>
      <c r="X260" s="9" t="n">
        <v>3016.95</v>
      </c>
      <c r="Y260" s="9"/>
      <c r="Z260" s="9" t="n">
        <v>3016.95</v>
      </c>
      <c r="AA260" s="9" t="n">
        <v>-22.16</v>
      </c>
      <c r="AB260" s="9" t="n">
        <v>3016.95</v>
      </c>
      <c r="AC260" s="9" t="n">
        <f aca="false">E260+G260+I260+K260+M260+O260+Q260+S260+U260+W260+Y260+AA260</f>
        <v>7269.44</v>
      </c>
      <c r="AD260" s="9" t="n">
        <f aca="false">F260+H260+J260+L260+N260+M260+R260+T260+V260+X260+Z260+AB260</f>
        <v>35658.6</v>
      </c>
    </row>
    <row r="261" customFormat="false" ht="14.25" hidden="false" customHeight="false" outlineLevel="0" collapsed="false">
      <c r="B261" s="16" t="n">
        <v>12</v>
      </c>
      <c r="C261" s="18" t="s">
        <v>134</v>
      </c>
      <c r="D261" s="21" t="n">
        <v>61</v>
      </c>
      <c r="E261" s="9"/>
      <c r="F261" s="9"/>
      <c r="G261" s="9"/>
      <c r="H261" s="9" t="n">
        <v>2719.7</v>
      </c>
      <c r="I261" s="9"/>
      <c r="J261" s="9"/>
      <c r="K261" s="9"/>
      <c r="L261" s="9" t="n">
        <v>5439</v>
      </c>
      <c r="M261" s="9" t="n">
        <v>2599.85</v>
      </c>
      <c r="N261" s="9" t="n">
        <v>5439</v>
      </c>
      <c r="O261" s="9" t="n">
        <v>107.44</v>
      </c>
      <c r="P261" s="9" t="n">
        <v>5439</v>
      </c>
      <c r="Q261" s="9" t="n">
        <v>142.57</v>
      </c>
      <c r="R261" s="9" t="n">
        <v>5439</v>
      </c>
      <c r="S261" s="9" t="n">
        <v>2794.26</v>
      </c>
      <c r="T261" s="9" t="n">
        <v>5439</v>
      </c>
      <c r="U261" s="9" t="n">
        <v>2267.73</v>
      </c>
      <c r="V261" s="9" t="n">
        <v>5439</v>
      </c>
      <c r="W261" s="9" t="n">
        <v>128.88</v>
      </c>
      <c r="X261" s="9" t="n">
        <v>5439</v>
      </c>
      <c r="Y261" s="9" t="n">
        <v>37.46</v>
      </c>
      <c r="Z261" s="9" t="n">
        <v>5439</v>
      </c>
      <c r="AA261" s="9"/>
      <c r="AB261" s="9" t="n">
        <v>5439</v>
      </c>
      <c r="AC261" s="9" t="n">
        <f aca="false">E261+G261+I261+K261+M261+O261+Q261+S261+U261+W261+Y261+AA261</f>
        <v>8078.19</v>
      </c>
      <c r="AD261" s="9" t="n">
        <f aca="false">F261+H261+J261+L261+N261+M261+R261+T261+V261+X261+Z261+AB261</f>
        <v>48831.55</v>
      </c>
    </row>
    <row r="262" customFormat="false" ht="14.25" hidden="false" customHeight="false" outlineLevel="0" collapsed="false">
      <c r="B262" s="16" t="n">
        <v>12</v>
      </c>
      <c r="C262" s="18" t="s">
        <v>134</v>
      </c>
      <c r="D262" s="21" t="n">
        <v>67</v>
      </c>
      <c r="E262" s="9"/>
      <c r="F262" s="9"/>
      <c r="G262" s="9" t="n">
        <v>32.72</v>
      </c>
      <c r="H262" s="9"/>
      <c r="I262" s="9"/>
      <c r="J262" s="9"/>
      <c r="K262" s="9"/>
      <c r="L262" s="9"/>
      <c r="M262" s="9" t="n">
        <v>2377.65</v>
      </c>
      <c r="N262" s="9"/>
      <c r="O262" s="9"/>
      <c r="P262" s="9"/>
      <c r="Q262" s="9" t="n">
        <v>108.13</v>
      </c>
      <c r="R262" s="9"/>
      <c r="S262" s="9" t="n">
        <v>2060.44</v>
      </c>
      <c r="T262" s="9"/>
      <c r="U262" s="9" t="n">
        <v>938.29</v>
      </c>
      <c r="V262" s="9"/>
      <c r="W262" s="9"/>
      <c r="X262" s="9"/>
      <c r="Y262" s="9"/>
      <c r="Z262" s="9"/>
      <c r="AA262" s="9" t="n">
        <v>58.2</v>
      </c>
      <c r="AB262" s="9"/>
      <c r="AC262" s="9" t="n">
        <f aca="false">E262+G262+I262+K262+M262+O262+Q262+S262+U262+W262+Y262+AA262</f>
        <v>5575.43</v>
      </c>
      <c r="AD262" s="9" t="n">
        <f aca="false">F262+H262+J262+L262+N262+M262+R262+T262+V262+X262+Z262+AB262</f>
        <v>2377.65</v>
      </c>
    </row>
    <row r="263" customFormat="false" ht="14.25" hidden="false" customHeight="false" outlineLevel="0" collapsed="false">
      <c r="B263" s="16" t="n">
        <v>12</v>
      </c>
      <c r="C263" s="18" t="s">
        <v>134</v>
      </c>
      <c r="D263" s="17" t="s">
        <v>106</v>
      </c>
      <c r="E263" s="9"/>
      <c r="F263" s="9" t="n">
        <v>1963.8</v>
      </c>
      <c r="G263" s="9"/>
      <c r="H263" s="9" t="n">
        <v>4804.25</v>
      </c>
      <c r="I263" s="9"/>
      <c r="J263" s="9" t="n">
        <v>2947.8</v>
      </c>
      <c r="K263" s="9"/>
      <c r="L263" s="9" t="n">
        <v>1963.8</v>
      </c>
      <c r="M263" s="9"/>
      <c r="N263" s="9" t="n">
        <v>1963.8</v>
      </c>
      <c r="O263" s="9"/>
      <c r="P263" s="9" t="n">
        <v>1963.8</v>
      </c>
      <c r="Q263" s="9"/>
      <c r="R263" s="9" t="n">
        <v>1963.8</v>
      </c>
      <c r="S263" s="9"/>
      <c r="T263" s="9" t="n">
        <v>1963.8</v>
      </c>
      <c r="U263" s="9"/>
      <c r="V263" s="9" t="n">
        <v>1970.55</v>
      </c>
      <c r="W263" s="9"/>
      <c r="X263" s="9" t="n">
        <v>1970.55</v>
      </c>
      <c r="Y263" s="9"/>
      <c r="Z263" s="9" t="n">
        <v>1970.55</v>
      </c>
      <c r="AA263" s="9"/>
      <c r="AB263" s="9" t="n">
        <v>1970.55</v>
      </c>
      <c r="AC263" s="9" t="n">
        <f aca="false">E263+G263+I263+K263+M263+O263+Q263+S263+U263+W263+Y263+AA263</f>
        <v>0</v>
      </c>
      <c r="AD263" s="9" t="n">
        <f aca="false">F263+H263+J263+L263+N263+M263+R263+T263+V263+X263+Z263+AB263</f>
        <v>25453.25</v>
      </c>
    </row>
    <row r="264" customFormat="false" ht="14.25" hidden="false" customHeight="false" outlineLevel="0" collapsed="false">
      <c r="B264" s="16" t="n">
        <v>12</v>
      </c>
      <c r="C264" s="18" t="s">
        <v>134</v>
      </c>
      <c r="D264" s="21" t="n">
        <v>69</v>
      </c>
      <c r="E264" s="9"/>
      <c r="F264" s="9"/>
      <c r="G264" s="9" t="n">
        <v>-0.83</v>
      </c>
      <c r="H264" s="9"/>
      <c r="I264" s="9"/>
      <c r="J264" s="9"/>
      <c r="K264" s="9"/>
      <c r="L264" s="9"/>
      <c r="M264" s="9" t="n">
        <v>3343.33</v>
      </c>
      <c r="N264" s="9"/>
      <c r="O264" s="9" t="n">
        <v>10.23</v>
      </c>
      <c r="P264" s="9"/>
      <c r="Q264" s="9" t="n">
        <v>90</v>
      </c>
      <c r="R264" s="9"/>
      <c r="S264" s="9" t="n">
        <v>3605.85</v>
      </c>
      <c r="T264" s="9"/>
      <c r="U264" s="9" t="n">
        <v>1507.62</v>
      </c>
      <c r="V264" s="9"/>
      <c r="W264" s="9" t="n">
        <v>-738.02</v>
      </c>
      <c r="X264" s="9"/>
      <c r="Y264" s="9"/>
      <c r="Z264" s="9"/>
      <c r="AA264" s="9"/>
      <c r="AB264" s="9"/>
      <c r="AC264" s="9" t="n">
        <f aca="false">E264+G264+I264+K264+M264+O264+Q264+S264+U264+W264+Y264+AA264</f>
        <v>7818.18</v>
      </c>
      <c r="AD264" s="9" t="n">
        <f aca="false">F264+H264+J264+L264+N264+M264+R264+T264+V264+X264+Z264+AB264</f>
        <v>3343.33</v>
      </c>
    </row>
    <row r="265" customFormat="false" ht="14.25" hidden="false" customHeight="false" outlineLevel="0" collapsed="false">
      <c r="B265" s="16" t="n">
        <v>12</v>
      </c>
      <c r="C265" s="24" t="s">
        <v>134</v>
      </c>
      <c r="D265" s="25" t="n">
        <v>73</v>
      </c>
      <c r="E265" s="9"/>
      <c r="F265" s="9"/>
      <c r="G265" s="9" t="n">
        <v>67.46</v>
      </c>
      <c r="H265" s="9"/>
      <c r="I265" s="9"/>
      <c r="J265" s="9"/>
      <c r="K265" s="9"/>
      <c r="L265" s="9"/>
      <c r="M265" s="9" t="n">
        <v>3689.93</v>
      </c>
      <c r="N265" s="9"/>
      <c r="O265" s="9" t="n">
        <v>458.45</v>
      </c>
      <c r="P265" s="9"/>
      <c r="Q265" s="9" t="n">
        <v>18.98</v>
      </c>
      <c r="R265" s="9"/>
      <c r="S265" s="9" t="n">
        <v>4434.12</v>
      </c>
      <c r="T265" s="9"/>
      <c r="U265" s="9" t="n">
        <v>1918.52</v>
      </c>
      <c r="V265" s="9"/>
      <c r="W265" s="9" t="n">
        <v>188.56</v>
      </c>
      <c r="X265" s="9"/>
      <c r="Y265" s="9"/>
      <c r="Z265" s="9"/>
      <c r="AA265" s="9" t="n">
        <v>-92.24</v>
      </c>
      <c r="AB265" s="9"/>
      <c r="AC265" s="9" t="n">
        <f aca="false">E265+G265+I265+K265+M265+O265+Q265+S265+U265+W265+Y265+AA265</f>
        <v>10683.78</v>
      </c>
      <c r="AD265" s="9" t="n">
        <f aca="false">F265+H265+J265+L265+N265+M265+R265+T265+V265+X265+Z265+AB265</f>
        <v>3689.93</v>
      </c>
    </row>
    <row r="266" customFormat="false" ht="14.25" hidden="false" customHeight="false" outlineLevel="0" collapsed="false">
      <c r="B266" s="16" t="n">
        <v>12</v>
      </c>
      <c r="C266" s="18" t="s">
        <v>134</v>
      </c>
      <c r="D266" s="21" t="n">
        <v>75</v>
      </c>
      <c r="E266" s="9"/>
      <c r="F266" s="9"/>
      <c r="G266" s="9" t="n">
        <v>-0.93</v>
      </c>
      <c r="H266" s="9"/>
      <c r="I266" s="9"/>
      <c r="J266" s="9"/>
      <c r="K266" s="9"/>
      <c r="L266" s="9" t="n">
        <v>702.95</v>
      </c>
      <c r="M266" s="9" t="n">
        <v>2916.58</v>
      </c>
      <c r="N266" s="9"/>
      <c r="O266" s="9"/>
      <c r="P266" s="9"/>
      <c r="Q266" s="9"/>
      <c r="R266" s="9"/>
      <c r="S266" s="9" t="n">
        <v>1535.05</v>
      </c>
      <c r="T266" s="9" t="n">
        <v>1978.04</v>
      </c>
      <c r="U266" s="9" t="n">
        <v>1479.17</v>
      </c>
      <c r="V266" s="9"/>
      <c r="W266" s="9" t="n">
        <v>-99.33</v>
      </c>
      <c r="X266" s="9"/>
      <c r="Y266" s="9"/>
      <c r="Z266" s="9"/>
      <c r="AA266" s="9"/>
      <c r="AB266" s="9"/>
      <c r="AC266" s="9" t="n">
        <f aca="false">E266+G266+I266+K266+M266+O266+Q266+S266+U266+W266+Y266+AA266</f>
        <v>5830.54</v>
      </c>
      <c r="AD266" s="9" t="n">
        <f aca="false">F266+H266+J266+L266+N266+M266+R266+T266+V266+X266+Z266+AB266</f>
        <v>5597.57</v>
      </c>
    </row>
    <row r="267" customFormat="false" ht="14.25" hidden="false" customHeight="false" outlineLevel="0" collapsed="false">
      <c r="B267" s="16" t="n">
        <v>12</v>
      </c>
      <c r="C267" s="18" t="s">
        <v>120</v>
      </c>
      <c r="D267" s="21" t="n">
        <v>28</v>
      </c>
      <c r="E267" s="9"/>
      <c r="F267" s="9" t="n">
        <v>49.65</v>
      </c>
      <c r="G267" s="9"/>
      <c r="H267" s="9" t="n">
        <v>49.65</v>
      </c>
      <c r="I267" s="9"/>
      <c r="J267" s="9" t="n">
        <v>49.65</v>
      </c>
      <c r="K267" s="9"/>
      <c r="L267" s="9" t="n">
        <v>49.65</v>
      </c>
      <c r="M267" s="9" t="n">
        <v>6081.74</v>
      </c>
      <c r="N267" s="9" t="n">
        <v>49.65</v>
      </c>
      <c r="O267" s="9"/>
      <c r="P267" s="9" t="n">
        <v>49.65</v>
      </c>
      <c r="Q267" s="9"/>
      <c r="R267" s="9" t="n">
        <v>49.65</v>
      </c>
      <c r="S267" s="9" t="n">
        <v>4914.25</v>
      </c>
      <c r="T267" s="9" t="n">
        <v>49.65</v>
      </c>
      <c r="U267" s="9" t="n">
        <v>2439.13</v>
      </c>
      <c r="V267" s="9" t="n">
        <v>49.65</v>
      </c>
      <c r="W267" s="9" t="n">
        <v>-151.39</v>
      </c>
      <c r="X267" s="9" t="n">
        <v>49.65</v>
      </c>
      <c r="Y267" s="9" t="n">
        <v>-4.86</v>
      </c>
      <c r="Z267" s="9" t="n">
        <v>49.65</v>
      </c>
      <c r="AA267" s="9"/>
      <c r="AB267" s="9" t="n">
        <v>49.65</v>
      </c>
      <c r="AC267" s="9" t="n">
        <f aca="false">E267+G267+I267+K267+M267+O267+Q267+S267+U267+W267+Y267+AA267</f>
        <v>13278.87</v>
      </c>
      <c r="AD267" s="9" t="n">
        <f aca="false">F267+H267+J267+L267+N267+M267+R267+T267+V267+X267+Z267+AB267</f>
        <v>6627.89</v>
      </c>
    </row>
    <row r="268" customFormat="false" ht="14.25" hidden="false" customHeight="false" outlineLevel="0" collapsed="false">
      <c r="B268" s="16" t="n">
        <v>12</v>
      </c>
      <c r="C268" s="18" t="s">
        <v>120</v>
      </c>
      <c r="D268" s="21" t="n">
        <v>30</v>
      </c>
      <c r="E268" s="9" t="n">
        <v>-5.31</v>
      </c>
      <c r="F268" s="9" t="n">
        <v>10055.4</v>
      </c>
      <c r="G268" s="9"/>
      <c r="H268" s="9" t="n">
        <v>10055.4</v>
      </c>
      <c r="I268" s="9"/>
      <c r="J268" s="9" t="n">
        <v>12711.96</v>
      </c>
      <c r="K268" s="9"/>
      <c r="L268" s="9" t="n">
        <v>10055.25</v>
      </c>
      <c r="M268" s="9" t="n">
        <v>9113.84</v>
      </c>
      <c r="N268" s="9" t="n">
        <v>10055.25</v>
      </c>
      <c r="O268" s="9" t="n">
        <v>537.6</v>
      </c>
      <c r="P268" s="9" t="n">
        <v>10055.25</v>
      </c>
      <c r="Q268" s="9" t="n">
        <v>3.22</v>
      </c>
      <c r="R268" s="9" t="n">
        <v>10055.25</v>
      </c>
      <c r="S268" s="9" t="n">
        <v>6002.28</v>
      </c>
      <c r="T268" s="9" t="n">
        <v>10055.25</v>
      </c>
      <c r="U268" s="9" t="n">
        <v>3160.96</v>
      </c>
      <c r="V268" s="9" t="n">
        <v>10055.25</v>
      </c>
      <c r="W268" s="9" t="n">
        <v>249.08</v>
      </c>
      <c r="X268" s="9" t="n">
        <v>10055.25</v>
      </c>
      <c r="Y268" s="9" t="n">
        <v>-44.42</v>
      </c>
      <c r="Z268" s="9" t="n">
        <v>10055.25</v>
      </c>
      <c r="AA268" s="9"/>
      <c r="AB268" s="9" t="n">
        <v>10055.25</v>
      </c>
      <c r="AC268" s="9" t="n">
        <f aca="false">E268+G268+I268+K268+M268+O268+Q268+S268+U268+W268+Y268+AA268</f>
        <v>19017.25</v>
      </c>
      <c r="AD268" s="9" t="n">
        <f aca="false">F268+H268+J268+L268+N268+M268+R268+T268+V268+X268+Z268+AB268</f>
        <v>122378.6</v>
      </c>
    </row>
    <row r="269" customFormat="false" ht="14.25" hidden="false" customHeight="false" outlineLevel="0" collapsed="false">
      <c r="B269" s="16" t="n">
        <v>12</v>
      </c>
      <c r="C269" s="18" t="s">
        <v>120</v>
      </c>
      <c r="D269" s="21" t="n">
        <v>32</v>
      </c>
      <c r="E269" s="9"/>
      <c r="F269" s="9" t="n">
        <v>4133.4</v>
      </c>
      <c r="G269" s="9"/>
      <c r="H269" s="9" t="n">
        <v>4133.4</v>
      </c>
      <c r="I269" s="9"/>
      <c r="J269" s="9" t="n">
        <v>4133.4</v>
      </c>
      <c r="K269" s="9"/>
      <c r="L269" s="9" t="n">
        <v>4133.4</v>
      </c>
      <c r="M269" s="9" t="n">
        <v>4125.38</v>
      </c>
      <c r="N269" s="9" t="n">
        <v>4133.4</v>
      </c>
      <c r="O269" s="9" t="n">
        <v>-191</v>
      </c>
      <c r="P269" s="9" t="n">
        <v>4133.4</v>
      </c>
      <c r="Q269" s="9" t="n">
        <v>191</v>
      </c>
      <c r="R269" s="9" t="n">
        <v>4133.4</v>
      </c>
      <c r="S269" s="9" t="n">
        <v>3661.53</v>
      </c>
      <c r="T269" s="9" t="n">
        <v>4133.4</v>
      </c>
      <c r="U269" s="9" t="n">
        <v>2025.05</v>
      </c>
      <c r="V269" s="9" t="n">
        <v>4133.4</v>
      </c>
      <c r="W269" s="9" t="n">
        <v>-635.91</v>
      </c>
      <c r="X269" s="9" t="n">
        <v>4133.4</v>
      </c>
      <c r="Y269" s="9" t="n">
        <v>52.19</v>
      </c>
      <c r="Z269" s="9" t="n">
        <v>4133.4</v>
      </c>
      <c r="AA269" s="9" t="n">
        <v>-13.73</v>
      </c>
      <c r="AB269" s="9" t="n">
        <v>4133.4</v>
      </c>
      <c r="AC269" s="9" t="n">
        <f aca="false">E269+G269+I269+K269+M269+O269+Q269+S269+U269+W269+Y269+AA269</f>
        <v>9214.51</v>
      </c>
      <c r="AD269" s="9" t="n">
        <f aca="false">F269+H269+J269+L269+N269+M269+R269+T269+V269+X269+Z269+AB269</f>
        <v>49592.78</v>
      </c>
    </row>
    <row r="270" customFormat="false" ht="15" hidden="false" customHeight="false" outlineLevel="0" collapsed="false">
      <c r="B270" s="19" t="s">
        <v>135</v>
      </c>
      <c r="C270" s="19"/>
      <c r="D270" s="22" t="n">
        <v>47</v>
      </c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 t="n">
        <f aca="false">E270+G270+I270+K270+M270+O270+Q270+S270+U270+W270+Y270+AA270</f>
        <v>0</v>
      </c>
      <c r="AD270" s="9" t="n">
        <f aca="false">F270+H270+J270+L270+N270+M270+R270+T270+V270+X270+Z270+AB270</f>
        <v>0</v>
      </c>
    </row>
    <row r="271" customFormat="false" ht="14.25" hidden="false" customHeight="false" outlineLevel="0" collapsed="false">
      <c r="B271" s="16" t="n">
        <v>13</v>
      </c>
      <c r="C271" s="26" t="s">
        <v>131</v>
      </c>
      <c r="D271" s="27" t="n">
        <v>14</v>
      </c>
      <c r="E271" s="9"/>
      <c r="F271" s="9" t="n">
        <v>5340</v>
      </c>
      <c r="G271" s="9"/>
      <c r="H271" s="9" t="n">
        <v>5340</v>
      </c>
      <c r="I271" s="9"/>
      <c r="J271" s="9" t="n">
        <v>5340</v>
      </c>
      <c r="K271" s="9"/>
      <c r="L271" s="9" t="n">
        <v>5340</v>
      </c>
      <c r="M271" s="9"/>
      <c r="N271" s="9" t="n">
        <v>5340</v>
      </c>
      <c r="O271" s="9" t="n">
        <v>8885.22</v>
      </c>
      <c r="P271" s="9" t="n">
        <v>5340</v>
      </c>
      <c r="Q271" s="9" t="n">
        <v>590.31</v>
      </c>
      <c r="R271" s="9" t="n">
        <v>5340</v>
      </c>
      <c r="S271" s="9" t="n">
        <v>-0.28</v>
      </c>
      <c r="T271" s="9" t="n">
        <v>5340</v>
      </c>
      <c r="U271" s="9" t="n">
        <v>974.33</v>
      </c>
      <c r="V271" s="9" t="n">
        <v>5340</v>
      </c>
      <c r="W271" s="9" t="n">
        <v>194.97</v>
      </c>
      <c r="X271" s="9" t="n">
        <v>5340</v>
      </c>
      <c r="Y271" s="9" t="n">
        <v>60.08</v>
      </c>
      <c r="Z271" s="9" t="n">
        <v>5340</v>
      </c>
      <c r="AA271" s="9" t="n">
        <v>-16.39</v>
      </c>
      <c r="AB271" s="9" t="n">
        <v>5340</v>
      </c>
      <c r="AC271" s="9" t="n">
        <f aca="false">E271+G271+I271+K271+M271+O271+Q271+S271+U271+W271+Y271+AA271</f>
        <v>10688.24</v>
      </c>
      <c r="AD271" s="9" t="n">
        <f aca="false">F271+H271+J271+L271+N271+M271+R271+T271+V271+X271+Z271+AB271</f>
        <v>58740</v>
      </c>
    </row>
    <row r="272" customFormat="false" ht="14.25" hidden="false" customHeight="false" outlineLevel="0" collapsed="false">
      <c r="B272" s="16" t="n">
        <v>13</v>
      </c>
      <c r="C272" s="18" t="s">
        <v>131</v>
      </c>
      <c r="D272" s="21" t="n">
        <v>16</v>
      </c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 t="n">
        <v>239.29</v>
      </c>
      <c r="Z272" s="9"/>
      <c r="AA272" s="9"/>
      <c r="AB272" s="9" t="n">
        <v>239.29</v>
      </c>
      <c r="AC272" s="9" t="n">
        <f aca="false">E272+G272+I272+K272+M272+O272+Q272+S272+U272+W272+Y272+AA272</f>
        <v>239.29</v>
      </c>
      <c r="AD272" s="9" t="n">
        <f aca="false">F272+H272+J272+L272+N272+M272+R272+T272+V272+X272+Z272+AB272</f>
        <v>239.29</v>
      </c>
    </row>
    <row r="273" customFormat="false" ht="14.25" hidden="false" customHeight="false" outlineLevel="0" collapsed="false">
      <c r="B273" s="16" t="n">
        <v>13</v>
      </c>
      <c r="C273" s="18" t="s">
        <v>131</v>
      </c>
      <c r="D273" s="21" t="n">
        <v>18</v>
      </c>
      <c r="E273" s="9"/>
      <c r="F273" s="9" t="n">
        <v>2037.9</v>
      </c>
      <c r="G273" s="9" t="n">
        <v>7.07</v>
      </c>
      <c r="H273" s="9" t="n">
        <v>2037.9</v>
      </c>
      <c r="I273" s="9"/>
      <c r="J273" s="9" t="n">
        <v>2037.9</v>
      </c>
      <c r="K273" s="9" t="n">
        <v>1855.7</v>
      </c>
      <c r="L273" s="9" t="n">
        <v>2037.9</v>
      </c>
      <c r="M273" s="9" t="n">
        <v>3777.53</v>
      </c>
      <c r="N273" s="9" t="n">
        <v>2037.9</v>
      </c>
      <c r="O273" s="9"/>
      <c r="P273" s="9" t="n">
        <v>2037.9</v>
      </c>
      <c r="Q273" s="9" t="n">
        <v>10776.91</v>
      </c>
      <c r="R273" s="9" t="n">
        <v>2037.9</v>
      </c>
      <c r="S273" s="9"/>
      <c r="T273" s="9" t="n">
        <v>2037.9</v>
      </c>
      <c r="U273" s="9" t="n">
        <v>1772.3</v>
      </c>
      <c r="V273" s="9" t="n">
        <v>2037.9</v>
      </c>
      <c r="W273" s="9" t="n">
        <v>116.84</v>
      </c>
      <c r="X273" s="9" t="n">
        <v>2037.9</v>
      </c>
      <c r="Y273" s="9" t="n">
        <v>-187.66</v>
      </c>
      <c r="Z273" s="9" t="n">
        <v>2037.9</v>
      </c>
      <c r="AA273" s="9"/>
      <c r="AB273" s="9" t="n">
        <v>2037.9</v>
      </c>
      <c r="AC273" s="9" t="n">
        <f aca="false">E273+G273+I273+K273+M273+O273+Q273+S273+U273+W273+Y273+AA273</f>
        <v>18118.69</v>
      </c>
      <c r="AD273" s="9" t="n">
        <f aca="false">F273+H273+J273+L273+N273+M273+R273+T273+V273+X273+Z273+AB273</f>
        <v>26194.43</v>
      </c>
    </row>
    <row r="274" customFormat="false" ht="14.25" hidden="false" customHeight="false" outlineLevel="0" collapsed="false">
      <c r="B274" s="16" t="n">
        <v>13</v>
      </c>
      <c r="C274" s="18" t="s">
        <v>131</v>
      </c>
      <c r="D274" s="21" t="n">
        <v>20</v>
      </c>
      <c r="E274" s="9"/>
      <c r="F274" s="9"/>
      <c r="G274" s="9"/>
      <c r="H274" s="9"/>
      <c r="I274" s="9"/>
      <c r="J274" s="9"/>
      <c r="K274" s="9" t="n">
        <v>263.12</v>
      </c>
      <c r="L274" s="9"/>
      <c r="M274" s="9" t="n">
        <v>515.13</v>
      </c>
      <c r="N274" s="9"/>
      <c r="O274" s="9" t="n">
        <v>243.4</v>
      </c>
      <c r="P274" s="9"/>
      <c r="Q274" s="9" t="n">
        <v>1617.3</v>
      </c>
      <c r="R274" s="9"/>
      <c r="S274" s="9"/>
      <c r="T274" s="9"/>
      <c r="U274" s="9" t="n">
        <v>198.53</v>
      </c>
      <c r="V274" s="9"/>
      <c r="W274" s="9" t="n">
        <v>-188.35</v>
      </c>
      <c r="X274" s="9"/>
      <c r="Y274" s="9" t="n">
        <v>13.69</v>
      </c>
      <c r="Z274" s="9"/>
      <c r="AA274" s="9"/>
      <c r="AB274" s="9"/>
      <c r="AC274" s="9" t="n">
        <f aca="false">E274+G274+I274+K274+M274+O274+Q274+S274+U274+W274+Y274+AA274</f>
        <v>2662.82</v>
      </c>
      <c r="AD274" s="9" t="n">
        <f aca="false">F274+H274+J274+L274+N274+M274+R274+T274+V274+X274+Z274+AB274</f>
        <v>515.13</v>
      </c>
    </row>
    <row r="275" customFormat="false" ht="14.25" hidden="false" customHeight="false" outlineLevel="0" collapsed="false">
      <c r="B275" s="16" t="n">
        <v>13</v>
      </c>
      <c r="C275" s="18" t="s">
        <v>131</v>
      </c>
      <c r="D275" s="21" t="n">
        <v>22</v>
      </c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 t="n">
        <v>125.63</v>
      </c>
      <c r="Y275" s="9"/>
      <c r="Z275" s="9" t="n">
        <v>773.95</v>
      </c>
      <c r="AA275" s="9"/>
      <c r="AB275" s="9"/>
      <c r="AC275" s="9" t="n">
        <f aca="false">E275+G275+I275+K275+M275+O275+Q275+S275+U275+W275+Y275+AA275</f>
        <v>0</v>
      </c>
      <c r="AD275" s="9" t="n">
        <f aca="false">F275+H275+J275+L275+N275+M275+R275+T275+V275+X275+Z275+AB275</f>
        <v>899.58</v>
      </c>
    </row>
    <row r="276" customFormat="false" ht="14.25" hidden="false" customHeight="false" outlineLevel="0" collapsed="false">
      <c r="B276" s="16" t="n">
        <v>13</v>
      </c>
      <c r="C276" s="26" t="s">
        <v>131</v>
      </c>
      <c r="D276" s="29" t="n">
        <v>24</v>
      </c>
      <c r="E276" s="9"/>
      <c r="F276" s="9" t="n">
        <v>7006.49</v>
      </c>
      <c r="G276" s="9"/>
      <c r="H276" s="9" t="n">
        <v>7006.49</v>
      </c>
      <c r="I276" s="9"/>
      <c r="J276" s="9" t="n">
        <v>7006.49</v>
      </c>
      <c r="K276" s="9"/>
      <c r="L276" s="9" t="n">
        <v>12658.48</v>
      </c>
      <c r="M276" s="9" t="n">
        <v>8599.91</v>
      </c>
      <c r="N276" s="9" t="n">
        <v>7006.49</v>
      </c>
      <c r="O276" s="9" t="n">
        <v>297.28</v>
      </c>
      <c r="P276" s="9" t="n">
        <v>7032.89</v>
      </c>
      <c r="Q276" s="9" t="n">
        <v>16837.56</v>
      </c>
      <c r="R276" s="9" t="n">
        <v>7032.89</v>
      </c>
      <c r="S276" s="9" t="n">
        <v>-241.26</v>
      </c>
      <c r="T276" s="9" t="n">
        <v>7074.29</v>
      </c>
      <c r="U276" s="9" t="n">
        <v>4538.91</v>
      </c>
      <c r="V276" s="9" t="n">
        <v>7095.21</v>
      </c>
      <c r="W276" s="9" t="n">
        <v>-39.53</v>
      </c>
      <c r="X276" s="9" t="n">
        <v>7095.21</v>
      </c>
      <c r="Y276" s="9"/>
      <c r="Z276" s="9" t="n">
        <v>7095.21</v>
      </c>
      <c r="AA276" s="9" t="n">
        <v>-79.07</v>
      </c>
      <c r="AB276" s="9" t="n">
        <v>7095.21</v>
      </c>
      <c r="AC276" s="9" t="n">
        <f aca="false">E276+G276+I276+K276+M276+O276+Q276+S276+U276+W276+Y276+AA276</f>
        <v>29913.8</v>
      </c>
      <c r="AD276" s="9" t="n">
        <f aca="false">F276+H276+J276+L276+N276+M276+R276+T276+V276+X276+Z276+AB276</f>
        <v>91772.37</v>
      </c>
    </row>
    <row r="277" customFormat="false" ht="14.25" hidden="false" customHeight="false" outlineLevel="0" collapsed="false">
      <c r="B277" s="16" t="n">
        <v>13</v>
      </c>
      <c r="C277" s="18" t="s">
        <v>131</v>
      </c>
      <c r="D277" s="21" t="n">
        <v>26</v>
      </c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 t="n">
        <v>3649.52</v>
      </c>
      <c r="Y277" s="9"/>
      <c r="Z277" s="9"/>
      <c r="AA277" s="9"/>
      <c r="AB277" s="9"/>
      <c r="AC277" s="9" t="n">
        <f aca="false">E277+G277+I277+K277+M277+O277+Q277+S277+U277+W277+Y277+AA277</f>
        <v>0</v>
      </c>
      <c r="AD277" s="9" t="n">
        <f aca="false">F277+H277+J277+L277+N277+M277+R277+T277+V277+X277+Z277+AB277</f>
        <v>3649.52</v>
      </c>
    </row>
    <row r="278" customFormat="false" ht="14.25" hidden="false" customHeight="false" outlineLevel="0" collapsed="false">
      <c r="B278" s="16" t="n">
        <v>13</v>
      </c>
      <c r="C278" s="18" t="s">
        <v>36</v>
      </c>
      <c r="D278" s="21" t="n">
        <v>14</v>
      </c>
      <c r="E278" s="9"/>
      <c r="F278" s="9" t="n">
        <v>1180.8</v>
      </c>
      <c r="G278" s="9"/>
      <c r="H278" s="9" t="n">
        <v>1180.8</v>
      </c>
      <c r="I278" s="9"/>
      <c r="J278" s="9" t="n">
        <v>1180.8</v>
      </c>
      <c r="K278" s="9"/>
      <c r="L278" s="9" t="n">
        <v>1180.8</v>
      </c>
      <c r="M278" s="9"/>
      <c r="N278" s="9" t="n">
        <v>1180.8</v>
      </c>
      <c r="O278" s="9"/>
      <c r="P278" s="9" t="n">
        <v>1180.8</v>
      </c>
      <c r="Q278" s="9"/>
      <c r="R278" s="9" t="n">
        <v>1180.8</v>
      </c>
      <c r="S278" s="9"/>
      <c r="T278" s="9" t="n">
        <v>1180.8</v>
      </c>
      <c r="U278" s="9"/>
      <c r="V278" s="9" t="n">
        <v>1136.85</v>
      </c>
      <c r="W278" s="9"/>
      <c r="X278" s="9" t="n">
        <v>1136.85</v>
      </c>
      <c r="Y278" s="9"/>
      <c r="Z278" s="9" t="n">
        <v>1374.99</v>
      </c>
      <c r="AA278" s="9"/>
      <c r="AB278" s="9" t="n">
        <v>1136.85</v>
      </c>
      <c r="AC278" s="9" t="n">
        <f aca="false">E278+G278+I278+K278+M278+O278+Q278+S278+U278+W278+Y278+AA278</f>
        <v>0</v>
      </c>
      <c r="AD278" s="9" t="n">
        <f aca="false">F278+H278+J278+L278+N278+M278+R278+T278+V278+X278+Z278+AB278</f>
        <v>13051.14</v>
      </c>
    </row>
    <row r="279" customFormat="false" ht="14.25" hidden="false" customHeight="false" outlineLevel="0" collapsed="false">
      <c r="B279" s="16" t="n">
        <v>13</v>
      </c>
      <c r="C279" s="18" t="s">
        <v>36</v>
      </c>
      <c r="D279" s="21" t="n">
        <v>16</v>
      </c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 t="n">
        <f aca="false">E279+G279+I279+K279+M279+O279+Q279+S279+U279+W279+Y279+AA279</f>
        <v>0</v>
      </c>
      <c r="AD279" s="9" t="n">
        <f aca="false">F279+H279+J279+L279+N279+M279+R279+T279+V279+X279+Z279+AB279</f>
        <v>0</v>
      </c>
    </row>
    <row r="280" customFormat="false" ht="14.25" hidden="false" customHeight="false" outlineLevel="0" collapsed="false">
      <c r="B280" s="16" t="n">
        <v>13</v>
      </c>
      <c r="C280" s="18" t="s">
        <v>36</v>
      </c>
      <c r="D280" s="21" t="n">
        <v>20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 t="n">
        <f aca="false">E280+G280+I280+K280+M280+O280+Q280+S280+U280+W280+Y280+AA280</f>
        <v>0</v>
      </c>
      <c r="AD280" s="9" t="n">
        <f aca="false">F280+H280+J280+L280+N280+M280+R280+T280+V280+X280+Z280+AB280</f>
        <v>0</v>
      </c>
    </row>
    <row r="281" customFormat="false" ht="14.25" hidden="false" customHeight="false" outlineLevel="0" collapsed="false">
      <c r="B281" s="16" t="n">
        <v>13</v>
      </c>
      <c r="C281" s="18" t="s">
        <v>36</v>
      </c>
      <c r="D281" s="17" t="s">
        <v>124</v>
      </c>
      <c r="E281" s="9"/>
      <c r="F281" s="9" t="n">
        <v>2816.55</v>
      </c>
      <c r="G281" s="9"/>
      <c r="H281" s="9"/>
      <c r="I281" s="9"/>
      <c r="J281" s="9" t="n">
        <v>2816.55</v>
      </c>
      <c r="K281" s="9"/>
      <c r="L281" s="9" t="n">
        <v>2816.55</v>
      </c>
      <c r="M281" s="9"/>
      <c r="N281" s="9" t="n">
        <v>2816.55</v>
      </c>
      <c r="O281" s="9"/>
      <c r="P281" s="9" t="n">
        <v>2816.55</v>
      </c>
      <c r="Q281" s="9"/>
      <c r="R281" s="9" t="n">
        <v>2816.55</v>
      </c>
      <c r="S281" s="9"/>
      <c r="T281" s="9" t="n">
        <v>2816.55</v>
      </c>
      <c r="U281" s="9"/>
      <c r="V281" s="9" t="n">
        <v>2816.55</v>
      </c>
      <c r="W281" s="9"/>
      <c r="X281" s="9" t="n">
        <v>2816.55</v>
      </c>
      <c r="Y281" s="9"/>
      <c r="Z281" s="9" t="n">
        <v>2816.55</v>
      </c>
      <c r="AA281" s="9"/>
      <c r="AB281" s="9" t="n">
        <v>2816.55</v>
      </c>
      <c r="AC281" s="9" t="n">
        <f aca="false">E281+G281+I281+K281+M281+O281+Q281+S281+U281+W281+Y281+AA281</f>
        <v>0</v>
      </c>
      <c r="AD281" s="9" t="n">
        <f aca="false">F281+H281+J281+L281+N281+M281+R281+T281+V281+X281+Z281+AB281</f>
        <v>28165.5</v>
      </c>
    </row>
    <row r="282" customFormat="false" ht="14.25" hidden="false" customHeight="false" outlineLevel="0" collapsed="false">
      <c r="B282" s="16" t="n">
        <v>13</v>
      </c>
      <c r="C282" s="18" t="s">
        <v>36</v>
      </c>
      <c r="D282" s="21" t="n">
        <v>22</v>
      </c>
      <c r="E282" s="9"/>
      <c r="F282" s="9" t="n">
        <v>2839.65</v>
      </c>
      <c r="G282" s="9"/>
      <c r="H282" s="9" t="n">
        <v>2839.65</v>
      </c>
      <c r="I282" s="9"/>
      <c r="J282" s="9" t="n">
        <v>2839.65</v>
      </c>
      <c r="K282" s="9"/>
      <c r="L282" s="9" t="n">
        <v>2839.65</v>
      </c>
      <c r="M282" s="9"/>
      <c r="N282" s="9" t="n">
        <v>2839.65</v>
      </c>
      <c r="O282" s="9"/>
      <c r="P282" s="9" t="n">
        <v>2839.65</v>
      </c>
      <c r="Q282" s="9"/>
      <c r="R282" s="9" t="n">
        <v>2839.65</v>
      </c>
      <c r="S282" s="9"/>
      <c r="T282" s="9" t="n">
        <v>2839.65</v>
      </c>
      <c r="U282" s="9"/>
      <c r="V282" s="9" t="n">
        <v>2839.65</v>
      </c>
      <c r="W282" s="9"/>
      <c r="X282" s="9" t="n">
        <v>6403.73</v>
      </c>
      <c r="Y282" s="9"/>
      <c r="Z282" s="9" t="n">
        <v>2839.65</v>
      </c>
      <c r="AA282" s="9"/>
      <c r="AB282" s="9" t="n">
        <v>2839.65</v>
      </c>
      <c r="AC282" s="9" t="n">
        <f aca="false">E282+G282+I282+K282+M282+O282+Q282+S282+U282+W282+Y282+AA282</f>
        <v>0</v>
      </c>
      <c r="AD282" s="9" t="n">
        <f aca="false">F282+H282+J282+L282+N282+M282+R282+T282+V282+X282+Z282+AB282</f>
        <v>34800.23</v>
      </c>
    </row>
    <row r="283" customFormat="false" ht="14.25" hidden="false" customHeight="false" outlineLevel="0" collapsed="false">
      <c r="B283" s="16" t="n">
        <v>13</v>
      </c>
      <c r="C283" s="18" t="s">
        <v>36</v>
      </c>
      <c r="D283" s="17" t="s">
        <v>136</v>
      </c>
      <c r="E283" s="9"/>
      <c r="F283" s="9" t="n">
        <v>2859.45</v>
      </c>
      <c r="G283" s="9"/>
      <c r="H283" s="9" t="n">
        <v>2859.45</v>
      </c>
      <c r="I283" s="9"/>
      <c r="J283" s="9" t="n">
        <v>2859.45</v>
      </c>
      <c r="K283" s="9"/>
      <c r="L283" s="9" t="n">
        <v>2859.45</v>
      </c>
      <c r="M283" s="9"/>
      <c r="N283" s="9" t="n">
        <v>2859.45</v>
      </c>
      <c r="O283" s="9"/>
      <c r="P283" s="9" t="n">
        <v>2859.45</v>
      </c>
      <c r="Q283" s="9"/>
      <c r="R283" s="9" t="n">
        <v>2859.45</v>
      </c>
      <c r="S283" s="9"/>
      <c r="T283" s="9" t="n">
        <v>2859.45</v>
      </c>
      <c r="U283" s="9"/>
      <c r="V283" s="9" t="n">
        <v>2859.45</v>
      </c>
      <c r="W283" s="9"/>
      <c r="X283" s="9" t="n">
        <v>2859.45</v>
      </c>
      <c r="Y283" s="9"/>
      <c r="Z283" s="9" t="n">
        <v>2859.45</v>
      </c>
      <c r="AA283" s="9"/>
      <c r="AB283" s="9" t="n">
        <v>2859.45</v>
      </c>
      <c r="AC283" s="9" t="n">
        <f aca="false">E283+G283+I283+K283+M283+O283+Q283+S283+U283+W283+Y283+AA283</f>
        <v>0</v>
      </c>
      <c r="AD283" s="9" t="n">
        <f aca="false">F283+H283+J283+L283+N283+M283+R283+T283+V283+X283+Z283+AB283</f>
        <v>31453.95</v>
      </c>
    </row>
    <row r="284" customFormat="false" ht="14.25" hidden="false" customHeight="false" outlineLevel="0" collapsed="false">
      <c r="B284" s="16" t="n">
        <v>13</v>
      </c>
      <c r="C284" s="18" t="s">
        <v>36</v>
      </c>
      <c r="D284" s="21" t="n">
        <v>75</v>
      </c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 t="n">
        <f aca="false">E284+G284+I284+K284+M284+O284+Q284+S284+U284+W284+Y284+AA284</f>
        <v>0</v>
      </c>
      <c r="AD284" s="9" t="n">
        <f aca="false">F284+H284+J284+L284+N284+M284+R284+T284+V284+X284+Z284+AB284</f>
        <v>0</v>
      </c>
    </row>
    <row r="285" customFormat="false" ht="14.25" hidden="false" customHeight="false" outlineLevel="0" collapsed="false">
      <c r="B285" s="16" t="n">
        <v>13</v>
      </c>
      <c r="C285" s="18" t="s">
        <v>36</v>
      </c>
      <c r="D285" s="21" t="n">
        <v>77</v>
      </c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 t="n">
        <f aca="false">E285+G285+I285+K285+M285+O285+Q285+S285+U285+W285+Y285+AA285</f>
        <v>0</v>
      </c>
      <c r="AD285" s="9" t="n">
        <f aca="false">F285+H285+J285+L285+N285+M285+R285+T285+V285+X285+Z285+AB285</f>
        <v>0</v>
      </c>
    </row>
    <row r="286" customFormat="false" ht="14.25" hidden="false" customHeight="false" outlineLevel="0" collapsed="false">
      <c r="B286" s="16" t="n">
        <v>13</v>
      </c>
      <c r="C286" s="18" t="s">
        <v>36</v>
      </c>
      <c r="D286" s="21" t="n">
        <v>79</v>
      </c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 t="n">
        <f aca="false">E286+G286+I286+K286+M286+O286+Q286+S286+U286+W286+Y286+AA286</f>
        <v>0</v>
      </c>
      <c r="AD286" s="9" t="n">
        <f aca="false">F286+H286+J286+L286+N286+M286+R286+T286+V286+X286+Z286+AB286</f>
        <v>0</v>
      </c>
    </row>
    <row r="287" customFormat="false" ht="14.25" hidden="false" customHeight="false" outlineLevel="0" collapsed="false">
      <c r="B287" s="16" t="n">
        <v>13</v>
      </c>
      <c r="C287" s="18" t="s">
        <v>36</v>
      </c>
      <c r="D287" s="17" t="s">
        <v>137</v>
      </c>
      <c r="E287" s="9"/>
      <c r="F287" s="9"/>
      <c r="G287" s="9"/>
      <c r="H287" s="9"/>
      <c r="I287" s="9"/>
      <c r="J287" s="9"/>
      <c r="K287" s="9" t="n">
        <v>875.71</v>
      </c>
      <c r="L287" s="9"/>
      <c r="M287" s="9" t="n">
        <v>1607.83</v>
      </c>
      <c r="N287" s="9"/>
      <c r="O287" s="9" t="n">
        <v>85.79</v>
      </c>
      <c r="P287" s="9"/>
      <c r="Q287" s="9" t="n">
        <v>7076.29</v>
      </c>
      <c r="R287" s="9"/>
      <c r="S287" s="9"/>
      <c r="T287" s="9"/>
      <c r="U287" s="9" t="n">
        <v>670.36</v>
      </c>
      <c r="V287" s="9"/>
      <c r="W287" s="9" t="n">
        <v>-3222.46</v>
      </c>
      <c r="X287" s="9"/>
      <c r="Y287" s="9"/>
      <c r="Z287" s="9" t="n">
        <v>4681.07</v>
      </c>
      <c r="AA287" s="9"/>
      <c r="AB287" s="9"/>
      <c r="AC287" s="9" t="n">
        <f aca="false">E287+G287+I287+K287+M287+O287+Q287+S287+U287+W287+Y287+AA287</f>
        <v>7093.52</v>
      </c>
      <c r="AD287" s="9" t="n">
        <f aca="false">F287+H287+J287+L287+N287+M287+R287+T287+V287+X287+Z287+AB287</f>
        <v>6288.9</v>
      </c>
    </row>
    <row r="288" customFormat="false" ht="14.25" hidden="false" customHeight="false" outlineLevel="0" collapsed="false">
      <c r="B288" s="16" t="n">
        <v>13</v>
      </c>
      <c r="C288" s="18" t="s">
        <v>36</v>
      </c>
      <c r="D288" s="21" t="n">
        <v>81</v>
      </c>
      <c r="E288" s="9"/>
      <c r="F288" s="9" t="n">
        <v>4095.6</v>
      </c>
      <c r="G288" s="9"/>
      <c r="H288" s="9" t="n">
        <v>4095.6</v>
      </c>
      <c r="I288" s="9"/>
      <c r="J288" s="9" t="n">
        <v>4095.6</v>
      </c>
      <c r="K288" s="9"/>
      <c r="L288" s="9" t="n">
        <v>4095.6</v>
      </c>
      <c r="M288" s="9"/>
      <c r="N288" s="9" t="n">
        <v>4095.15</v>
      </c>
      <c r="O288" s="9"/>
      <c r="P288" s="9" t="n">
        <v>4095.15</v>
      </c>
      <c r="Q288" s="9"/>
      <c r="R288" s="9" t="n">
        <v>4095.15</v>
      </c>
      <c r="S288" s="9"/>
      <c r="T288" s="9" t="n">
        <v>4095.15</v>
      </c>
      <c r="U288" s="9"/>
      <c r="V288" s="9" t="n">
        <v>4095.15</v>
      </c>
      <c r="W288" s="9"/>
      <c r="X288" s="9" t="n">
        <v>9887.76</v>
      </c>
      <c r="Y288" s="9"/>
      <c r="Z288" s="9" t="n">
        <v>4095.15</v>
      </c>
      <c r="AA288" s="9"/>
      <c r="AB288" s="9" t="n">
        <v>4095.15</v>
      </c>
      <c r="AC288" s="9" t="n">
        <f aca="false">E288+G288+I288+K288+M288+O288+Q288+S288+U288+W288+Y288+AA288</f>
        <v>0</v>
      </c>
      <c r="AD288" s="9" t="n">
        <f aca="false">F288+H288+J288+L288+N288+M288+R288+T288+V288+X288+Z288+AB288</f>
        <v>50841.06</v>
      </c>
    </row>
    <row r="289" customFormat="false" ht="14.25" hidden="false" customHeight="false" outlineLevel="0" collapsed="false">
      <c r="B289" s="16" t="n">
        <v>13</v>
      </c>
      <c r="C289" s="18" t="s">
        <v>132</v>
      </c>
      <c r="D289" s="21" t="n">
        <v>1</v>
      </c>
      <c r="E289" s="9"/>
      <c r="F289" s="9" t="n">
        <v>1913.85</v>
      </c>
      <c r="G289" s="9"/>
      <c r="H289" s="9" t="n">
        <v>1913.85</v>
      </c>
      <c r="I289" s="9"/>
      <c r="J289" s="9" t="n">
        <v>1913.85</v>
      </c>
      <c r="K289" s="9"/>
      <c r="L289" s="9" t="n">
        <v>1913.85</v>
      </c>
      <c r="M289" s="9"/>
      <c r="N289" s="9" t="n">
        <v>1913.85</v>
      </c>
      <c r="O289" s="9"/>
      <c r="P289" s="9" t="n">
        <v>2769.68</v>
      </c>
      <c r="Q289" s="9"/>
      <c r="R289" s="9" t="n">
        <v>3827.7</v>
      </c>
      <c r="S289" s="9"/>
      <c r="T289" s="9" t="n">
        <v>1913.85</v>
      </c>
      <c r="U289" s="9"/>
      <c r="V289" s="9" t="n">
        <v>1913.85</v>
      </c>
      <c r="W289" s="9"/>
      <c r="X289" s="9" t="n">
        <v>1913.85</v>
      </c>
      <c r="Y289" s="9"/>
      <c r="Z289" s="9" t="n">
        <v>1913.85</v>
      </c>
      <c r="AA289" s="9"/>
      <c r="AB289" s="9" t="n">
        <v>1913.85</v>
      </c>
      <c r="AC289" s="9" t="n">
        <f aca="false">E289+G289+I289+K289+M289+O289+Q289+S289+U289+W289+Y289+AA289</f>
        <v>0</v>
      </c>
      <c r="AD289" s="9" t="n">
        <f aca="false">F289+H289+J289+L289+N289+M289+R289+T289+V289+X289+Z289+AB289</f>
        <v>22966.2</v>
      </c>
    </row>
    <row r="290" customFormat="false" ht="14.25" hidden="false" customHeight="false" outlineLevel="0" collapsed="false">
      <c r="B290" s="16" t="n">
        <v>13</v>
      </c>
      <c r="C290" s="18" t="s">
        <v>132</v>
      </c>
      <c r="D290" s="21" t="n">
        <v>3</v>
      </c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 t="n">
        <v>2247.61</v>
      </c>
      <c r="Y290" s="9"/>
      <c r="Z290" s="9" t="n">
        <v>2049.39</v>
      </c>
      <c r="AA290" s="9"/>
      <c r="AB290" s="9"/>
      <c r="AC290" s="9" t="n">
        <f aca="false">E290+G290+I290+K290+M290+O290+Q290+S290+U290+W290+Y290+AA290</f>
        <v>0</v>
      </c>
      <c r="AD290" s="9" t="n">
        <f aca="false">F290+H290+J290+L290+N290+M290+R290+T290+V290+X290+Z290+AB290</f>
        <v>4297</v>
      </c>
    </row>
    <row r="291" customFormat="false" ht="14.25" hidden="false" customHeight="false" outlineLevel="0" collapsed="false">
      <c r="B291" s="16" t="n">
        <v>13</v>
      </c>
      <c r="C291" s="18" t="s">
        <v>132</v>
      </c>
      <c r="D291" s="21" t="n">
        <v>5</v>
      </c>
      <c r="E291" s="9"/>
      <c r="F291" s="9" t="n">
        <v>1877.1</v>
      </c>
      <c r="G291" s="9"/>
      <c r="H291" s="9" t="n">
        <v>1877.1</v>
      </c>
      <c r="I291" s="9"/>
      <c r="J291" s="9" t="n">
        <v>1877.1</v>
      </c>
      <c r="K291" s="9"/>
      <c r="L291" s="9" t="n">
        <v>1877.1</v>
      </c>
      <c r="M291" s="9"/>
      <c r="N291" s="9" t="n">
        <v>1877.1</v>
      </c>
      <c r="O291" s="9"/>
      <c r="P291" s="9" t="n">
        <v>1877.1</v>
      </c>
      <c r="Q291" s="9"/>
      <c r="R291" s="9" t="n">
        <v>1877.1</v>
      </c>
      <c r="S291" s="9"/>
      <c r="T291" s="9" t="n">
        <v>1877.1</v>
      </c>
      <c r="U291" s="9"/>
      <c r="V291" s="9" t="n">
        <v>1877.1</v>
      </c>
      <c r="W291" s="9"/>
      <c r="X291" s="9" t="n">
        <v>1877.1</v>
      </c>
      <c r="Y291" s="9"/>
      <c r="Z291" s="9" t="n">
        <v>1877.1</v>
      </c>
      <c r="AA291" s="9"/>
      <c r="AB291" s="9" t="n">
        <v>1877.1</v>
      </c>
      <c r="AC291" s="9" t="n">
        <f aca="false">E291+G291+I291+K291+M291+O291+Q291+S291+U291+W291+Y291+AA291</f>
        <v>0</v>
      </c>
      <c r="AD291" s="9" t="n">
        <f aca="false">F291+H291+J291+L291+N291+M291+R291+T291+V291+X291+Z291+AB291</f>
        <v>20648.1</v>
      </c>
    </row>
    <row r="292" customFormat="false" ht="14.25" hidden="false" customHeight="false" outlineLevel="0" collapsed="false">
      <c r="B292" s="16" t="n">
        <v>13</v>
      </c>
      <c r="C292" s="18" t="s">
        <v>132</v>
      </c>
      <c r="D292" s="21" t="n">
        <v>7</v>
      </c>
      <c r="E292" s="9"/>
      <c r="F292" s="9" t="n">
        <v>2816.55</v>
      </c>
      <c r="G292" s="9"/>
      <c r="H292" s="9" t="n">
        <v>3572.7</v>
      </c>
      <c r="I292" s="9"/>
      <c r="J292" s="9" t="n">
        <v>3572.7</v>
      </c>
      <c r="K292" s="9"/>
      <c r="L292" s="9" t="n">
        <v>3572.7</v>
      </c>
      <c r="M292" s="9"/>
      <c r="N292" s="9" t="n">
        <v>3572.7</v>
      </c>
      <c r="O292" s="9"/>
      <c r="P292" s="9" t="n">
        <v>3572.7</v>
      </c>
      <c r="Q292" s="9"/>
      <c r="R292" s="9" t="n">
        <v>3572.7</v>
      </c>
      <c r="S292" s="9"/>
      <c r="T292" s="9" t="n">
        <v>3572.7</v>
      </c>
      <c r="U292" s="9"/>
      <c r="V292" s="9" t="n">
        <v>3572.7</v>
      </c>
      <c r="W292" s="9"/>
      <c r="X292" s="9" t="n">
        <v>3572.7</v>
      </c>
      <c r="Y292" s="9"/>
      <c r="Z292" s="9" t="n">
        <v>3572.7</v>
      </c>
      <c r="AA292" s="9"/>
      <c r="AB292" s="9" t="n">
        <v>3572.7</v>
      </c>
      <c r="AC292" s="9" t="n">
        <f aca="false">E292+G292+I292+K292+M292+O292+Q292+S292+U292+W292+Y292+AA292</f>
        <v>0</v>
      </c>
      <c r="AD292" s="9" t="n">
        <f aca="false">F292+H292+J292+L292+N292+M292+R292+T292+V292+X292+Z292+AB292</f>
        <v>38543.55</v>
      </c>
    </row>
    <row r="293" customFormat="false" ht="14.25" hidden="false" customHeight="false" outlineLevel="0" collapsed="false">
      <c r="B293" s="16" t="n">
        <v>13</v>
      </c>
      <c r="C293" s="18" t="s">
        <v>132</v>
      </c>
      <c r="D293" s="21" t="n">
        <v>9</v>
      </c>
      <c r="E293" s="9"/>
      <c r="F293" s="9" t="n">
        <v>4910.7</v>
      </c>
      <c r="G293" s="9"/>
      <c r="H293" s="9" t="n">
        <v>4910.7</v>
      </c>
      <c r="I293" s="9"/>
      <c r="J293" s="9" t="n">
        <v>4910.7</v>
      </c>
      <c r="K293" s="9"/>
      <c r="L293" s="9"/>
      <c r="M293" s="9"/>
      <c r="N293" s="9" t="n">
        <v>9821.4</v>
      </c>
      <c r="O293" s="9"/>
      <c r="P293" s="9" t="n">
        <v>4910.7</v>
      </c>
      <c r="Q293" s="9"/>
      <c r="R293" s="9" t="n">
        <v>4910.7</v>
      </c>
      <c r="S293" s="9"/>
      <c r="T293" s="9" t="n">
        <v>4910.7</v>
      </c>
      <c r="U293" s="9"/>
      <c r="V293" s="9" t="n">
        <v>4910.7</v>
      </c>
      <c r="W293" s="9"/>
      <c r="X293" s="9" t="n">
        <v>4910.7</v>
      </c>
      <c r="Y293" s="9"/>
      <c r="Z293" s="9" t="n">
        <v>4910.7</v>
      </c>
      <c r="AA293" s="9"/>
      <c r="AB293" s="9" t="n">
        <v>4910.7</v>
      </c>
      <c r="AC293" s="9" t="n">
        <f aca="false">E293+G293+I293+K293+M293+O293+Q293+S293+U293+W293+Y293+AA293</f>
        <v>0</v>
      </c>
      <c r="AD293" s="9" t="n">
        <f aca="false">F293+H293+J293+L293+N293+M293+R293+T293+V293+X293+Z293+AB293</f>
        <v>54017.7</v>
      </c>
    </row>
    <row r="294" customFormat="false" ht="14.25" hidden="false" customHeight="false" outlineLevel="0" collapsed="false">
      <c r="B294" s="16" t="n">
        <v>13</v>
      </c>
      <c r="C294" s="18" t="s">
        <v>132</v>
      </c>
      <c r="D294" s="21" t="n">
        <v>11</v>
      </c>
      <c r="E294" s="9"/>
      <c r="F294" s="9" t="n">
        <v>2391.9</v>
      </c>
      <c r="G294" s="9"/>
      <c r="H294" s="9" t="n">
        <v>2391.9</v>
      </c>
      <c r="I294" s="9"/>
      <c r="J294" s="9" t="n">
        <v>2391.9</v>
      </c>
      <c r="K294" s="9"/>
      <c r="L294" s="9" t="n">
        <v>2391.9</v>
      </c>
      <c r="M294" s="9"/>
      <c r="N294" s="9" t="n">
        <v>2391.9</v>
      </c>
      <c r="O294" s="9"/>
      <c r="P294" s="9"/>
      <c r="Q294" s="9"/>
      <c r="R294" s="9" t="n">
        <v>4783.8</v>
      </c>
      <c r="S294" s="9"/>
      <c r="T294" s="9" t="n">
        <v>2391.9</v>
      </c>
      <c r="U294" s="9"/>
      <c r="V294" s="9" t="n">
        <v>2391.9</v>
      </c>
      <c r="W294" s="9"/>
      <c r="X294" s="9" t="n">
        <v>6887.63</v>
      </c>
      <c r="Y294" s="9"/>
      <c r="Z294" s="9" t="n">
        <v>2391.9</v>
      </c>
      <c r="AA294" s="9"/>
      <c r="AB294" s="9" t="n">
        <v>2391.9</v>
      </c>
      <c r="AC294" s="9" t="n">
        <f aca="false">E294+G294+I294+K294+M294+O294+Q294+S294+U294+W294+Y294+AA294</f>
        <v>0</v>
      </c>
      <c r="AD294" s="9" t="n">
        <f aca="false">F294+H294+J294+L294+N294+M294+R294+T294+V294+X294+Z294+AB294</f>
        <v>33198.53</v>
      </c>
    </row>
    <row r="295" customFormat="false" ht="14.25" hidden="false" customHeight="false" outlineLevel="0" collapsed="false">
      <c r="B295" s="16" t="n">
        <v>13</v>
      </c>
      <c r="C295" s="18" t="s">
        <v>132</v>
      </c>
      <c r="D295" s="21" t="n">
        <v>13</v>
      </c>
      <c r="E295" s="9"/>
      <c r="F295" s="9" t="n">
        <v>1196.55</v>
      </c>
      <c r="G295" s="9"/>
      <c r="H295" s="9" t="n">
        <v>1196.55</v>
      </c>
      <c r="I295" s="9"/>
      <c r="J295" s="9" t="n">
        <v>1196.55</v>
      </c>
      <c r="K295" s="9"/>
      <c r="L295" s="9" t="n">
        <v>1196.55</v>
      </c>
      <c r="M295" s="9"/>
      <c r="N295" s="9" t="n">
        <v>1196.55</v>
      </c>
      <c r="O295" s="9"/>
      <c r="P295" s="9" t="n">
        <v>1196.55</v>
      </c>
      <c r="Q295" s="9"/>
      <c r="R295" s="9" t="n">
        <v>1196.55</v>
      </c>
      <c r="S295" s="9"/>
      <c r="T295" s="9" t="n">
        <v>1196.55</v>
      </c>
      <c r="U295" s="9"/>
      <c r="V295" s="9" t="n">
        <v>1196.55</v>
      </c>
      <c r="W295" s="9"/>
      <c r="X295" s="9" t="n">
        <v>1196.55</v>
      </c>
      <c r="Y295" s="9"/>
      <c r="Z295" s="9" t="n">
        <v>5294.24</v>
      </c>
      <c r="AA295" s="9"/>
      <c r="AB295" s="9" t="n">
        <v>1196.55</v>
      </c>
      <c r="AC295" s="9" t="n">
        <f aca="false">E295+G295+I295+K295+M295+O295+Q295+S295+U295+W295+Y295+AA295</f>
        <v>0</v>
      </c>
      <c r="AD295" s="9" t="n">
        <f aca="false">F295+H295+J295+L295+N295+M295+R295+T295+V295+X295+Z295+AB295</f>
        <v>17259.74</v>
      </c>
    </row>
    <row r="296" customFormat="false" ht="14.25" hidden="false" customHeight="false" outlineLevel="0" collapsed="false">
      <c r="B296" s="16" t="n">
        <v>13</v>
      </c>
      <c r="C296" s="18" t="s">
        <v>132</v>
      </c>
      <c r="D296" s="21" t="n">
        <v>15</v>
      </c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 t="n">
        <f aca="false">E296+G296+I296+K296+M296+O296+Q296+S296+U296+W296+Y296+AA296</f>
        <v>0</v>
      </c>
      <c r="AD296" s="9" t="n">
        <f aca="false">F296+H296+J296+L296+N296+M296+R296+T296+V296+X296+Z296+AB296</f>
        <v>0</v>
      </c>
    </row>
    <row r="297" customFormat="false" ht="14.25" hidden="false" customHeight="false" outlineLevel="0" collapsed="false">
      <c r="B297" s="16" t="n">
        <v>13</v>
      </c>
      <c r="C297" s="26" t="s">
        <v>132</v>
      </c>
      <c r="D297" s="29" t="n">
        <v>17</v>
      </c>
      <c r="E297" s="9"/>
      <c r="F297" s="9"/>
      <c r="G297" s="9"/>
      <c r="H297" s="9"/>
      <c r="I297" s="9"/>
      <c r="J297" s="9"/>
      <c r="K297" s="9"/>
      <c r="L297" s="9"/>
      <c r="M297" s="9"/>
      <c r="N297" s="9" t="n">
        <v>735.21</v>
      </c>
      <c r="O297" s="9"/>
      <c r="P297" s="9" t="n">
        <v>1282.05</v>
      </c>
      <c r="Q297" s="9"/>
      <c r="R297" s="9" t="n">
        <v>417.9</v>
      </c>
      <c r="S297" s="9"/>
      <c r="T297" s="9" t="n">
        <v>417.9</v>
      </c>
      <c r="U297" s="9"/>
      <c r="V297" s="9" t="n">
        <v>232.19</v>
      </c>
      <c r="W297" s="9"/>
      <c r="X297" s="9"/>
      <c r="Y297" s="9"/>
      <c r="Z297" s="9" t="n">
        <v>172.83</v>
      </c>
      <c r="AA297" s="9"/>
      <c r="AB297" s="9" t="n">
        <v>172.83</v>
      </c>
      <c r="AC297" s="9" t="n">
        <f aca="false">E297+G297+I297+K297+M297+O297+Q297+S297+U297+W297+Y297+AA297</f>
        <v>0</v>
      </c>
      <c r="AD297" s="9" t="n">
        <f aca="false">F297+H297+J297+L297+N297+M297+R297+T297+V297+X297+Z297+AB297</f>
        <v>2148.86</v>
      </c>
    </row>
    <row r="298" customFormat="false" ht="14.25" hidden="false" customHeight="false" outlineLevel="0" collapsed="false">
      <c r="B298" s="16" t="n">
        <v>13</v>
      </c>
      <c r="C298" s="18" t="s">
        <v>132</v>
      </c>
      <c r="D298" s="21" t="n">
        <v>19</v>
      </c>
      <c r="E298" s="9" t="n">
        <v>-0.05</v>
      </c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 t="n">
        <f aca="false">E298+G298+I298+K298+M298+O298+Q298+S298+U298+W298+Y298+AA298</f>
        <v>-0.05</v>
      </c>
      <c r="AD298" s="9" t="n">
        <f aca="false">F298+H298+J298+L298+N298+M298+R298+T298+V298+X298+Z298+AB298</f>
        <v>0</v>
      </c>
    </row>
    <row r="299" customFormat="false" ht="14.25" hidden="false" customHeight="false" outlineLevel="0" collapsed="false">
      <c r="B299" s="16" t="n">
        <v>13</v>
      </c>
      <c r="C299" s="18" t="s">
        <v>132</v>
      </c>
      <c r="D299" s="21" t="n">
        <v>25</v>
      </c>
      <c r="E299" s="9" t="n">
        <v>1.72</v>
      </c>
      <c r="F299" s="9" t="n">
        <v>5459.25</v>
      </c>
      <c r="G299" s="9"/>
      <c r="H299" s="9" t="n">
        <v>5459.25</v>
      </c>
      <c r="I299" s="9"/>
      <c r="J299" s="9" t="n">
        <v>5459.25</v>
      </c>
      <c r="K299" s="9" t="n">
        <v>1271.89</v>
      </c>
      <c r="L299" s="9" t="n">
        <v>5459.25</v>
      </c>
      <c r="M299" s="9" t="n">
        <v>2618.56</v>
      </c>
      <c r="N299" s="9" t="n">
        <v>5459.25</v>
      </c>
      <c r="O299" s="9" t="n">
        <v>-63.79</v>
      </c>
      <c r="P299" s="9"/>
      <c r="Q299" s="9" t="n">
        <v>7308.52</v>
      </c>
      <c r="R299" s="9" t="n">
        <v>10918.5</v>
      </c>
      <c r="S299" s="9"/>
      <c r="T299" s="9" t="n">
        <v>5459.25</v>
      </c>
      <c r="U299" s="9" t="n">
        <v>1188.48</v>
      </c>
      <c r="V299" s="9" t="n">
        <v>5459.25</v>
      </c>
      <c r="W299" s="9"/>
      <c r="X299" s="9" t="n">
        <v>5459.25</v>
      </c>
      <c r="Y299" s="9"/>
      <c r="Z299" s="9" t="n">
        <v>5459.25</v>
      </c>
      <c r="AA299" s="9"/>
      <c r="AB299" s="9" t="n">
        <v>5459.25</v>
      </c>
      <c r="AC299" s="9" t="n">
        <f aca="false">E299+G299+I299+K299+M299+O299+Q299+S299+U299+W299+Y299+AA299</f>
        <v>12325.38</v>
      </c>
      <c r="AD299" s="9" t="n">
        <f aca="false">F299+H299+J299+L299+N299+M299+R299+T299+V299+X299+Z299+AB299</f>
        <v>68129.56</v>
      </c>
    </row>
    <row r="300" customFormat="false" ht="14.25" hidden="false" customHeight="false" outlineLevel="0" collapsed="false">
      <c r="B300" s="16" t="n">
        <v>13</v>
      </c>
      <c r="C300" s="18" t="s">
        <v>132</v>
      </c>
      <c r="D300" s="21" t="n">
        <v>27</v>
      </c>
      <c r="E300" s="9"/>
      <c r="F300" s="9" t="n">
        <v>2391.6</v>
      </c>
      <c r="G300" s="9"/>
      <c r="H300" s="9" t="n">
        <v>5500.5</v>
      </c>
      <c r="I300" s="9"/>
      <c r="J300" s="9" t="n">
        <v>2391.6</v>
      </c>
      <c r="K300" s="9" t="n">
        <v>604.66</v>
      </c>
      <c r="L300" s="9" t="n">
        <v>2391.6</v>
      </c>
      <c r="M300" s="9" t="n">
        <v>1524.58</v>
      </c>
      <c r="N300" s="9" t="n">
        <v>2391.6</v>
      </c>
      <c r="O300" s="9" t="n">
        <v>236.13</v>
      </c>
      <c r="P300" s="9"/>
      <c r="Q300" s="9" t="n">
        <v>3468.42</v>
      </c>
      <c r="R300" s="9" t="n">
        <v>4783.2</v>
      </c>
      <c r="S300" s="9"/>
      <c r="T300" s="9" t="n">
        <v>2391.6</v>
      </c>
      <c r="U300" s="9" t="n">
        <v>477.96</v>
      </c>
      <c r="V300" s="9" t="n">
        <v>2391.6</v>
      </c>
      <c r="W300" s="9" t="n">
        <v>102.28</v>
      </c>
      <c r="X300" s="9" t="n">
        <v>2391.6</v>
      </c>
      <c r="Y300" s="9" t="n">
        <v>0.27</v>
      </c>
      <c r="Z300" s="9" t="n">
        <v>2391.6</v>
      </c>
      <c r="AA300" s="9"/>
      <c r="AB300" s="9" t="n">
        <v>2391.6</v>
      </c>
      <c r="AC300" s="9" t="n">
        <f aca="false">E300+G300+I300+K300+M300+O300+Q300+S300+U300+W300+Y300+AA300</f>
        <v>6414.3</v>
      </c>
      <c r="AD300" s="9" t="n">
        <f aca="false">F300+H300+J300+L300+N300+M300+R300+T300+V300+X300+Z300+AB300</f>
        <v>33332.68</v>
      </c>
    </row>
    <row r="301" customFormat="false" ht="14.25" hidden="false" customHeight="false" outlineLevel="0" collapsed="false">
      <c r="B301" s="16" t="n">
        <v>13</v>
      </c>
      <c r="C301" s="18" t="s">
        <v>132</v>
      </c>
      <c r="D301" s="21" t="n">
        <v>29</v>
      </c>
      <c r="E301" s="9" t="n">
        <v>-169.82</v>
      </c>
      <c r="F301" s="9" t="n">
        <v>5500.5</v>
      </c>
      <c r="G301" s="9"/>
      <c r="H301" s="9"/>
      <c r="I301" s="9"/>
      <c r="J301" s="9" t="n">
        <v>5500.5</v>
      </c>
      <c r="K301" s="9" t="n">
        <v>2062.62</v>
      </c>
      <c r="L301" s="9" t="n">
        <v>5500.5</v>
      </c>
      <c r="M301" s="9" t="n">
        <v>4775.83</v>
      </c>
      <c r="N301" s="9" t="n">
        <v>5500.5</v>
      </c>
      <c r="O301" s="9" t="n">
        <v>-1841.83</v>
      </c>
      <c r="P301" s="9" t="n">
        <v>5500.5</v>
      </c>
      <c r="Q301" s="9" t="n">
        <v>10564.45</v>
      </c>
      <c r="R301" s="9" t="n">
        <v>5500.5</v>
      </c>
      <c r="S301" s="9" t="n">
        <v>38.86</v>
      </c>
      <c r="T301" s="9" t="n">
        <v>5500.5</v>
      </c>
      <c r="U301" s="9" t="n">
        <v>1562.55</v>
      </c>
      <c r="V301" s="9" t="n">
        <v>5500.5</v>
      </c>
      <c r="W301" s="9" t="n">
        <v>63.02</v>
      </c>
      <c r="X301" s="9" t="n">
        <v>5500.5</v>
      </c>
      <c r="Y301" s="9" t="n">
        <v>-4.13</v>
      </c>
      <c r="Z301" s="9" t="n">
        <v>5500.5</v>
      </c>
      <c r="AA301" s="9"/>
      <c r="AB301" s="9" t="n">
        <v>5413.2</v>
      </c>
      <c r="AC301" s="9" t="n">
        <f aca="false">E301+G301+I301+K301+M301+O301+Q301+S301+U301+W301+Y301+AA301</f>
        <v>17051.55</v>
      </c>
      <c r="AD301" s="9" t="n">
        <f aca="false">F301+H301+J301+L301+N301+M301+R301+T301+V301+X301+Z301+AB301</f>
        <v>59693.53</v>
      </c>
    </row>
    <row r="302" customFormat="false" ht="14.25" hidden="false" customHeight="false" outlineLevel="0" collapsed="false">
      <c r="B302" s="16" t="n">
        <v>13</v>
      </c>
      <c r="C302" s="18" t="s">
        <v>138</v>
      </c>
      <c r="D302" s="21" t="n">
        <v>1</v>
      </c>
      <c r="E302" s="9"/>
      <c r="F302" s="9" t="n">
        <v>2769.68</v>
      </c>
      <c r="G302" s="9"/>
      <c r="H302" s="9" t="n">
        <v>2769.68</v>
      </c>
      <c r="I302" s="9"/>
      <c r="J302" s="9" t="n">
        <v>2769.68</v>
      </c>
      <c r="K302" s="9"/>
      <c r="L302" s="9" t="n">
        <v>2769.68</v>
      </c>
      <c r="M302" s="9"/>
      <c r="N302" s="9" t="n">
        <v>2769.68</v>
      </c>
      <c r="O302" s="9"/>
      <c r="P302" s="9"/>
      <c r="Q302" s="9"/>
      <c r="R302" s="9" t="n">
        <v>2769.68</v>
      </c>
      <c r="S302" s="9"/>
      <c r="T302" s="9" t="n">
        <v>2769.68</v>
      </c>
      <c r="U302" s="9"/>
      <c r="V302" s="9" t="n">
        <v>4668.5</v>
      </c>
      <c r="W302" s="9"/>
      <c r="X302" s="9" t="n">
        <v>2858.38</v>
      </c>
      <c r="Y302" s="9"/>
      <c r="Z302" s="9" t="n">
        <v>2769.68</v>
      </c>
      <c r="AA302" s="9"/>
      <c r="AB302" s="9" t="n">
        <v>2769.68</v>
      </c>
      <c r="AC302" s="9" t="n">
        <f aca="false">E302+G302+I302+K302+M302+O302+Q302+S302+U302+W302+Y302+AA302</f>
        <v>0</v>
      </c>
      <c r="AD302" s="9" t="n">
        <f aca="false">F302+H302+J302+L302+N302+M302+R302+T302+V302+X302+Z302+AB302</f>
        <v>32454</v>
      </c>
    </row>
    <row r="303" customFormat="false" ht="14.25" hidden="false" customHeight="false" outlineLevel="0" collapsed="false">
      <c r="B303" s="16" t="n">
        <v>13</v>
      </c>
      <c r="C303" s="18" t="s">
        <v>138</v>
      </c>
      <c r="D303" s="21" t="n">
        <v>3</v>
      </c>
      <c r="E303" s="9"/>
      <c r="F303" s="9" t="n">
        <v>4624.8</v>
      </c>
      <c r="G303" s="9"/>
      <c r="H303" s="9" t="n">
        <v>4624.8</v>
      </c>
      <c r="I303" s="9"/>
      <c r="J303" s="9" t="n">
        <v>4624.8</v>
      </c>
      <c r="K303" s="9"/>
      <c r="L303" s="9" t="n">
        <v>4624.8</v>
      </c>
      <c r="M303" s="9"/>
      <c r="N303" s="9" t="n">
        <v>4624.8</v>
      </c>
      <c r="O303" s="9"/>
      <c r="P303" s="9" t="n">
        <v>4624.8</v>
      </c>
      <c r="Q303" s="9"/>
      <c r="R303" s="9" t="n">
        <v>4624.8</v>
      </c>
      <c r="S303" s="9"/>
      <c r="T303" s="9" t="n">
        <v>4624.8</v>
      </c>
      <c r="U303" s="9"/>
      <c r="V303" s="9" t="n">
        <v>4624.8</v>
      </c>
      <c r="W303" s="9"/>
      <c r="X303" s="9" t="n">
        <v>4624.8</v>
      </c>
      <c r="Y303" s="9"/>
      <c r="Z303" s="9" t="n">
        <v>6085.09</v>
      </c>
      <c r="AA303" s="9"/>
      <c r="AB303" s="9" t="n">
        <v>4624.8</v>
      </c>
      <c r="AC303" s="9" t="n">
        <f aca="false">E303+G303+I303+K303+M303+O303+Q303+S303+U303+W303+Y303+AA303</f>
        <v>0</v>
      </c>
      <c r="AD303" s="9" t="n">
        <f aca="false">F303+H303+J303+L303+N303+M303+R303+T303+V303+X303+Z303+AB303</f>
        <v>52333.09</v>
      </c>
    </row>
    <row r="304" customFormat="false" ht="14.25" hidden="false" customHeight="false" outlineLevel="0" collapsed="false">
      <c r="B304" s="16" t="n">
        <v>13</v>
      </c>
      <c r="C304" s="18" t="s">
        <v>138</v>
      </c>
      <c r="D304" s="17" t="s">
        <v>31</v>
      </c>
      <c r="E304" s="9"/>
      <c r="F304" s="9" t="n">
        <v>2701.8</v>
      </c>
      <c r="G304" s="9"/>
      <c r="H304" s="9" t="n">
        <v>2701.8</v>
      </c>
      <c r="I304" s="9"/>
      <c r="J304" s="9" t="n">
        <v>2701.8</v>
      </c>
      <c r="K304" s="9"/>
      <c r="L304" s="9" t="n">
        <v>2701.8</v>
      </c>
      <c r="M304" s="9"/>
      <c r="N304" s="9" t="n">
        <v>2701.8</v>
      </c>
      <c r="O304" s="9"/>
      <c r="P304" s="9" t="n">
        <v>2701.8</v>
      </c>
      <c r="Q304" s="9"/>
      <c r="R304" s="9" t="n">
        <v>2701.8</v>
      </c>
      <c r="S304" s="9"/>
      <c r="T304" s="9" t="n">
        <v>2701.8</v>
      </c>
      <c r="U304" s="9"/>
      <c r="V304" s="9" t="n">
        <v>2701.8</v>
      </c>
      <c r="W304" s="9"/>
      <c r="X304" s="9" t="n">
        <v>2701.8</v>
      </c>
      <c r="Y304" s="9"/>
      <c r="Z304" s="9" t="n">
        <v>2701.8</v>
      </c>
      <c r="AA304" s="9"/>
      <c r="AB304" s="9" t="n">
        <v>2701.8</v>
      </c>
      <c r="AC304" s="9" t="n">
        <f aca="false">E304+G304+I304+K304+M304+O304+Q304+S304+U304+W304+Y304+AA304</f>
        <v>0</v>
      </c>
      <c r="AD304" s="9" t="n">
        <f aca="false">F304+H304+J304+L304+N304+M304+R304+T304+V304+X304+Z304+AB304</f>
        <v>29719.8</v>
      </c>
    </row>
    <row r="305" customFormat="false" ht="14.25" hidden="false" customHeight="false" outlineLevel="0" collapsed="false">
      <c r="B305" s="16" t="n">
        <v>13</v>
      </c>
      <c r="C305" s="18" t="s">
        <v>138</v>
      </c>
      <c r="D305" s="17" t="n">
        <v>5</v>
      </c>
      <c r="E305" s="9"/>
      <c r="F305" s="9" t="n">
        <v>4702.05</v>
      </c>
      <c r="G305" s="9"/>
      <c r="H305" s="9" t="n">
        <v>4702.05</v>
      </c>
      <c r="I305" s="9"/>
      <c r="J305" s="9" t="n">
        <v>4702.05</v>
      </c>
      <c r="K305" s="9"/>
      <c r="L305" s="9" t="n">
        <v>4702.2</v>
      </c>
      <c r="M305" s="9"/>
      <c r="N305" s="9" t="n">
        <v>4702.2</v>
      </c>
      <c r="O305" s="9"/>
      <c r="P305" s="9" t="n">
        <v>6207.3</v>
      </c>
      <c r="Q305" s="9"/>
      <c r="R305" s="9" t="n">
        <v>8254.63</v>
      </c>
      <c r="S305" s="9"/>
      <c r="T305" s="9" t="n">
        <v>5209.69</v>
      </c>
      <c r="U305" s="9"/>
      <c r="V305" s="9" t="n">
        <v>7516.26</v>
      </c>
      <c r="W305" s="9"/>
      <c r="X305" s="9" t="n">
        <v>4900.18</v>
      </c>
      <c r="Y305" s="9"/>
      <c r="Z305" s="9" t="n">
        <v>4876.76</v>
      </c>
      <c r="AA305" s="9"/>
      <c r="AB305" s="9" t="n">
        <v>4876.76</v>
      </c>
      <c r="AC305" s="9" t="n">
        <f aca="false">E305+G305+I305+K305+M305+O305+Q305+S305+U305+W305+Y305+AA305</f>
        <v>0</v>
      </c>
      <c r="AD305" s="9" t="n">
        <f aca="false">F305+H305+J305+L305+N305+M305+R305+T305+V305+X305+Z305+AB305</f>
        <v>59144.83</v>
      </c>
    </row>
    <row r="306" customFormat="false" ht="14.25" hidden="false" customHeight="false" outlineLevel="0" collapsed="false">
      <c r="B306" s="16" t="n">
        <v>13</v>
      </c>
      <c r="C306" s="18" t="s">
        <v>138</v>
      </c>
      <c r="D306" s="17" t="s">
        <v>139</v>
      </c>
      <c r="E306" s="9"/>
      <c r="F306" s="9" t="n">
        <v>1186.05</v>
      </c>
      <c r="G306" s="9"/>
      <c r="H306" s="9" t="n">
        <v>1186.05</v>
      </c>
      <c r="I306" s="9"/>
      <c r="J306" s="9" t="n">
        <v>1186.05</v>
      </c>
      <c r="K306" s="9"/>
      <c r="L306" s="9" t="n">
        <v>1186.05</v>
      </c>
      <c r="M306" s="9"/>
      <c r="N306" s="9" t="n">
        <v>3596.35</v>
      </c>
      <c r="O306" s="9"/>
      <c r="P306" s="9" t="n">
        <v>1668.11</v>
      </c>
      <c r="Q306" s="9"/>
      <c r="R306" s="9" t="n">
        <v>1668.11</v>
      </c>
      <c r="S306" s="9"/>
      <c r="T306" s="9" t="n">
        <v>1668.11</v>
      </c>
      <c r="U306" s="9"/>
      <c r="V306" s="9" t="n">
        <v>6100.34</v>
      </c>
      <c r="W306" s="9"/>
      <c r="X306" s="9" t="n">
        <v>1186.05</v>
      </c>
      <c r="Y306" s="9"/>
      <c r="Z306" s="9" t="n">
        <v>1921.86</v>
      </c>
      <c r="AA306" s="9"/>
      <c r="AB306" s="9" t="n">
        <v>1921.86</v>
      </c>
      <c r="AC306" s="9" t="n">
        <f aca="false">E306+G306+I306+K306+M306+O306+Q306+S306+U306+W306+Y306+AA306</f>
        <v>0</v>
      </c>
      <c r="AD306" s="9" t="n">
        <f aca="false">F306+H306+J306+L306+N306+M306+R306+T306+V306+X306+Z306+AB306</f>
        <v>22806.88</v>
      </c>
    </row>
    <row r="307" customFormat="false" ht="14.25" hidden="false" customHeight="false" outlineLevel="0" collapsed="false">
      <c r="B307" s="16" t="n">
        <v>13</v>
      </c>
      <c r="C307" s="18" t="s">
        <v>138</v>
      </c>
      <c r="D307" s="17" t="n">
        <v>15</v>
      </c>
      <c r="E307" s="9"/>
      <c r="F307" s="9" t="n">
        <v>4510.54</v>
      </c>
      <c r="G307" s="9"/>
      <c r="H307" s="9"/>
      <c r="I307" s="9"/>
      <c r="J307" s="9"/>
      <c r="K307" s="9"/>
      <c r="L307" s="9" t="n">
        <v>4510.54</v>
      </c>
      <c r="M307" s="9"/>
      <c r="N307" s="9" t="n">
        <v>4510.54</v>
      </c>
      <c r="O307" s="9"/>
      <c r="P307" s="9" t="n">
        <v>4510.54</v>
      </c>
      <c r="Q307" s="9"/>
      <c r="R307" s="9" t="n">
        <v>4510.54</v>
      </c>
      <c r="S307" s="9"/>
      <c r="T307" s="9" t="n">
        <v>4510.54</v>
      </c>
      <c r="U307" s="9"/>
      <c r="V307" s="9" t="n">
        <v>4510.54</v>
      </c>
      <c r="W307" s="9"/>
      <c r="X307" s="9" t="n">
        <v>4510.54</v>
      </c>
      <c r="Y307" s="9"/>
      <c r="Z307" s="9" t="n">
        <v>8374.97</v>
      </c>
      <c r="AA307" s="9"/>
      <c r="AB307" s="9" t="n">
        <v>4510.54</v>
      </c>
      <c r="AC307" s="9" t="n">
        <f aca="false">E307+G307+I307+K307+M307+O307+Q307+S307+U307+W307+Y307+AA307</f>
        <v>0</v>
      </c>
      <c r="AD307" s="9" t="n">
        <f aca="false">F307+H307+J307+L307+N307+M307+R307+T307+V307+X307+Z307+AB307</f>
        <v>44459.29</v>
      </c>
    </row>
    <row r="308" customFormat="false" ht="14.25" hidden="false" customHeight="false" outlineLevel="0" collapsed="false">
      <c r="B308" s="16" t="n">
        <v>13</v>
      </c>
      <c r="C308" s="18" t="s">
        <v>138</v>
      </c>
      <c r="D308" s="17" t="s">
        <v>140</v>
      </c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 t="n">
        <v>179.18</v>
      </c>
      <c r="W308" s="9"/>
      <c r="X308" s="9" t="n">
        <v>423.1</v>
      </c>
      <c r="Y308" s="9"/>
      <c r="Z308" s="9" t="n">
        <v>423.1</v>
      </c>
      <c r="AA308" s="9"/>
      <c r="AB308" s="9" t="n">
        <v>423.1</v>
      </c>
      <c r="AC308" s="9" t="n">
        <f aca="false">E308+G308+I308+K308+M308+O308+Q308+S308+U308+W308+Y308+AA308</f>
        <v>0</v>
      </c>
      <c r="AD308" s="9" t="n">
        <f aca="false">F308+H308+J308+L308+N308+M308+R308+T308+V308+X308+Z308+AB308</f>
        <v>1448.48</v>
      </c>
    </row>
    <row r="309" customFormat="false" ht="14.25" hidden="false" customHeight="false" outlineLevel="0" collapsed="false">
      <c r="B309" s="16" t="n">
        <v>13</v>
      </c>
      <c r="C309" s="18" t="s">
        <v>138</v>
      </c>
      <c r="D309" s="21" t="n">
        <v>17</v>
      </c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 t="n">
        <v>1194.45</v>
      </c>
      <c r="U309" s="9"/>
      <c r="V309" s="9"/>
      <c r="W309" s="9"/>
      <c r="X309" s="9"/>
      <c r="Y309" s="9"/>
      <c r="Z309" s="9"/>
      <c r="AA309" s="9"/>
      <c r="AB309" s="9"/>
      <c r="AC309" s="9" t="n">
        <f aca="false">E309+G309+I309+K309+M309+O309+Q309+S309+U309+W309+Y309+AA309</f>
        <v>0</v>
      </c>
      <c r="AD309" s="9" t="n">
        <f aca="false">F309+H309+J309+L309+N309+M309+R309+T309+V309+X309+Z309+AB309</f>
        <v>1194.45</v>
      </c>
    </row>
    <row r="310" customFormat="false" ht="14.25" hidden="false" customHeight="false" outlineLevel="0" collapsed="false">
      <c r="B310" s="16" t="n">
        <v>13</v>
      </c>
      <c r="C310" s="18" t="s">
        <v>138</v>
      </c>
      <c r="D310" s="21" t="n">
        <v>19</v>
      </c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 t="n">
        <v>2325.33</v>
      </c>
      <c r="W310" s="9"/>
      <c r="X310" s="9" t="n">
        <v>258.37</v>
      </c>
      <c r="Y310" s="9"/>
      <c r="Z310" s="9" t="n">
        <v>258.37</v>
      </c>
      <c r="AA310" s="9"/>
      <c r="AB310" s="9" t="n">
        <v>258.37</v>
      </c>
      <c r="AC310" s="9" t="n">
        <f aca="false">E310+G310+I310+K310+M310+O310+Q310+S310+U310+W310+Y310+AA310</f>
        <v>0</v>
      </c>
      <c r="AD310" s="9" t="n">
        <f aca="false">F310+H310+J310+L310+N310+M310+R310+T310+V310+X310+Z310+AB310</f>
        <v>3100.44</v>
      </c>
    </row>
    <row r="311" customFormat="false" ht="14.25" hidden="false" customHeight="false" outlineLevel="0" collapsed="false">
      <c r="B311" s="16" t="n">
        <v>13</v>
      </c>
      <c r="C311" s="18" t="s">
        <v>138</v>
      </c>
      <c r="D311" s="17" t="s">
        <v>141</v>
      </c>
      <c r="E311" s="9"/>
      <c r="F311" s="9" t="n">
        <v>3533.4</v>
      </c>
      <c r="G311" s="9"/>
      <c r="H311" s="9" t="n">
        <v>2356.35</v>
      </c>
      <c r="I311" s="9"/>
      <c r="J311" s="9" t="n">
        <v>2356.35</v>
      </c>
      <c r="K311" s="9"/>
      <c r="L311" s="9" t="n">
        <v>3533.4</v>
      </c>
      <c r="M311" s="9"/>
      <c r="N311" s="9" t="n">
        <v>4710.45</v>
      </c>
      <c r="O311" s="9"/>
      <c r="P311" s="9" t="n">
        <v>3533.4</v>
      </c>
      <c r="Q311" s="9"/>
      <c r="R311" s="9" t="n">
        <v>3533.4</v>
      </c>
      <c r="S311" s="9"/>
      <c r="T311" s="9" t="n">
        <v>3533.4</v>
      </c>
      <c r="U311" s="9"/>
      <c r="V311" s="9" t="n">
        <v>3533.4</v>
      </c>
      <c r="W311" s="9"/>
      <c r="X311" s="9" t="n">
        <v>3533.4</v>
      </c>
      <c r="Y311" s="9"/>
      <c r="Z311" s="9" t="n">
        <v>3533.4</v>
      </c>
      <c r="AA311" s="9"/>
      <c r="AB311" s="9" t="n">
        <v>3533.4</v>
      </c>
      <c r="AC311" s="9" t="n">
        <f aca="false">E311+G311+I311+K311+M311+O311+Q311+S311+U311+W311+Y311+AA311</f>
        <v>0</v>
      </c>
      <c r="AD311" s="9" t="n">
        <f aca="false">F311+H311+J311+L311+N311+M311+R311+T311+V311+X311+Z311+AB311</f>
        <v>37690.35</v>
      </c>
    </row>
    <row r="312" customFormat="false" ht="14.25" hidden="false" customHeight="false" outlineLevel="0" collapsed="false">
      <c r="B312" s="16" t="n">
        <v>13</v>
      </c>
      <c r="C312" s="18" t="s">
        <v>138</v>
      </c>
      <c r="D312" s="17" t="n">
        <v>21</v>
      </c>
      <c r="E312" s="9"/>
      <c r="F312" s="9" t="n">
        <v>3042.46</v>
      </c>
      <c r="G312" s="9"/>
      <c r="H312" s="9" t="n">
        <v>3042.46</v>
      </c>
      <c r="I312" s="9"/>
      <c r="J312" s="9" t="n">
        <v>3042.16</v>
      </c>
      <c r="K312" s="9"/>
      <c r="L312" s="9" t="n">
        <v>3042.16</v>
      </c>
      <c r="M312" s="9"/>
      <c r="N312" s="9" t="n">
        <v>3042.16</v>
      </c>
      <c r="O312" s="9"/>
      <c r="P312" s="9" t="n">
        <v>3042.16</v>
      </c>
      <c r="Q312" s="9"/>
      <c r="R312" s="9" t="n">
        <v>3042.16</v>
      </c>
      <c r="S312" s="9"/>
      <c r="T312" s="9" t="n">
        <v>3042.16</v>
      </c>
      <c r="U312" s="9"/>
      <c r="V312" s="9" t="n">
        <v>3042.16</v>
      </c>
      <c r="W312" s="9"/>
      <c r="X312" s="9" t="n">
        <v>3042.16</v>
      </c>
      <c r="Y312" s="9"/>
      <c r="Z312" s="9" t="n">
        <v>3042.16</v>
      </c>
      <c r="AA312" s="9"/>
      <c r="AB312" s="9" t="n">
        <v>3042.01</v>
      </c>
      <c r="AC312" s="9" t="n">
        <f aca="false">E312+G312+I312+K312+M312+O312+Q312+S312+U312+W312+Y312+AA312</f>
        <v>0</v>
      </c>
      <c r="AD312" s="9" t="n">
        <f aca="false">F312+H312+J312+L312+N312+M312+R312+T312+V312+X312+Z312+AB312</f>
        <v>33464.21</v>
      </c>
    </row>
    <row r="313" customFormat="false" ht="14.25" hidden="false" customHeight="false" outlineLevel="0" collapsed="false">
      <c r="B313" s="16" t="n">
        <v>13</v>
      </c>
      <c r="C313" s="18" t="s">
        <v>138</v>
      </c>
      <c r="D313" s="17" t="s">
        <v>49</v>
      </c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 t="n">
        <f aca="false">E313+G313+I313+K313+M313+O313+Q313+S313+U313+W313+Y313+AA313</f>
        <v>0</v>
      </c>
      <c r="AD313" s="9" t="n">
        <f aca="false">F313+H313+J313+L313+N313+M313+R313+T313+V313+X313+Z313+AB313</f>
        <v>0</v>
      </c>
    </row>
    <row r="314" customFormat="false" ht="14.25" hidden="false" customHeight="false" outlineLevel="0" collapsed="false">
      <c r="B314" s="30" t="n">
        <v>13</v>
      </c>
      <c r="C314" s="31" t="s">
        <v>138</v>
      </c>
      <c r="D314" s="32" t="s">
        <v>142</v>
      </c>
      <c r="E314" s="9"/>
      <c r="F314" s="9" t="n">
        <v>2919.94</v>
      </c>
      <c r="G314" s="9"/>
      <c r="H314" s="9"/>
      <c r="I314" s="9" t="n">
        <v>-40.88</v>
      </c>
      <c r="J314" s="9"/>
      <c r="K314" s="9"/>
      <c r="L314" s="9" t="n">
        <v>2919.94</v>
      </c>
      <c r="M314" s="9"/>
      <c r="N314" s="9" t="n">
        <v>2919.94</v>
      </c>
      <c r="O314" s="9"/>
      <c r="P314" s="9" t="n">
        <v>2919.94</v>
      </c>
      <c r="Q314" s="9"/>
      <c r="R314" s="9" t="n">
        <v>2919.94</v>
      </c>
      <c r="S314" s="9"/>
      <c r="T314" s="9" t="n">
        <v>2919.94</v>
      </c>
      <c r="U314" s="9" t="n">
        <v>2159.35</v>
      </c>
      <c r="V314" s="9" t="n">
        <v>2919.94</v>
      </c>
      <c r="W314" s="9" t="n">
        <v>-53.96</v>
      </c>
      <c r="X314" s="9"/>
      <c r="Y314" s="9" t="n">
        <v>-40.49</v>
      </c>
      <c r="Z314" s="9"/>
      <c r="AA314" s="9" t="n">
        <v>-662.13</v>
      </c>
      <c r="AB314" s="9"/>
      <c r="AC314" s="9" t="n">
        <f aca="false">E314+G314+I314+K314+M314+O314+Q314+S314+U314+W314+Y314+AA314</f>
        <v>1361.89</v>
      </c>
      <c r="AD314" s="9" t="n">
        <f aca="false">F314+H314+J314+L314+N314+M314+R314+T314+V314+X314+Z314+AB314</f>
        <v>17519.64</v>
      </c>
    </row>
    <row r="315" customFormat="false" ht="14.25" hidden="false" customHeight="false" outlineLevel="0" collapsed="false">
      <c r="B315" s="16" t="n">
        <v>13</v>
      </c>
      <c r="C315" s="18" t="s">
        <v>138</v>
      </c>
      <c r="D315" s="17" t="n">
        <v>23</v>
      </c>
      <c r="E315" s="9"/>
      <c r="F315" s="9" t="n">
        <v>1215.75</v>
      </c>
      <c r="G315" s="9"/>
      <c r="H315" s="9" t="n">
        <v>1215.75</v>
      </c>
      <c r="I315" s="9"/>
      <c r="J315" s="9" t="n">
        <v>1215.75</v>
      </c>
      <c r="K315" s="9"/>
      <c r="L315" s="9" t="n">
        <v>1215.75</v>
      </c>
      <c r="M315" s="9"/>
      <c r="N315" s="9" t="n">
        <v>1215.75</v>
      </c>
      <c r="O315" s="9"/>
      <c r="P315" s="9" t="n">
        <v>1215.75</v>
      </c>
      <c r="Q315" s="9"/>
      <c r="R315" s="9" t="n">
        <v>1215.75</v>
      </c>
      <c r="S315" s="9"/>
      <c r="T315" s="9" t="n">
        <v>1215.75</v>
      </c>
      <c r="U315" s="9"/>
      <c r="V315" s="9" t="n">
        <v>1753.29</v>
      </c>
      <c r="W315" s="9"/>
      <c r="X315" s="9" t="n">
        <v>1215.75</v>
      </c>
      <c r="Y315" s="9"/>
      <c r="Z315" s="9" t="n">
        <v>1394.93</v>
      </c>
      <c r="AA315" s="9"/>
      <c r="AB315" s="9" t="n">
        <v>1394.93</v>
      </c>
      <c r="AC315" s="9" t="n">
        <f aca="false">E315+G315+I315+K315+M315+O315+Q315+S315+U315+W315+Y315+AA315</f>
        <v>0</v>
      </c>
      <c r="AD315" s="9" t="n">
        <f aca="false">F315+H315+J315+L315+N315+M315+R315+T315+V315+X315+Z315+AB315</f>
        <v>14269.15</v>
      </c>
    </row>
    <row r="316" customFormat="false" ht="14.25" hidden="false" customHeight="false" outlineLevel="0" collapsed="false">
      <c r="B316" s="16" t="n">
        <v>13</v>
      </c>
      <c r="C316" s="18" t="s">
        <v>138</v>
      </c>
      <c r="D316" s="17" t="s">
        <v>143</v>
      </c>
      <c r="E316" s="9"/>
      <c r="F316" s="9" t="n">
        <v>1190.55</v>
      </c>
      <c r="G316" s="9"/>
      <c r="H316" s="9" t="n">
        <v>1190.55</v>
      </c>
      <c r="I316" s="9"/>
      <c r="J316" s="9" t="n">
        <v>1190.55</v>
      </c>
      <c r="K316" s="9"/>
      <c r="L316" s="9" t="n">
        <v>1190.55</v>
      </c>
      <c r="M316" s="9"/>
      <c r="N316" s="9" t="n">
        <v>1190.55</v>
      </c>
      <c r="O316" s="9"/>
      <c r="P316" s="9" t="n">
        <v>1190.55</v>
      </c>
      <c r="Q316" s="9"/>
      <c r="R316" s="9" t="n">
        <v>1190.55</v>
      </c>
      <c r="S316" s="9"/>
      <c r="T316" s="9" t="n">
        <v>2379.15</v>
      </c>
      <c r="U316" s="9"/>
      <c r="V316" s="9" t="n">
        <v>1190.55</v>
      </c>
      <c r="W316" s="9"/>
      <c r="X316" s="9" t="n">
        <v>2379.15</v>
      </c>
      <c r="Y316" s="9"/>
      <c r="Z316" s="9" t="n">
        <v>2379.15</v>
      </c>
      <c r="AA316" s="9"/>
      <c r="AB316" s="9" t="n">
        <v>2379.15</v>
      </c>
      <c r="AC316" s="9" t="n">
        <f aca="false">E316+G316+I316+K316+M316+O316+Q316+S316+U316+W316+Y316+AA316</f>
        <v>0</v>
      </c>
      <c r="AD316" s="9" t="n">
        <f aca="false">F316+H316+J316+L316+N316+M316+R316+T316+V316+X316+Z316+AB316</f>
        <v>17850.45</v>
      </c>
    </row>
    <row r="317" customFormat="false" ht="14.25" hidden="false" customHeight="false" outlineLevel="0" collapsed="false">
      <c r="B317" s="16" t="n">
        <v>13</v>
      </c>
      <c r="C317" s="18" t="s">
        <v>138</v>
      </c>
      <c r="D317" s="17" t="s">
        <v>95</v>
      </c>
      <c r="E317" s="9" t="n">
        <v>-188.26</v>
      </c>
      <c r="F317" s="9" t="n">
        <v>4039.95</v>
      </c>
      <c r="G317" s="9"/>
      <c r="H317" s="9" t="n">
        <v>4039.95</v>
      </c>
      <c r="I317" s="9"/>
      <c r="J317" s="9" t="n">
        <v>4039.95</v>
      </c>
      <c r="K317" s="9"/>
      <c r="L317" s="9" t="n">
        <v>4039.95</v>
      </c>
      <c r="M317" s="9"/>
      <c r="N317" s="9" t="n">
        <v>4039.95</v>
      </c>
      <c r="O317" s="9" t="n">
        <v>14578.05</v>
      </c>
      <c r="P317" s="9" t="n">
        <v>4039.95</v>
      </c>
      <c r="Q317" s="9" t="n">
        <v>-11.24</v>
      </c>
      <c r="R317" s="9" t="n">
        <v>4040.1</v>
      </c>
      <c r="S317" s="9"/>
      <c r="T317" s="9" t="n">
        <v>4040.1</v>
      </c>
      <c r="U317" s="9" t="n">
        <v>1668.07</v>
      </c>
      <c r="V317" s="9" t="n">
        <v>4040.1</v>
      </c>
      <c r="W317" s="9" t="n">
        <v>-51.92</v>
      </c>
      <c r="X317" s="9" t="n">
        <v>9225.41</v>
      </c>
      <c r="Y317" s="9" t="n">
        <v>-10.61</v>
      </c>
      <c r="Z317" s="9" t="n">
        <v>8768.15</v>
      </c>
      <c r="AA317" s="9"/>
      <c r="AB317" s="9" t="n">
        <v>4040.1</v>
      </c>
      <c r="AC317" s="9" t="n">
        <f aca="false">E317+G317+I317+K317+M317+O317+Q317+S317+U317+W317+Y317+AA317</f>
        <v>15984.09</v>
      </c>
      <c r="AD317" s="9" t="n">
        <f aca="false">F317+H317+J317+L317+N317+M317+R317+T317+V317+X317+Z317+AB317</f>
        <v>54353.71</v>
      </c>
    </row>
    <row r="318" customFormat="false" ht="14.25" hidden="false" customHeight="false" outlineLevel="0" collapsed="false">
      <c r="B318" s="16" t="n">
        <v>13</v>
      </c>
      <c r="C318" s="18" t="s">
        <v>144</v>
      </c>
      <c r="D318" s="21" t="n">
        <v>9</v>
      </c>
      <c r="E318" s="9"/>
      <c r="F318" s="9" t="n">
        <v>4692</v>
      </c>
      <c r="G318" s="9"/>
      <c r="H318" s="9" t="n">
        <v>4692</v>
      </c>
      <c r="I318" s="9"/>
      <c r="J318" s="9" t="n">
        <v>4692</v>
      </c>
      <c r="K318" s="9"/>
      <c r="L318" s="9" t="n">
        <v>4692</v>
      </c>
      <c r="M318" s="9"/>
      <c r="N318" s="9" t="n">
        <v>4692</v>
      </c>
      <c r="O318" s="9"/>
      <c r="P318" s="9" t="n">
        <v>4692</v>
      </c>
      <c r="Q318" s="9"/>
      <c r="R318" s="9" t="n">
        <v>4692</v>
      </c>
      <c r="S318" s="9"/>
      <c r="T318" s="9" t="n">
        <v>4692</v>
      </c>
      <c r="U318" s="9"/>
      <c r="V318" s="9" t="n">
        <v>4692</v>
      </c>
      <c r="W318" s="9"/>
      <c r="X318" s="9" t="n">
        <v>4692</v>
      </c>
      <c r="Y318" s="9"/>
      <c r="Z318" s="9" t="n">
        <v>4692</v>
      </c>
      <c r="AA318" s="9"/>
      <c r="AB318" s="9" t="n">
        <v>4692</v>
      </c>
      <c r="AC318" s="9" t="n">
        <f aca="false">E318+G318+I318+K318+M318+O318+Q318+S318+U318+W318+Y318+AA318</f>
        <v>0</v>
      </c>
      <c r="AD318" s="9" t="n">
        <f aca="false">F318+H318+J318+L318+N318+M318+R318+T318+V318+X318+Z318+AB318</f>
        <v>51612</v>
      </c>
    </row>
    <row r="319" customFormat="false" ht="14.25" hidden="false" customHeight="false" outlineLevel="0" collapsed="false">
      <c r="B319" s="16" t="n">
        <v>13</v>
      </c>
      <c r="C319" s="18" t="s">
        <v>144</v>
      </c>
      <c r="D319" s="21" t="n">
        <v>11</v>
      </c>
      <c r="E319" s="9"/>
      <c r="F319" s="9" t="n">
        <v>5475.45</v>
      </c>
      <c r="G319" s="9"/>
      <c r="H319" s="9" t="n">
        <v>5475.45</v>
      </c>
      <c r="I319" s="9"/>
      <c r="J319" s="9" t="n">
        <v>5475.45</v>
      </c>
      <c r="K319" s="9"/>
      <c r="L319" s="9" t="n">
        <v>5475.45</v>
      </c>
      <c r="M319" s="9"/>
      <c r="N319" s="9" t="n">
        <v>5475.45</v>
      </c>
      <c r="O319" s="9" t="n">
        <v>11254.04</v>
      </c>
      <c r="P319" s="9" t="n">
        <v>5475.45</v>
      </c>
      <c r="Q319" s="9" t="n">
        <v>-53.04</v>
      </c>
      <c r="R319" s="9" t="n">
        <v>5475.45</v>
      </c>
      <c r="S319" s="9" t="n">
        <v>17.58</v>
      </c>
      <c r="T319" s="9" t="n">
        <v>5475.45</v>
      </c>
      <c r="U319" s="9" t="n">
        <v>960.11</v>
      </c>
      <c r="V319" s="9" t="n">
        <v>5475.45</v>
      </c>
      <c r="W319" s="9" t="n">
        <v>162.98</v>
      </c>
      <c r="X319" s="9" t="n">
        <v>5475.45</v>
      </c>
      <c r="Y319" s="9" t="n">
        <v>-10.48</v>
      </c>
      <c r="Z319" s="9" t="n">
        <v>5475.45</v>
      </c>
      <c r="AA319" s="9" t="n">
        <v>38.65</v>
      </c>
      <c r="AB319" s="9" t="n">
        <v>5475.45</v>
      </c>
      <c r="AC319" s="9" t="n">
        <f aca="false">E319+G319+I319+K319+M319+O319+Q319+S319+U319+W319+Y319+AA319</f>
        <v>12369.84</v>
      </c>
      <c r="AD319" s="9" t="n">
        <f aca="false">F319+H319+J319+L319+N319+M319+R319+T319+V319+X319+Z319+AB319</f>
        <v>60229.95</v>
      </c>
    </row>
    <row r="320" customFormat="false" ht="14.25" hidden="false" customHeight="false" outlineLevel="0" collapsed="false">
      <c r="B320" s="16" t="n">
        <v>13</v>
      </c>
      <c r="C320" s="18" t="s">
        <v>144</v>
      </c>
      <c r="D320" s="21" t="n">
        <v>13</v>
      </c>
      <c r="E320" s="9"/>
      <c r="F320" s="9" t="n">
        <v>4475.4</v>
      </c>
      <c r="G320" s="9"/>
      <c r="H320" s="9" t="n">
        <v>4475.4</v>
      </c>
      <c r="I320" s="9"/>
      <c r="J320" s="9" t="n">
        <v>4475.4</v>
      </c>
      <c r="K320" s="9"/>
      <c r="L320" s="9" t="n">
        <v>4475.4</v>
      </c>
      <c r="M320" s="9"/>
      <c r="N320" s="9" t="n">
        <v>4475.4</v>
      </c>
      <c r="O320" s="9"/>
      <c r="P320" s="9" t="n">
        <v>4475.4</v>
      </c>
      <c r="Q320" s="9"/>
      <c r="R320" s="9" t="n">
        <v>4475.4</v>
      </c>
      <c r="S320" s="9"/>
      <c r="T320" s="9" t="n">
        <v>4475.4</v>
      </c>
      <c r="U320" s="9"/>
      <c r="V320" s="9" t="n">
        <v>4475.4</v>
      </c>
      <c r="W320" s="9"/>
      <c r="X320" s="9" t="n">
        <v>4475.4</v>
      </c>
      <c r="Y320" s="9"/>
      <c r="Z320" s="9" t="n">
        <v>4475.4</v>
      </c>
      <c r="AA320" s="9"/>
      <c r="AB320" s="9" t="n">
        <v>4475.4</v>
      </c>
      <c r="AC320" s="9" t="n">
        <f aca="false">E320+G320+I320+K320+M320+O320+Q320+S320+U320+W320+Y320+AA320</f>
        <v>0</v>
      </c>
      <c r="AD320" s="9" t="n">
        <f aca="false">F320+H320+J320+L320+N320+M320+R320+T320+V320+X320+Z320+AB320</f>
        <v>49229.4</v>
      </c>
    </row>
    <row r="321" customFormat="false" ht="14.25" hidden="false" customHeight="false" outlineLevel="0" collapsed="false">
      <c r="B321" s="16" t="n">
        <v>13</v>
      </c>
      <c r="C321" s="18" t="s">
        <v>144</v>
      </c>
      <c r="D321" s="21" t="n">
        <v>15</v>
      </c>
      <c r="E321" s="9"/>
      <c r="F321" s="9" t="n">
        <v>1274.55</v>
      </c>
      <c r="G321" s="9"/>
      <c r="H321" s="9"/>
      <c r="I321" s="9"/>
      <c r="J321" s="9"/>
      <c r="K321" s="9"/>
      <c r="L321" s="9" t="n">
        <v>1274.55</v>
      </c>
      <c r="M321" s="9"/>
      <c r="N321" s="9" t="n">
        <v>1274.55</v>
      </c>
      <c r="O321" s="9" t="n">
        <v>8540.69</v>
      </c>
      <c r="P321" s="9" t="n">
        <v>1274.55</v>
      </c>
      <c r="Q321" s="9"/>
      <c r="R321" s="9" t="n">
        <v>1274.55</v>
      </c>
      <c r="S321" s="9"/>
      <c r="T321" s="9" t="n">
        <v>1274.55</v>
      </c>
      <c r="U321" s="9" t="n">
        <v>1291.61</v>
      </c>
      <c r="V321" s="9" t="n">
        <v>1274.55</v>
      </c>
      <c r="W321" s="9"/>
      <c r="X321" s="9" t="n">
        <v>6460.56</v>
      </c>
      <c r="Y321" s="9"/>
      <c r="Z321" s="9" t="n">
        <v>1274.55</v>
      </c>
      <c r="AA321" s="9"/>
      <c r="AB321" s="9" t="n">
        <v>1274.55</v>
      </c>
      <c r="AC321" s="9" t="n">
        <f aca="false">E321+G321+I321+K321+M321+O321+Q321+S321+U321+W321+Y321+AA321</f>
        <v>9832.3</v>
      </c>
      <c r="AD321" s="9" t="n">
        <f aca="false">F321+H321+J321+L321+N321+M321+R321+T321+V321+X321+Z321+AB321</f>
        <v>16656.96</v>
      </c>
    </row>
    <row r="322" customFormat="false" ht="14.25" hidden="false" customHeight="false" outlineLevel="0" collapsed="false">
      <c r="B322" s="16" t="n">
        <v>13</v>
      </c>
      <c r="C322" s="18" t="s">
        <v>144</v>
      </c>
      <c r="D322" s="17" t="s">
        <v>140</v>
      </c>
      <c r="E322" s="9"/>
      <c r="F322" s="9" t="n">
        <v>2446.5</v>
      </c>
      <c r="G322" s="9"/>
      <c r="H322" s="9" t="n">
        <v>2446.5</v>
      </c>
      <c r="I322" s="9"/>
      <c r="J322" s="9" t="n">
        <v>2446.5</v>
      </c>
      <c r="K322" s="9"/>
      <c r="L322" s="9" t="n">
        <v>2446.5</v>
      </c>
      <c r="M322" s="9"/>
      <c r="N322" s="9" t="n">
        <v>2446.5</v>
      </c>
      <c r="O322" s="9" t="n">
        <v>11178.26</v>
      </c>
      <c r="P322" s="9" t="n">
        <v>2446.5</v>
      </c>
      <c r="Q322" s="9" t="n">
        <v>-53.7</v>
      </c>
      <c r="R322" s="9" t="n">
        <v>2446.5</v>
      </c>
      <c r="S322" s="9"/>
      <c r="T322" s="9" t="n">
        <v>2446.5</v>
      </c>
      <c r="U322" s="9" t="n">
        <v>1297.84</v>
      </c>
      <c r="V322" s="9" t="n">
        <v>2446.5</v>
      </c>
      <c r="W322" s="9" t="n">
        <v>-190.21</v>
      </c>
      <c r="X322" s="9" t="n">
        <v>6877.83</v>
      </c>
      <c r="Y322" s="9" t="n">
        <v>-1931.54</v>
      </c>
      <c r="Z322" s="9" t="n">
        <v>2446.5</v>
      </c>
      <c r="AA322" s="9"/>
      <c r="AB322" s="9" t="n">
        <v>2446.5</v>
      </c>
      <c r="AC322" s="9" t="n">
        <f aca="false">E322+G322+I322+K322+M322+O322+Q322+S322+U322+W322+Y322+AA322</f>
        <v>10300.65</v>
      </c>
      <c r="AD322" s="9" t="n">
        <f aca="false">F322+H322+J322+L322+N322+M322+R322+T322+V322+X322+Z322+AB322</f>
        <v>31342.83</v>
      </c>
    </row>
    <row r="323" customFormat="false" ht="14.25" hidden="false" customHeight="false" outlineLevel="0" collapsed="false">
      <c r="B323" s="16" t="n">
        <v>13</v>
      </c>
      <c r="C323" s="18" t="s">
        <v>145</v>
      </c>
      <c r="D323" s="21" t="n">
        <v>3</v>
      </c>
      <c r="E323" s="9"/>
      <c r="F323" s="9"/>
      <c r="G323" s="9"/>
      <c r="H323" s="9"/>
      <c r="I323" s="9"/>
      <c r="J323" s="9"/>
      <c r="K323" s="9" t="n">
        <v>955.78</v>
      </c>
      <c r="L323" s="9"/>
      <c r="M323" s="9" t="n">
        <v>2011.53</v>
      </c>
      <c r="N323" s="9"/>
      <c r="O323" s="9"/>
      <c r="P323" s="9"/>
      <c r="Q323" s="9" t="n">
        <v>4465.24</v>
      </c>
      <c r="R323" s="9"/>
      <c r="S323" s="9"/>
      <c r="T323" s="9"/>
      <c r="U323" s="9" t="n">
        <v>1000.46</v>
      </c>
      <c r="V323" s="9"/>
      <c r="W323" s="9"/>
      <c r="X323" s="9"/>
      <c r="Y323" s="9"/>
      <c r="Z323" s="9"/>
      <c r="AA323" s="9" t="n">
        <v>-152.52</v>
      </c>
      <c r="AB323" s="9"/>
      <c r="AC323" s="9" t="n">
        <f aca="false">E323+G323+I323+K323+M323+O323+Q323+S323+U323+W323+Y323+AA323</f>
        <v>8280.49</v>
      </c>
      <c r="AD323" s="9" t="n">
        <f aca="false">F323+H323+J323+L323+N323+M323+R323+T323+V323+X323+Z323+AB323</f>
        <v>2011.53</v>
      </c>
    </row>
    <row r="324" customFormat="false" ht="14.25" hidden="false" customHeight="false" outlineLevel="0" collapsed="false">
      <c r="B324" s="16" t="n">
        <v>13</v>
      </c>
      <c r="C324" s="18" t="s">
        <v>145</v>
      </c>
      <c r="D324" s="21" t="n">
        <v>7</v>
      </c>
      <c r="E324" s="9"/>
      <c r="F324" s="9" t="n">
        <v>751.35</v>
      </c>
      <c r="G324" s="9"/>
      <c r="H324" s="9" t="n">
        <v>751.35</v>
      </c>
      <c r="I324" s="9"/>
      <c r="J324" s="9" t="n">
        <v>751.35</v>
      </c>
      <c r="K324" s="9" t="n">
        <v>980.34</v>
      </c>
      <c r="L324" s="9" t="n">
        <v>751.35</v>
      </c>
      <c r="M324" s="9" t="n">
        <v>2148.06</v>
      </c>
      <c r="N324" s="9" t="n">
        <v>751.35</v>
      </c>
      <c r="O324" s="9"/>
      <c r="P324" s="9" t="n">
        <v>751.35</v>
      </c>
      <c r="Q324" s="9" t="n">
        <v>4108.57</v>
      </c>
      <c r="R324" s="9" t="n">
        <v>751.35</v>
      </c>
      <c r="S324" s="9"/>
      <c r="T324" s="9" t="n">
        <v>751.35</v>
      </c>
      <c r="U324" s="9" t="n">
        <v>636.58</v>
      </c>
      <c r="V324" s="9" t="n">
        <v>751.35</v>
      </c>
      <c r="W324" s="9" t="n">
        <v>878.74</v>
      </c>
      <c r="X324" s="9" t="n">
        <v>793.47</v>
      </c>
      <c r="Y324" s="9"/>
      <c r="Z324" s="9" t="n">
        <v>751.35</v>
      </c>
      <c r="AA324" s="9"/>
      <c r="AB324" s="9" t="n">
        <v>751.35</v>
      </c>
      <c r="AC324" s="9" t="n">
        <f aca="false">E324+G324+I324+K324+M324+O324+Q324+S324+U324+W324+Y324+AA324</f>
        <v>8752.29</v>
      </c>
      <c r="AD324" s="9" t="n">
        <f aca="false">F324+H324+J324+L324+N324+M324+R324+T324+V324+X324+Z324+AB324</f>
        <v>10455.03</v>
      </c>
    </row>
    <row r="325" customFormat="false" ht="14.25" hidden="false" customHeight="false" outlineLevel="0" collapsed="false">
      <c r="B325" s="16" t="n">
        <v>14</v>
      </c>
      <c r="C325" s="18" t="s">
        <v>144</v>
      </c>
      <c r="D325" s="17" t="n">
        <v>1</v>
      </c>
      <c r="E325" s="9"/>
      <c r="F325" s="9" t="n">
        <v>4813.35</v>
      </c>
      <c r="G325" s="9"/>
      <c r="H325" s="9" t="n">
        <v>4813.65</v>
      </c>
      <c r="I325" s="9"/>
      <c r="J325" s="9" t="n">
        <v>4813.65</v>
      </c>
      <c r="K325" s="9"/>
      <c r="L325" s="9" t="n">
        <v>4813.65</v>
      </c>
      <c r="M325" s="9"/>
      <c r="N325" s="9" t="n">
        <v>4813.65</v>
      </c>
      <c r="O325" s="9"/>
      <c r="P325" s="9" t="n">
        <v>4812.75</v>
      </c>
      <c r="Q325" s="9"/>
      <c r="R325" s="9" t="n">
        <v>4812.75</v>
      </c>
      <c r="S325" s="9"/>
      <c r="T325" s="9" t="n">
        <v>4812.75</v>
      </c>
      <c r="U325" s="9"/>
      <c r="V325" s="9" t="n">
        <v>8641.35</v>
      </c>
      <c r="W325" s="9"/>
      <c r="X325" s="9" t="n">
        <v>4812.75</v>
      </c>
      <c r="Y325" s="9"/>
      <c r="Z325" s="9" t="n">
        <v>5238.15</v>
      </c>
      <c r="AA325" s="9"/>
      <c r="AB325" s="9" t="n">
        <v>5238.15</v>
      </c>
      <c r="AC325" s="9" t="n">
        <f aca="false">E325+G325+I325+K325+M325+O325+Q325+S325+U325+W325+Y325+AA325</f>
        <v>0</v>
      </c>
      <c r="AD325" s="9" t="n">
        <f aca="false">F325+H325+J325+L325+N325+M325+R325+T325+V325+X325+Z325+AB325</f>
        <v>57623.85</v>
      </c>
    </row>
    <row r="326" customFormat="false" ht="14.25" hidden="false" customHeight="false" outlineLevel="0" collapsed="false">
      <c r="B326" s="16" t="n">
        <v>14</v>
      </c>
      <c r="C326" s="18" t="s">
        <v>144</v>
      </c>
      <c r="D326" s="17" t="n">
        <v>3</v>
      </c>
      <c r="E326" s="9"/>
      <c r="F326" s="9" t="n">
        <v>4635.5</v>
      </c>
      <c r="G326" s="9"/>
      <c r="H326" s="9" t="n">
        <v>4678.05</v>
      </c>
      <c r="I326" s="9"/>
      <c r="J326" s="9" t="n">
        <v>4678.05</v>
      </c>
      <c r="K326" s="9"/>
      <c r="L326" s="9" t="n">
        <v>4678.05</v>
      </c>
      <c r="M326" s="9"/>
      <c r="N326" s="9" t="n">
        <v>4678.05</v>
      </c>
      <c r="O326" s="9"/>
      <c r="P326" s="9" t="n">
        <v>4678.05</v>
      </c>
      <c r="Q326" s="9"/>
      <c r="R326" s="9" t="n">
        <v>4678.05</v>
      </c>
      <c r="S326" s="9"/>
      <c r="T326" s="9" t="n">
        <v>4678.05</v>
      </c>
      <c r="U326" s="9"/>
      <c r="V326" s="9" t="n">
        <v>4678.05</v>
      </c>
      <c r="W326" s="9"/>
      <c r="X326" s="9" t="n">
        <v>4678.05</v>
      </c>
      <c r="Y326" s="9"/>
      <c r="Z326" s="9" t="n">
        <v>4678.05</v>
      </c>
      <c r="AA326" s="9"/>
      <c r="AB326" s="9" t="n">
        <v>4678.05</v>
      </c>
      <c r="AC326" s="9" t="n">
        <f aca="false">E326+G326+I326+K326+M326+O326+Q326+S326+U326+W326+Y326+AA326</f>
        <v>0</v>
      </c>
      <c r="AD326" s="9" t="n">
        <f aca="false">F326+H326+J326+L326+N326+M326+R326+T326+V326+X326+Z326+AB326</f>
        <v>51416</v>
      </c>
    </row>
    <row r="327" customFormat="false" ht="14.25" hidden="false" customHeight="false" outlineLevel="0" collapsed="false">
      <c r="B327" s="16" t="n">
        <v>14</v>
      </c>
      <c r="C327" s="18" t="s">
        <v>144</v>
      </c>
      <c r="D327" s="17" t="s">
        <v>31</v>
      </c>
      <c r="E327" s="9" t="n">
        <v>1275.28</v>
      </c>
      <c r="F327" s="9" t="n">
        <v>5373.16</v>
      </c>
      <c r="G327" s="9"/>
      <c r="H327" s="9" t="n">
        <v>5373.16</v>
      </c>
      <c r="I327" s="9"/>
      <c r="J327" s="9" t="n">
        <v>5373.16</v>
      </c>
      <c r="K327" s="9"/>
      <c r="L327" s="9" t="n">
        <v>5373.16</v>
      </c>
      <c r="M327" s="9"/>
      <c r="N327" s="9" t="n">
        <v>5373.16</v>
      </c>
      <c r="O327" s="9" t="n">
        <v>12931.64</v>
      </c>
      <c r="P327" s="9" t="n">
        <v>7319.82</v>
      </c>
      <c r="Q327" s="9"/>
      <c r="R327" s="9" t="n">
        <v>5373.16</v>
      </c>
      <c r="S327" s="9" t="n">
        <v>1678.08</v>
      </c>
      <c r="T327" s="9" t="n">
        <v>6036.37</v>
      </c>
      <c r="U327" s="9" t="n">
        <v>3393.5</v>
      </c>
      <c r="V327" s="9" t="n">
        <v>5373.16</v>
      </c>
      <c r="W327" s="9" t="n">
        <v>-317.29</v>
      </c>
      <c r="X327" s="9" t="n">
        <v>5373.16</v>
      </c>
      <c r="Y327" s="9" t="n">
        <v>-0.03</v>
      </c>
      <c r="Z327" s="9" t="n">
        <v>5373.16</v>
      </c>
      <c r="AA327" s="9"/>
      <c r="AB327" s="9" t="n">
        <v>5373.16</v>
      </c>
      <c r="AC327" s="9" t="n">
        <f aca="false">E327+G327+I327+K327+M327+O327+Q327+S327+U327+W327+Y327+AA327</f>
        <v>18961.18</v>
      </c>
      <c r="AD327" s="9" t="n">
        <f aca="false">F327+H327+J327+L327+N327+M327+R327+T327+V327+X327+Z327+AB327</f>
        <v>59767.97</v>
      </c>
    </row>
    <row r="328" customFormat="false" ht="14.25" hidden="false" customHeight="false" outlineLevel="0" collapsed="false">
      <c r="B328" s="16" t="n">
        <v>14</v>
      </c>
      <c r="C328" s="18" t="s">
        <v>144</v>
      </c>
      <c r="D328" s="17" t="n">
        <v>5</v>
      </c>
      <c r="E328" s="9"/>
      <c r="F328" s="9" t="n">
        <v>4752.75</v>
      </c>
      <c r="G328" s="9"/>
      <c r="H328" s="9" t="n">
        <v>4752.75</v>
      </c>
      <c r="I328" s="9"/>
      <c r="J328" s="9" t="n">
        <v>4752.75</v>
      </c>
      <c r="K328" s="9"/>
      <c r="L328" s="9" t="n">
        <v>4752.75</v>
      </c>
      <c r="M328" s="9"/>
      <c r="N328" s="9" t="n">
        <v>4752.75</v>
      </c>
      <c r="O328" s="9"/>
      <c r="P328" s="9" t="n">
        <v>4752.75</v>
      </c>
      <c r="Q328" s="9"/>
      <c r="R328" s="9" t="n">
        <v>4752.9</v>
      </c>
      <c r="S328" s="9"/>
      <c r="T328" s="9" t="n">
        <v>4752.9</v>
      </c>
      <c r="U328" s="9"/>
      <c r="V328" s="9" t="n">
        <v>4752.9</v>
      </c>
      <c r="W328" s="9"/>
      <c r="X328" s="9" t="n">
        <v>4752.9</v>
      </c>
      <c r="Y328" s="9"/>
      <c r="Z328" s="9" t="n">
        <v>4752.9</v>
      </c>
      <c r="AA328" s="9"/>
      <c r="AB328" s="9" t="n">
        <v>4752.9</v>
      </c>
      <c r="AC328" s="9" t="n">
        <f aca="false">E328+G328+I328+K328+M328+O328+Q328+S328+U328+W328+Y328+AA328</f>
        <v>0</v>
      </c>
      <c r="AD328" s="9" t="n">
        <f aca="false">F328+H328+J328+L328+N328+M328+R328+T328+V328+X328+Z328+AB328</f>
        <v>52281.15</v>
      </c>
    </row>
    <row r="329" customFormat="false" ht="14.25" hidden="false" customHeight="false" outlineLevel="0" collapsed="false">
      <c r="B329" s="16" t="n">
        <v>14</v>
      </c>
      <c r="C329" s="18" t="s">
        <v>144</v>
      </c>
      <c r="D329" s="17" t="n">
        <v>7</v>
      </c>
      <c r="E329" s="9"/>
      <c r="F329" s="9" t="n">
        <v>4788.75</v>
      </c>
      <c r="G329" s="9"/>
      <c r="H329" s="9" t="n">
        <v>4788.75</v>
      </c>
      <c r="I329" s="9"/>
      <c r="J329" s="9" t="n">
        <v>4788.75</v>
      </c>
      <c r="K329" s="9"/>
      <c r="L329" s="9" t="n">
        <v>4788.75</v>
      </c>
      <c r="M329" s="9"/>
      <c r="N329" s="9" t="n">
        <v>4788.75</v>
      </c>
      <c r="O329" s="9"/>
      <c r="P329" s="9" t="n">
        <v>6723.87</v>
      </c>
      <c r="Q329" s="9"/>
      <c r="R329" s="9" t="n">
        <v>5109.32</v>
      </c>
      <c r="S329" s="9"/>
      <c r="T329" s="9" t="n">
        <v>5109.32</v>
      </c>
      <c r="U329" s="9"/>
      <c r="V329" s="9" t="n">
        <v>5106.47</v>
      </c>
      <c r="W329" s="9"/>
      <c r="X329" s="9" t="n">
        <v>4783.95</v>
      </c>
      <c r="Y329" s="9"/>
      <c r="Z329" s="9" t="n">
        <v>5106.47</v>
      </c>
      <c r="AA329" s="9"/>
      <c r="AB329" s="9" t="n">
        <v>5106.47</v>
      </c>
      <c r="AC329" s="9" t="n">
        <f aca="false">E329+G329+I329+K329+M329+O329+Q329+S329+U329+W329+Y329+AA329</f>
        <v>0</v>
      </c>
      <c r="AD329" s="9" t="n">
        <f aca="false">F329+H329+J329+L329+N329+M329+R329+T329+V329+X329+Z329+AB329</f>
        <v>54265.75</v>
      </c>
    </row>
    <row r="330" customFormat="false" ht="14.25" hidden="false" customHeight="false" outlineLevel="0" collapsed="false">
      <c r="B330" s="16" t="n">
        <v>14</v>
      </c>
      <c r="C330" s="18" t="s">
        <v>131</v>
      </c>
      <c r="D330" s="17" t="n">
        <v>4</v>
      </c>
      <c r="E330" s="9"/>
      <c r="F330" s="9" t="n">
        <v>5332.74</v>
      </c>
      <c r="G330" s="9"/>
      <c r="H330" s="9" t="n">
        <v>5332.74</v>
      </c>
      <c r="I330" s="9"/>
      <c r="J330" s="9" t="n">
        <v>5332.74</v>
      </c>
      <c r="K330" s="9"/>
      <c r="L330" s="9" t="n">
        <v>5332.74</v>
      </c>
      <c r="M330" s="9"/>
      <c r="N330" s="9" t="n">
        <v>5267.94</v>
      </c>
      <c r="O330" s="9" t="n">
        <v>17030.56</v>
      </c>
      <c r="P330" s="9"/>
      <c r="Q330" s="9" t="n">
        <v>25.92</v>
      </c>
      <c r="R330" s="9" t="n">
        <v>10535.88</v>
      </c>
      <c r="S330" s="9"/>
      <c r="T330" s="9" t="n">
        <v>5267.94</v>
      </c>
      <c r="U330" s="9" t="n">
        <v>1921.63</v>
      </c>
      <c r="V330" s="9" t="n">
        <v>5303.64</v>
      </c>
      <c r="W330" s="9" t="n">
        <v>-595.56</v>
      </c>
      <c r="X330" s="9" t="n">
        <v>5303.64</v>
      </c>
      <c r="Y330" s="9" t="n">
        <v>-321.33</v>
      </c>
      <c r="Z330" s="9" t="n">
        <v>5303.64</v>
      </c>
      <c r="AA330" s="9"/>
      <c r="AB330" s="9" t="n">
        <v>5303.64</v>
      </c>
      <c r="AC330" s="9" t="n">
        <f aca="false">E330+G330+I330+K330+M330+O330+Q330+S330+U330+W330+Y330+AA330</f>
        <v>18061.22</v>
      </c>
      <c r="AD330" s="9" t="n">
        <f aca="false">F330+H330+J330+L330+N330+M330+R330+T330+V330+X330+Z330+AB330</f>
        <v>63617.28</v>
      </c>
    </row>
    <row r="331" customFormat="false" ht="14.25" hidden="false" customHeight="false" outlineLevel="0" collapsed="false">
      <c r="B331" s="16" t="n">
        <v>14</v>
      </c>
      <c r="C331" s="18" t="s">
        <v>131</v>
      </c>
      <c r="D331" s="17" t="s">
        <v>114</v>
      </c>
      <c r="E331" s="9"/>
      <c r="F331" s="9" t="n">
        <v>15473.72</v>
      </c>
      <c r="G331" s="9"/>
      <c r="H331" s="9" t="n">
        <v>9615</v>
      </c>
      <c r="I331" s="9"/>
      <c r="J331" s="9" t="n">
        <v>9419.16</v>
      </c>
      <c r="K331" s="9"/>
      <c r="L331" s="9" t="n">
        <v>9617.72</v>
      </c>
      <c r="M331" s="9"/>
      <c r="N331" s="9" t="n">
        <v>9615</v>
      </c>
      <c r="O331" s="9" t="n">
        <v>7390.6</v>
      </c>
      <c r="P331" s="9" t="n">
        <v>9615</v>
      </c>
      <c r="Q331" s="9"/>
      <c r="R331" s="9" t="n">
        <v>9615.4</v>
      </c>
      <c r="S331" s="9"/>
      <c r="T331" s="9" t="n">
        <v>3543.75</v>
      </c>
      <c r="U331" s="9" t="n">
        <v>897.68</v>
      </c>
      <c r="V331" s="9" t="n">
        <v>15689.74</v>
      </c>
      <c r="W331" s="9" t="n">
        <v>74.47</v>
      </c>
      <c r="X331" s="9" t="n">
        <v>9615.4</v>
      </c>
      <c r="Y331" s="9"/>
      <c r="Z331" s="9" t="n">
        <v>3543.75</v>
      </c>
      <c r="AA331" s="9" t="n">
        <v>45.6</v>
      </c>
      <c r="AB331" s="9" t="n">
        <v>9615.4</v>
      </c>
      <c r="AC331" s="9" t="n">
        <f aca="false">E331+G331+I331+K331+M331+O331+Q331+S331+U331+W331+Y331+AA331</f>
        <v>8408.35</v>
      </c>
      <c r="AD331" s="9" t="n">
        <f aca="false">F331+H331+J331+L331+N331+M331+R331+T331+V331+X331+Z331+AB331</f>
        <v>105364.04</v>
      </c>
    </row>
    <row r="332" customFormat="false" ht="14.25" hidden="false" customHeight="false" outlineLevel="0" collapsed="false">
      <c r="B332" s="16" t="n">
        <v>14</v>
      </c>
      <c r="C332" s="18" t="s">
        <v>131</v>
      </c>
      <c r="D332" s="21" t="n">
        <v>6</v>
      </c>
      <c r="E332" s="9"/>
      <c r="F332" s="9" t="n">
        <v>5300.97</v>
      </c>
      <c r="G332" s="9"/>
      <c r="H332" s="9" t="n">
        <v>5300.97</v>
      </c>
      <c r="I332" s="9"/>
      <c r="J332" s="9" t="n">
        <v>5300.97</v>
      </c>
      <c r="K332" s="9"/>
      <c r="L332" s="9" t="n">
        <v>5235.72</v>
      </c>
      <c r="M332" s="9"/>
      <c r="N332" s="9" t="n">
        <v>5235.72</v>
      </c>
      <c r="O332" s="9" t="n">
        <v>9635.75</v>
      </c>
      <c r="P332" s="9" t="n">
        <v>5235.72</v>
      </c>
      <c r="Q332" s="9" t="n">
        <v>1203.43</v>
      </c>
      <c r="R332" s="9" t="n">
        <v>5235.72</v>
      </c>
      <c r="S332" s="9" t="n">
        <v>621.1</v>
      </c>
      <c r="T332" s="9" t="n">
        <v>5235.72</v>
      </c>
      <c r="U332" s="9" t="n">
        <v>1155.52</v>
      </c>
      <c r="V332" s="9" t="n">
        <v>5235.72</v>
      </c>
      <c r="W332" s="9" t="n">
        <v>26.22</v>
      </c>
      <c r="X332" s="9" t="n">
        <v>5235.72</v>
      </c>
      <c r="Y332" s="9" t="n">
        <v>33.94</v>
      </c>
      <c r="Z332" s="9" t="n">
        <v>5235.72</v>
      </c>
      <c r="AA332" s="9"/>
      <c r="AB332" s="9" t="n">
        <v>5235.72</v>
      </c>
      <c r="AC332" s="9" t="n">
        <f aca="false">E332+G332+I332+K332+M332+O332+Q332+S332+U332+W332+Y332+AA332</f>
        <v>12675.96</v>
      </c>
      <c r="AD332" s="9" t="n">
        <f aca="false">F332+H332+J332+L332+N332+M332+R332+T332+V332+X332+Z332+AB332</f>
        <v>57788.67</v>
      </c>
    </row>
    <row r="333" customFormat="false" ht="14.25" hidden="false" customHeight="false" outlineLevel="0" collapsed="false">
      <c r="B333" s="16" t="n">
        <v>14</v>
      </c>
      <c r="C333" s="18" t="s">
        <v>131</v>
      </c>
      <c r="D333" s="21" t="n">
        <v>8</v>
      </c>
      <c r="E333" s="9"/>
      <c r="F333" s="9" t="n">
        <v>3870.75</v>
      </c>
      <c r="G333" s="9"/>
      <c r="H333" s="9" t="n">
        <v>3870.75</v>
      </c>
      <c r="I333" s="9"/>
      <c r="J333" s="9" t="n">
        <v>3870.75</v>
      </c>
      <c r="K333" s="9"/>
      <c r="L333" s="9" t="n">
        <v>3870.75</v>
      </c>
      <c r="M333" s="9"/>
      <c r="N333" s="9" t="n">
        <v>3870.75</v>
      </c>
      <c r="O333" s="9"/>
      <c r="P333" s="9" t="n">
        <v>3870.75</v>
      </c>
      <c r="Q333" s="9"/>
      <c r="R333" s="9" t="n">
        <v>3870.75</v>
      </c>
      <c r="S333" s="9"/>
      <c r="T333" s="9" t="n">
        <v>3870.75</v>
      </c>
      <c r="U333" s="9"/>
      <c r="V333" s="9" t="n">
        <v>3870.75</v>
      </c>
      <c r="W333" s="9"/>
      <c r="X333" s="9"/>
      <c r="Y333" s="9"/>
      <c r="Z333" s="9" t="n">
        <v>3870.75</v>
      </c>
      <c r="AA333" s="9"/>
      <c r="AB333" s="9" t="n">
        <v>3870.75</v>
      </c>
      <c r="AC333" s="9" t="n">
        <f aca="false">E333+G333+I333+K333+M333+O333+Q333+S333+U333+W333+Y333+AA333</f>
        <v>0</v>
      </c>
      <c r="AD333" s="9" t="n">
        <f aca="false">F333+H333+J333+L333+N333+M333+R333+T333+V333+X333+Z333+AB333</f>
        <v>38707.5</v>
      </c>
    </row>
    <row r="334" customFormat="false" ht="14.25" hidden="false" customHeight="false" outlineLevel="0" collapsed="false">
      <c r="B334" s="16" t="n">
        <v>14</v>
      </c>
      <c r="C334" s="18" t="s">
        <v>131</v>
      </c>
      <c r="D334" s="21" t="n">
        <v>10</v>
      </c>
      <c r="E334" s="9" t="n">
        <v>-105.71</v>
      </c>
      <c r="F334" s="9" t="n">
        <v>5392.25</v>
      </c>
      <c r="G334" s="9"/>
      <c r="H334" s="9" t="n">
        <v>5392.25</v>
      </c>
      <c r="I334" s="9"/>
      <c r="J334" s="9" t="n">
        <v>5392.25</v>
      </c>
      <c r="K334" s="9"/>
      <c r="L334" s="9" t="n">
        <v>5393.75</v>
      </c>
      <c r="M334" s="9"/>
      <c r="N334" s="9" t="n">
        <v>5393.75</v>
      </c>
      <c r="O334" s="9" t="n">
        <v>16548.54</v>
      </c>
      <c r="P334" s="9" t="n">
        <v>5393.75</v>
      </c>
      <c r="Q334" s="9"/>
      <c r="R334" s="9" t="n">
        <v>5393.75</v>
      </c>
      <c r="S334" s="9" t="n">
        <v>-628.56</v>
      </c>
      <c r="T334" s="9" t="n">
        <v>5939.75</v>
      </c>
      <c r="U334" s="9" t="n">
        <v>1959.96</v>
      </c>
      <c r="V334" s="9" t="n">
        <v>5393.75</v>
      </c>
      <c r="W334" s="9" t="n">
        <v>45.18</v>
      </c>
      <c r="X334" s="9" t="n">
        <v>5393.75</v>
      </c>
      <c r="Y334" s="9" t="n">
        <v>-1893.18</v>
      </c>
      <c r="Z334" s="9" t="n">
        <v>5393.75</v>
      </c>
      <c r="AA334" s="9" t="n">
        <v>-0.53</v>
      </c>
      <c r="AB334" s="9" t="n">
        <v>5393.75</v>
      </c>
      <c r="AC334" s="9" t="n">
        <f aca="false">E334+G334+I334+K334+M334+O334+Q334+S334+U334+W334+Y334+AA334</f>
        <v>15925.7</v>
      </c>
      <c r="AD334" s="9" t="n">
        <f aca="false">F334+H334+J334+L334+N334+M334+R334+T334+V334+X334+Z334+AB334</f>
        <v>59872.75</v>
      </c>
    </row>
    <row r="335" customFormat="false" ht="14.25" hidden="false" customHeight="false" outlineLevel="0" collapsed="false">
      <c r="B335" s="16" t="n">
        <v>14</v>
      </c>
      <c r="C335" s="18" t="s">
        <v>131</v>
      </c>
      <c r="D335" s="21" t="n">
        <v>12</v>
      </c>
      <c r="E335" s="9" t="n">
        <v>-19.94</v>
      </c>
      <c r="F335" s="9" t="n">
        <v>5354.1</v>
      </c>
      <c r="G335" s="9"/>
      <c r="H335" s="9" t="n">
        <v>5354.1</v>
      </c>
      <c r="I335" s="9"/>
      <c r="J335" s="9" t="n">
        <v>5354.1</v>
      </c>
      <c r="K335" s="9"/>
      <c r="L335" s="9" t="n">
        <v>5354.1</v>
      </c>
      <c r="M335" s="9"/>
      <c r="N335" s="9" t="n">
        <v>5354.1</v>
      </c>
      <c r="O335" s="9" t="n">
        <v>13174.59</v>
      </c>
      <c r="P335" s="9" t="n">
        <v>5354.1</v>
      </c>
      <c r="Q335" s="9"/>
      <c r="R335" s="9" t="n">
        <v>5354.1</v>
      </c>
      <c r="S335" s="9"/>
      <c r="T335" s="9" t="n">
        <v>5354.1</v>
      </c>
      <c r="U335" s="9" t="n">
        <v>1501.08</v>
      </c>
      <c r="V335" s="9" t="n">
        <v>5354.1</v>
      </c>
      <c r="W335" s="9" t="n">
        <v>135.43</v>
      </c>
      <c r="X335" s="9" t="n">
        <v>5354.1</v>
      </c>
      <c r="Y335" s="9" t="n">
        <v>-852.14</v>
      </c>
      <c r="Z335" s="9" t="n">
        <v>5354.1</v>
      </c>
      <c r="AA335" s="9" t="n">
        <v>-20.44</v>
      </c>
      <c r="AB335" s="9" t="n">
        <v>5354.1</v>
      </c>
      <c r="AC335" s="9" t="n">
        <f aca="false">E335+G335+I335+K335+M335+O335+Q335+S335+U335+W335+Y335+AA335</f>
        <v>13918.58</v>
      </c>
      <c r="AD335" s="9" t="n">
        <f aca="false">F335+H335+J335+L335+N335+M335+R335+T335+V335+X335+Z335+AB335</f>
        <v>58895.1</v>
      </c>
    </row>
    <row r="336" customFormat="false" ht="14.25" hidden="false" customHeight="false" outlineLevel="0" collapsed="false">
      <c r="B336" s="16" t="n">
        <v>14</v>
      </c>
      <c r="C336" s="18" t="s">
        <v>131</v>
      </c>
      <c r="D336" s="17" t="s">
        <v>146</v>
      </c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 t="n">
        <v>5301.95</v>
      </c>
      <c r="P336" s="9" t="n">
        <v>3637.89</v>
      </c>
      <c r="Q336" s="9"/>
      <c r="R336" s="9" t="n">
        <v>3400.5</v>
      </c>
      <c r="S336" s="9"/>
      <c r="T336" s="9" t="n">
        <v>3400.5</v>
      </c>
      <c r="U336" s="9" t="n">
        <v>1108.69</v>
      </c>
      <c r="V336" s="9"/>
      <c r="W336" s="9" t="n">
        <v>-175.54</v>
      </c>
      <c r="X336" s="9"/>
      <c r="Y336" s="9"/>
      <c r="Z336" s="9"/>
      <c r="AA336" s="9"/>
      <c r="AB336" s="9"/>
      <c r="AC336" s="9" t="n">
        <f aca="false">E336+G336+I336+K336+M336+O336+Q336+S336+U336+W336+Y336+AA336</f>
        <v>6235.1</v>
      </c>
      <c r="AD336" s="9" t="n">
        <f aca="false">F336+H336+J336+L336+N336+M336+R336+T336+V336+X336+Z336+AB336</f>
        <v>6801</v>
      </c>
    </row>
    <row r="337" customFormat="false" ht="14.25" hidden="false" customHeight="false" outlineLevel="0" collapsed="false">
      <c r="B337" s="16" t="n">
        <v>14</v>
      </c>
      <c r="C337" s="18" t="s">
        <v>147</v>
      </c>
      <c r="D337" s="17" t="s">
        <v>113</v>
      </c>
      <c r="E337" s="9"/>
      <c r="F337" s="9" t="n">
        <v>4743.3</v>
      </c>
      <c r="G337" s="9"/>
      <c r="H337" s="9" t="n">
        <v>4743.3</v>
      </c>
      <c r="I337" s="9"/>
      <c r="J337" s="9" t="n">
        <v>4743.3</v>
      </c>
      <c r="K337" s="9"/>
      <c r="L337" s="9" t="n">
        <v>4743.3</v>
      </c>
      <c r="M337" s="9"/>
      <c r="N337" s="9" t="n">
        <v>4743.3</v>
      </c>
      <c r="O337" s="9"/>
      <c r="P337" s="9" t="n">
        <v>4743.3</v>
      </c>
      <c r="Q337" s="9"/>
      <c r="R337" s="9" t="n">
        <v>4743.3</v>
      </c>
      <c r="S337" s="9"/>
      <c r="T337" s="9" t="n">
        <v>4743.3</v>
      </c>
      <c r="U337" s="9"/>
      <c r="V337" s="9" t="n">
        <v>4743.3</v>
      </c>
      <c r="W337" s="9"/>
      <c r="X337" s="9" t="n">
        <v>4743.3</v>
      </c>
      <c r="Y337" s="9"/>
      <c r="Z337" s="9" t="n">
        <v>4743.3</v>
      </c>
      <c r="AA337" s="9"/>
      <c r="AB337" s="9" t="n">
        <v>4743.3</v>
      </c>
      <c r="AC337" s="9" t="n">
        <f aca="false">E337+G337+I337+K337+M337+O337+Q337+S337+U337+W337+Y337+AA337</f>
        <v>0</v>
      </c>
      <c r="AD337" s="9" t="n">
        <f aca="false">F337+H337+J337+L337+N337+M337+R337+T337+V337+X337+Z337+AB337</f>
        <v>52176.3</v>
      </c>
    </row>
    <row r="338" customFormat="false" ht="14.25" hidden="false" customHeight="false" outlineLevel="0" collapsed="false">
      <c r="B338" s="16" t="n">
        <v>14</v>
      </c>
      <c r="C338" s="18" t="s">
        <v>147</v>
      </c>
      <c r="D338" s="17" t="n">
        <v>4</v>
      </c>
      <c r="E338" s="9"/>
      <c r="F338" s="9" t="n">
        <v>4725.75</v>
      </c>
      <c r="G338" s="9"/>
      <c r="H338" s="9" t="n">
        <v>4725.75</v>
      </c>
      <c r="I338" s="9"/>
      <c r="J338" s="9" t="n">
        <v>4725.75</v>
      </c>
      <c r="K338" s="9"/>
      <c r="L338" s="9" t="n">
        <v>4725.75</v>
      </c>
      <c r="M338" s="9"/>
      <c r="N338" s="9" t="n">
        <v>4725.75</v>
      </c>
      <c r="O338" s="9"/>
      <c r="P338" s="9" t="n">
        <v>4725.75</v>
      </c>
      <c r="Q338" s="9"/>
      <c r="R338" s="9" t="n">
        <v>4725.75</v>
      </c>
      <c r="S338" s="9"/>
      <c r="T338" s="9" t="n">
        <v>4728</v>
      </c>
      <c r="U338" s="9"/>
      <c r="V338" s="9" t="n">
        <v>4728</v>
      </c>
      <c r="W338" s="9"/>
      <c r="X338" s="9" t="n">
        <v>4728</v>
      </c>
      <c r="Y338" s="9"/>
      <c r="Z338" s="9" t="n">
        <v>4728</v>
      </c>
      <c r="AA338" s="9"/>
      <c r="AB338" s="9" t="n">
        <v>4728</v>
      </c>
      <c r="AC338" s="9" t="n">
        <f aca="false">E338+G338+I338+K338+M338+O338+Q338+S338+U338+W338+Y338+AA338</f>
        <v>0</v>
      </c>
      <c r="AD338" s="9" t="n">
        <f aca="false">F338+H338+J338+L338+N338+M338+R338+T338+V338+X338+Z338+AB338</f>
        <v>51994.5</v>
      </c>
    </row>
    <row r="339" customFormat="false" ht="14.25" hidden="false" customHeight="false" outlineLevel="0" collapsed="false">
      <c r="B339" s="16" t="n">
        <v>14</v>
      </c>
      <c r="C339" s="18" t="s">
        <v>147</v>
      </c>
      <c r="D339" s="17" t="s">
        <v>114</v>
      </c>
      <c r="E339" s="9"/>
      <c r="F339" s="9" t="n">
        <v>963.9</v>
      </c>
      <c r="G339" s="9"/>
      <c r="I339" s="9"/>
      <c r="J339" s="9" t="n">
        <v>963.9</v>
      </c>
      <c r="K339" s="9"/>
      <c r="L339" s="9" t="n">
        <v>963.9</v>
      </c>
      <c r="M339" s="9"/>
      <c r="N339" s="9" t="n">
        <v>963.9</v>
      </c>
      <c r="O339" s="9"/>
      <c r="P339" s="9" t="n">
        <v>963.9</v>
      </c>
      <c r="Q339" s="9"/>
      <c r="R339" s="9" t="n">
        <v>963.9</v>
      </c>
      <c r="S339" s="9"/>
      <c r="T339" s="9" t="n">
        <v>963.9</v>
      </c>
      <c r="U339" s="9"/>
      <c r="V339" s="9" t="n">
        <v>963.9</v>
      </c>
      <c r="W339" s="9"/>
      <c r="X339" s="9" t="n">
        <v>1762.98</v>
      </c>
      <c r="Y339" s="9"/>
      <c r="Z339" s="9" t="n">
        <v>3441.34</v>
      </c>
      <c r="AA339" s="9"/>
      <c r="AB339" s="9" t="n">
        <v>1696.07</v>
      </c>
      <c r="AC339" s="9" t="n">
        <f aca="false">E339+G339+I339+K339+M339+O339+Q339+S339+U339+W339+Y339+AA339</f>
        <v>0</v>
      </c>
      <c r="AD339" s="9" t="n">
        <f aca="false">F339+H339+J339+L339+N339+M339+R339+T339+V339+X339+Z339+AB339</f>
        <v>13647.69</v>
      </c>
    </row>
    <row r="340" customFormat="false" ht="14.25" hidden="false" customHeight="false" outlineLevel="0" collapsed="false">
      <c r="B340" s="16" t="n">
        <v>14</v>
      </c>
      <c r="C340" s="18" t="s">
        <v>147</v>
      </c>
      <c r="D340" s="17" t="n">
        <v>6</v>
      </c>
      <c r="E340" s="9"/>
      <c r="F340" s="9" t="n">
        <v>4725.75</v>
      </c>
      <c r="G340" s="9"/>
      <c r="H340" s="9" t="n">
        <v>3876.86</v>
      </c>
      <c r="I340" s="9"/>
      <c r="J340" s="9" t="n">
        <v>3537.3</v>
      </c>
      <c r="K340" s="9"/>
      <c r="L340" s="9" t="n">
        <v>3537.3</v>
      </c>
      <c r="M340" s="9"/>
      <c r="N340" s="9" t="n">
        <v>7102.65</v>
      </c>
      <c r="O340" s="9"/>
      <c r="P340" s="9" t="n">
        <v>4725.75</v>
      </c>
      <c r="Q340" s="9"/>
      <c r="R340" s="9" t="n">
        <v>4725.75</v>
      </c>
      <c r="S340" s="9"/>
      <c r="T340" s="9" t="n">
        <v>4725.75</v>
      </c>
      <c r="U340" s="9"/>
      <c r="V340" s="9" t="n">
        <v>3537.3</v>
      </c>
      <c r="W340" s="9"/>
      <c r="X340" s="9" t="n">
        <v>3537.3</v>
      </c>
      <c r="Y340" s="9"/>
      <c r="Z340" s="9" t="n">
        <v>3537.3</v>
      </c>
      <c r="AA340" s="9"/>
      <c r="AB340" s="9" t="n">
        <v>3537.3</v>
      </c>
      <c r="AC340" s="9" t="n">
        <f aca="false">E340+G340+I340+K340+M340+O340+Q340+S340+U340+W340+Y340+AA340</f>
        <v>0</v>
      </c>
      <c r="AD340" s="9" t="n">
        <f aca="false">F340+H340+J340+L340+N340+M340+R340+T340+V340+X340+Z340+AB340</f>
        <v>46380.56</v>
      </c>
    </row>
    <row r="341" customFormat="false" ht="14.25" hidden="false" customHeight="false" outlineLevel="0" collapsed="false">
      <c r="B341" s="16" t="n">
        <v>14</v>
      </c>
      <c r="C341" s="18" t="s">
        <v>147</v>
      </c>
      <c r="D341" s="17" t="s">
        <v>148</v>
      </c>
      <c r="E341" s="9"/>
      <c r="F341" s="9" t="n">
        <v>964.05</v>
      </c>
      <c r="G341" s="9"/>
      <c r="H341" s="9" t="n">
        <v>964.05</v>
      </c>
      <c r="I341" s="9"/>
      <c r="J341" s="9" t="n">
        <v>964.05</v>
      </c>
      <c r="K341" s="9"/>
      <c r="L341" s="9" t="n">
        <v>964.05</v>
      </c>
      <c r="M341" s="9"/>
      <c r="N341" s="9" t="n">
        <v>964.05</v>
      </c>
      <c r="O341" s="9"/>
      <c r="P341" s="9" t="n">
        <v>964.05</v>
      </c>
      <c r="Q341" s="9"/>
      <c r="R341" s="9" t="n">
        <v>964.05</v>
      </c>
      <c r="S341" s="9"/>
      <c r="T341" s="9" t="n">
        <v>964.05</v>
      </c>
      <c r="U341" s="9"/>
      <c r="V341" s="9" t="n">
        <v>964.05</v>
      </c>
      <c r="W341" s="9"/>
      <c r="X341" s="9" t="n">
        <v>1763.29</v>
      </c>
      <c r="Y341" s="9"/>
      <c r="Z341" s="9" t="n">
        <v>1514.63</v>
      </c>
      <c r="AA341" s="9"/>
      <c r="AB341" s="9" t="n">
        <v>1496.86</v>
      </c>
      <c r="AC341" s="9" t="n">
        <f aca="false">E341+G341+I341+K341+M341+O341+Q341+S341+U341+W341+Y341+AA341</f>
        <v>0</v>
      </c>
      <c r="AD341" s="9" t="n">
        <f aca="false">F341+H341+J341+L341+N341+M341+R341+T341+V341+X341+Z341+AB341</f>
        <v>12487.18</v>
      </c>
    </row>
    <row r="342" customFormat="false" ht="14.25" hidden="false" customHeight="false" outlineLevel="0" collapsed="false">
      <c r="B342" s="16" t="n">
        <v>14</v>
      </c>
      <c r="C342" s="18" t="s">
        <v>147</v>
      </c>
      <c r="D342" s="17" t="s">
        <v>115</v>
      </c>
      <c r="E342" s="9" t="n">
        <v>128</v>
      </c>
      <c r="F342" s="9" t="n">
        <v>960.73</v>
      </c>
      <c r="G342" s="9"/>
      <c r="H342" s="9" t="n">
        <v>959.7</v>
      </c>
      <c r="I342" s="9"/>
      <c r="J342" s="9" t="n">
        <v>959.7</v>
      </c>
      <c r="K342" s="9"/>
      <c r="L342" s="9" t="n">
        <v>959.7</v>
      </c>
      <c r="M342" s="9"/>
      <c r="N342" s="9" t="n">
        <v>959.7</v>
      </c>
      <c r="O342" s="9"/>
      <c r="P342" s="9" t="n">
        <v>959.7</v>
      </c>
      <c r="Q342" s="9"/>
      <c r="R342" s="9" t="n">
        <v>959.7</v>
      </c>
      <c r="S342" s="9"/>
      <c r="T342" s="9" t="n">
        <v>2527.3</v>
      </c>
      <c r="U342" s="9"/>
      <c r="V342" s="9" t="n">
        <v>1155.65</v>
      </c>
      <c r="W342" s="9"/>
      <c r="X342" s="9" t="n">
        <v>959.7</v>
      </c>
      <c r="Y342" s="9"/>
      <c r="Z342" s="9" t="n">
        <v>1155.65</v>
      </c>
      <c r="AA342" s="9"/>
      <c r="AB342" s="9" t="n">
        <v>1108.19</v>
      </c>
      <c r="AC342" s="9" t="n">
        <f aca="false">E342+G342+I342+K342+M342+O342+Q342+S342+U342+W342+Y342+AA342</f>
        <v>128</v>
      </c>
      <c r="AD342" s="9" t="n">
        <f aca="false">F342+H342+J342+L342+N342+M342+R342+T342+V342+X342+Z342+AB342</f>
        <v>12665.72</v>
      </c>
    </row>
    <row r="343" customFormat="false" ht="14.25" hidden="false" customHeight="false" outlineLevel="0" collapsed="false">
      <c r="B343" s="16" t="n">
        <v>14</v>
      </c>
      <c r="C343" s="18" t="s">
        <v>147</v>
      </c>
      <c r="D343" s="17" t="n">
        <v>10</v>
      </c>
      <c r="E343" s="9"/>
      <c r="F343" s="9" t="n">
        <v>4674.16</v>
      </c>
      <c r="G343" s="9"/>
      <c r="H343" s="9" t="n">
        <v>4674.16</v>
      </c>
      <c r="I343" s="9"/>
      <c r="J343" s="9" t="n">
        <v>4674.16</v>
      </c>
      <c r="K343" s="9"/>
      <c r="L343" s="9" t="n">
        <v>5649.84</v>
      </c>
      <c r="M343" s="9"/>
      <c r="N343" s="9" t="n">
        <v>4918.08</v>
      </c>
      <c r="O343" s="9"/>
      <c r="P343" s="9" t="n">
        <v>4918.08</v>
      </c>
      <c r="Q343" s="9"/>
      <c r="R343" s="9" t="n">
        <v>4918.08</v>
      </c>
      <c r="S343" s="9"/>
      <c r="T343" s="9" t="n">
        <v>4733.24</v>
      </c>
      <c r="U343" s="9"/>
      <c r="V343" s="9" t="n">
        <v>6853.87</v>
      </c>
      <c r="W343" s="9"/>
      <c r="X343" s="9" t="n">
        <v>4674.16</v>
      </c>
      <c r="Y343" s="9"/>
      <c r="Z343" s="9" t="n">
        <v>8002.13</v>
      </c>
      <c r="AA343" s="9"/>
      <c r="AB343" s="9" t="n">
        <v>5101.63</v>
      </c>
      <c r="AC343" s="9" t="n">
        <f aca="false">E343+G343+I343+K343+M343+O343+Q343+S343+U343+W343+Y343+AA343</f>
        <v>0</v>
      </c>
      <c r="AD343" s="9" t="n">
        <f aca="false">F343+H343+J343+L343+N343+M343+R343+T343+V343+X343+Z343+AB343</f>
        <v>58873.51</v>
      </c>
    </row>
    <row r="344" customFormat="false" ht="14.25" hidden="false" customHeight="false" outlineLevel="0" collapsed="false">
      <c r="B344" s="16" t="n">
        <v>14</v>
      </c>
      <c r="C344" s="18" t="s">
        <v>147</v>
      </c>
      <c r="D344" s="17" t="s">
        <v>149</v>
      </c>
      <c r="E344" s="9"/>
      <c r="F344" s="9" t="n">
        <v>964.5</v>
      </c>
      <c r="G344" s="9"/>
      <c r="H344" s="9" t="n">
        <v>964.5</v>
      </c>
      <c r="I344" s="9"/>
      <c r="J344" s="9" t="n">
        <v>964.5</v>
      </c>
      <c r="K344" s="9"/>
      <c r="L344" s="9" t="n">
        <v>964.5</v>
      </c>
      <c r="M344" s="9"/>
      <c r="N344" s="9" t="n">
        <v>964.5</v>
      </c>
      <c r="O344" s="9"/>
      <c r="P344" s="9" t="n">
        <v>964.5</v>
      </c>
      <c r="Q344" s="9"/>
      <c r="R344" s="9" t="n">
        <v>964.5</v>
      </c>
      <c r="S344" s="9"/>
      <c r="T344" s="9" t="n">
        <v>964.5</v>
      </c>
      <c r="U344" s="9"/>
      <c r="V344" s="9" t="n">
        <v>964.5</v>
      </c>
      <c r="W344" s="9"/>
      <c r="X344" s="9" t="n">
        <v>964.5</v>
      </c>
      <c r="Y344" s="9"/>
      <c r="Z344" s="9" t="n">
        <v>964.5</v>
      </c>
      <c r="AA344" s="9"/>
      <c r="AB344" s="9" t="n">
        <v>964.5</v>
      </c>
      <c r="AC344" s="9" t="n">
        <f aca="false">E344+G344+I344+K344+M344+O344+Q344+S344+U344+W344+Y344+AA344</f>
        <v>0</v>
      </c>
      <c r="AD344" s="9" t="n">
        <f aca="false">F344+H344+J344+L344+N344+M344+R344+T344+V344+X344+Z344+AB344</f>
        <v>10609.5</v>
      </c>
    </row>
    <row r="345" customFormat="false" ht="14.25" hidden="false" customHeight="false" outlineLevel="0" collapsed="false">
      <c r="B345" s="16" t="n">
        <v>14</v>
      </c>
      <c r="C345" s="18" t="s">
        <v>147</v>
      </c>
      <c r="D345" s="17" t="n">
        <v>12</v>
      </c>
      <c r="E345" s="9"/>
      <c r="F345" s="9" t="n">
        <v>5634.3</v>
      </c>
      <c r="G345" s="9"/>
      <c r="H345" s="9" t="n">
        <v>5634.3</v>
      </c>
      <c r="I345" s="9"/>
      <c r="J345" s="9" t="n">
        <v>5634.3</v>
      </c>
      <c r="K345" s="9"/>
      <c r="L345" s="9"/>
      <c r="M345" s="9"/>
      <c r="N345" s="9" t="n">
        <v>5634.3</v>
      </c>
      <c r="O345" s="9"/>
      <c r="P345" s="9" t="n">
        <v>5634.3</v>
      </c>
      <c r="Q345" s="9"/>
      <c r="R345" s="9" t="n">
        <v>5634.3</v>
      </c>
      <c r="S345" s="9"/>
      <c r="T345" s="9" t="n">
        <v>5634.3</v>
      </c>
      <c r="U345" s="9"/>
      <c r="V345" s="9" t="n">
        <v>5634.3</v>
      </c>
      <c r="W345" s="9"/>
      <c r="X345" s="9" t="n">
        <v>5634.3</v>
      </c>
      <c r="Y345" s="9"/>
      <c r="Z345" s="9" t="n">
        <v>5634.3</v>
      </c>
      <c r="AA345" s="9"/>
      <c r="AB345" s="9" t="n">
        <v>5805.39</v>
      </c>
      <c r="AC345" s="9" t="n">
        <f aca="false">E345+G345+I345+K345+M345+O345+Q345+S345+U345+W345+Y345+AA345</f>
        <v>0</v>
      </c>
      <c r="AD345" s="9" t="n">
        <f aca="false">F345+H345+J345+L345+N345+M345+R345+T345+V345+X345+Z345+AB345</f>
        <v>56514.09</v>
      </c>
    </row>
    <row r="346" customFormat="false" ht="14.25" hidden="false" customHeight="false" outlineLevel="0" collapsed="false">
      <c r="B346" s="16" t="n">
        <v>14</v>
      </c>
      <c r="C346" s="18" t="s">
        <v>147</v>
      </c>
      <c r="D346" s="17" t="s">
        <v>146</v>
      </c>
      <c r="E346" s="9"/>
      <c r="F346" s="9" t="n">
        <v>4737.3</v>
      </c>
      <c r="G346" s="9"/>
      <c r="H346" s="9" t="n">
        <v>4737.3</v>
      </c>
      <c r="I346" s="9"/>
      <c r="J346" s="9" t="n">
        <v>4737.3</v>
      </c>
      <c r="K346" s="9"/>
      <c r="L346" s="9" t="n">
        <v>4737.3</v>
      </c>
      <c r="M346" s="9"/>
      <c r="N346" s="9" t="n">
        <v>4737.3</v>
      </c>
      <c r="O346" s="9"/>
      <c r="P346" s="9" t="n">
        <v>4737.3</v>
      </c>
      <c r="Q346" s="9"/>
      <c r="R346" s="9" t="n">
        <v>4737.3</v>
      </c>
      <c r="S346" s="9"/>
      <c r="T346" s="9" t="n">
        <v>4737.3</v>
      </c>
      <c r="U346" s="9"/>
      <c r="V346" s="9" t="n">
        <v>4737.3</v>
      </c>
      <c r="W346" s="9"/>
      <c r="X346" s="9" t="n">
        <v>7203.5</v>
      </c>
      <c r="Y346" s="9"/>
      <c r="Z346" s="9" t="n">
        <v>4737.3</v>
      </c>
      <c r="AA346" s="9"/>
      <c r="AB346" s="9" t="n">
        <v>4737.3</v>
      </c>
      <c r="AC346" s="9" t="n">
        <f aca="false">E346+G346+I346+K346+M346+O346+Q346+S346+U346+W346+Y346+AA346</f>
        <v>0</v>
      </c>
      <c r="AD346" s="9" t="n">
        <f aca="false">F346+H346+J346+L346+N346+M346+R346+T346+V346+X346+Z346+AB346</f>
        <v>54576.5</v>
      </c>
    </row>
    <row r="347" customFormat="false" ht="14.25" hidden="false" customHeight="false" outlineLevel="0" collapsed="false">
      <c r="B347" s="16" t="n">
        <v>14</v>
      </c>
      <c r="C347" s="18" t="s">
        <v>147</v>
      </c>
      <c r="D347" s="17" t="s">
        <v>150</v>
      </c>
      <c r="E347" s="9"/>
      <c r="F347" s="9" t="n">
        <v>967.65</v>
      </c>
      <c r="G347" s="9"/>
      <c r="H347" s="9" t="n">
        <v>967.65</v>
      </c>
      <c r="I347" s="9"/>
      <c r="J347" s="9" t="n">
        <v>967.65</v>
      </c>
      <c r="K347" s="9"/>
      <c r="L347" s="9" t="n">
        <v>967.65</v>
      </c>
      <c r="M347" s="9"/>
      <c r="N347" s="9" t="n">
        <v>967.65</v>
      </c>
      <c r="O347" s="9"/>
      <c r="P347" s="9" t="n">
        <v>967.65</v>
      </c>
      <c r="Q347" s="9"/>
      <c r="R347" s="9" t="n">
        <v>967.65</v>
      </c>
      <c r="S347" s="9"/>
      <c r="T347" s="9" t="n">
        <v>967.65</v>
      </c>
      <c r="U347" s="9"/>
      <c r="V347" s="9" t="n">
        <v>967.65</v>
      </c>
      <c r="W347" s="9"/>
      <c r="X347" s="9" t="n">
        <v>1769.83</v>
      </c>
      <c r="Y347" s="9"/>
      <c r="Z347" s="9" t="n">
        <v>1520.29</v>
      </c>
      <c r="AA347" s="9"/>
      <c r="AB347" s="9" t="n">
        <v>967.65</v>
      </c>
      <c r="AC347" s="9" t="n">
        <f aca="false">E347+G347+I347+K347+M347+O347+Q347+S347+U347+W347+Y347+AA347</f>
        <v>0</v>
      </c>
      <c r="AD347" s="9" t="n">
        <f aca="false">F347+H347+J347+L347+N347+M347+R347+T347+V347+X347+Z347+AB347</f>
        <v>11998.97</v>
      </c>
    </row>
    <row r="348" customFormat="false" ht="14.25" hidden="false" customHeight="false" outlineLevel="0" collapsed="false">
      <c r="B348" s="16" t="n">
        <v>14</v>
      </c>
      <c r="C348" s="18" t="s">
        <v>147</v>
      </c>
      <c r="D348" s="17" t="s">
        <v>151</v>
      </c>
      <c r="E348" s="9"/>
      <c r="F348" s="9" t="n">
        <v>4488.45</v>
      </c>
      <c r="G348" s="9"/>
      <c r="H348" s="9" t="n">
        <v>4488.45</v>
      </c>
      <c r="I348" s="9"/>
      <c r="J348" s="9" t="n">
        <v>4488.45</v>
      </c>
      <c r="K348" s="9"/>
      <c r="L348" s="9" t="n">
        <v>4488.45</v>
      </c>
      <c r="M348" s="9"/>
      <c r="N348" s="9" t="n">
        <v>4488.45</v>
      </c>
      <c r="O348" s="9"/>
      <c r="P348" s="9" t="n">
        <v>5993.55</v>
      </c>
      <c r="Q348" s="9"/>
      <c r="R348" s="9" t="n">
        <v>4739.3</v>
      </c>
      <c r="S348" s="9"/>
      <c r="T348" s="9" t="n">
        <v>4739.3</v>
      </c>
      <c r="U348" s="9"/>
      <c r="V348" s="9" t="n">
        <v>4739.3</v>
      </c>
      <c r="W348" s="9"/>
      <c r="X348" s="9" t="n">
        <v>4488.45</v>
      </c>
      <c r="Y348" s="9"/>
      <c r="Z348" s="9" t="n">
        <v>4739.3</v>
      </c>
      <c r="AA348" s="9"/>
      <c r="AB348" s="9" t="n">
        <v>4739.3</v>
      </c>
      <c r="AC348" s="9" t="n">
        <f aca="false">E348+G348+I348+K348+M348+O348+Q348+S348+U348+W348+Y348+AA348</f>
        <v>0</v>
      </c>
      <c r="AD348" s="9" t="n">
        <f aca="false">F348+H348+J348+L348+N348+M348+R348+T348+V348+X348+Z348+AB348</f>
        <v>50627.2</v>
      </c>
    </row>
    <row r="349" customFormat="false" ht="14.25" hidden="false" customHeight="false" outlineLevel="0" collapsed="false">
      <c r="B349" s="16" t="n">
        <v>14</v>
      </c>
      <c r="C349" s="18" t="s">
        <v>147</v>
      </c>
      <c r="D349" s="21" t="n">
        <v>61</v>
      </c>
      <c r="E349" s="9"/>
      <c r="F349" s="9" t="n">
        <v>5460.53</v>
      </c>
      <c r="G349" s="9"/>
      <c r="H349" s="9" t="n">
        <v>5460.53</v>
      </c>
      <c r="I349" s="9"/>
      <c r="J349" s="9" t="n">
        <v>5460.53</v>
      </c>
      <c r="K349" s="9"/>
      <c r="L349" s="9" t="n">
        <v>5461.43</v>
      </c>
      <c r="M349" s="9"/>
      <c r="N349" s="9" t="n">
        <v>5461.43</v>
      </c>
      <c r="O349" s="9" t="n">
        <v>13861.54</v>
      </c>
      <c r="P349" s="9" t="n">
        <v>5461.43</v>
      </c>
      <c r="Q349" s="9"/>
      <c r="R349" s="9" t="n">
        <v>5461.43</v>
      </c>
      <c r="S349" s="9"/>
      <c r="T349" s="9" t="n">
        <v>5461.43</v>
      </c>
      <c r="U349" s="9" t="n">
        <v>1491.25</v>
      </c>
      <c r="V349" s="9" t="n">
        <v>5461.58</v>
      </c>
      <c r="W349" s="9" t="n">
        <v>-154.3</v>
      </c>
      <c r="X349" s="9" t="n">
        <v>5461.58</v>
      </c>
      <c r="Y349" s="9" t="n">
        <v>-62.6</v>
      </c>
      <c r="Z349" s="9" t="n">
        <v>5461.58</v>
      </c>
      <c r="AA349" s="9" t="n">
        <v>-0.01</v>
      </c>
      <c r="AB349" s="9" t="n">
        <v>5461.58</v>
      </c>
      <c r="AC349" s="9" t="n">
        <f aca="false">E349+G349+I349+K349+M349+O349+Q349+S349+U349+W349+Y349+AA349</f>
        <v>15135.88</v>
      </c>
      <c r="AD349" s="9" t="n">
        <f aca="false">F349+H349+J349+L349+N349+M349+R349+T349+V349+X349+Z349+AB349</f>
        <v>60073.63</v>
      </c>
    </row>
    <row r="350" customFormat="false" ht="14.25" hidden="false" customHeight="false" outlineLevel="0" collapsed="false">
      <c r="B350" s="16" t="n">
        <v>14</v>
      </c>
      <c r="C350" s="18" t="s">
        <v>147</v>
      </c>
      <c r="D350" s="21" t="n">
        <v>63</v>
      </c>
      <c r="E350" s="9"/>
      <c r="F350" s="9" t="n">
        <v>5451.15</v>
      </c>
      <c r="G350" s="9"/>
      <c r="H350" s="9" t="n">
        <v>5451.15</v>
      </c>
      <c r="I350" s="9"/>
      <c r="J350" s="9" t="n">
        <v>5451.15</v>
      </c>
      <c r="K350" s="9"/>
      <c r="L350" s="9" t="n">
        <v>5451.15</v>
      </c>
      <c r="M350" s="9"/>
      <c r="N350" s="9" t="n">
        <v>5451.15</v>
      </c>
      <c r="O350" s="9" t="n">
        <v>25644.08</v>
      </c>
      <c r="P350" s="9" t="n">
        <v>5451.15</v>
      </c>
      <c r="Q350" s="9" t="n">
        <v>1617.16</v>
      </c>
      <c r="R350" s="9" t="n">
        <v>5451.15</v>
      </c>
      <c r="S350" s="9"/>
      <c r="T350" s="9" t="n">
        <v>5451.15</v>
      </c>
      <c r="U350" s="9" t="n">
        <v>1734.53</v>
      </c>
      <c r="V350" s="9" t="n">
        <v>5451.15</v>
      </c>
      <c r="W350" s="9" t="n">
        <v>-941.89</v>
      </c>
      <c r="X350" s="9" t="n">
        <v>5451.15</v>
      </c>
      <c r="Y350" s="9" t="n">
        <v>-100.55</v>
      </c>
      <c r="Z350" s="9" t="n">
        <v>5451.15</v>
      </c>
      <c r="AA350" s="9" t="n">
        <v>1014.45</v>
      </c>
      <c r="AB350" s="9" t="n">
        <v>5451.15</v>
      </c>
      <c r="AC350" s="9" t="n">
        <f aca="false">E350+G350+I350+K350+M350+O350+Q350+S350+U350+W350+Y350+AA350</f>
        <v>28967.78</v>
      </c>
      <c r="AD350" s="9" t="n">
        <f aca="false">F350+H350+J350+L350+N350+M350+R350+T350+V350+X350+Z350+AB350</f>
        <v>59962.65</v>
      </c>
    </row>
    <row r="351" customFormat="false" ht="14.25" hidden="false" customHeight="false" outlineLevel="0" collapsed="false">
      <c r="B351" s="16" t="n">
        <v>14</v>
      </c>
      <c r="C351" s="18" t="s">
        <v>147</v>
      </c>
      <c r="D351" s="21" t="n">
        <v>65</v>
      </c>
      <c r="E351" s="9" t="n">
        <v>-20.09</v>
      </c>
      <c r="F351" s="9" t="n">
        <v>4713.9</v>
      </c>
      <c r="G351" s="9"/>
      <c r="H351" s="9" t="n">
        <v>4713.9</v>
      </c>
      <c r="I351" s="9" t="n">
        <v>17.38</v>
      </c>
      <c r="J351" s="9" t="n">
        <v>4713.9</v>
      </c>
      <c r="K351" s="9"/>
      <c r="L351" s="9" t="n">
        <v>4713.9</v>
      </c>
      <c r="M351" s="9"/>
      <c r="N351" s="9" t="n">
        <v>4713.9</v>
      </c>
      <c r="O351" s="9" t="n">
        <v>11831.86</v>
      </c>
      <c r="P351" s="9" t="n">
        <v>4878.64</v>
      </c>
      <c r="Q351" s="9"/>
      <c r="R351" s="9" t="n">
        <v>4878.64</v>
      </c>
      <c r="S351" s="9"/>
      <c r="T351" s="9" t="n">
        <v>4878.64</v>
      </c>
      <c r="U351" s="9" t="n">
        <v>973.39</v>
      </c>
      <c r="V351" s="9" t="n">
        <v>6853.12</v>
      </c>
      <c r="W351" s="9" t="n">
        <v>-46.23</v>
      </c>
      <c r="X351" s="9" t="n">
        <v>4713.9</v>
      </c>
      <c r="Y351" s="9"/>
      <c r="Z351" s="9" t="n">
        <v>4878.64</v>
      </c>
      <c r="AA351" s="9"/>
      <c r="AB351" s="9" t="n">
        <v>4878.64</v>
      </c>
      <c r="AC351" s="9" t="n">
        <f aca="false">E351+G351+I351+K351+M351+O351+Q351+S351+U351+W351+Y351+AA351</f>
        <v>12756.31</v>
      </c>
      <c r="AD351" s="9" t="n">
        <f aca="false">F351+H351+J351+L351+N351+M351+R351+T351+V351+X351+Z351+AB351</f>
        <v>54651.08</v>
      </c>
    </row>
    <row r="352" customFormat="false" ht="14.25" hidden="false" customHeight="false" outlineLevel="0" collapsed="false">
      <c r="B352" s="16" t="n">
        <v>14</v>
      </c>
      <c r="C352" s="18" t="s">
        <v>147</v>
      </c>
      <c r="D352" s="21" t="n">
        <v>67</v>
      </c>
      <c r="E352" s="9"/>
      <c r="F352" s="9" t="n">
        <v>5501.55</v>
      </c>
      <c r="G352" s="9"/>
      <c r="H352" s="9" t="n">
        <v>5501.55</v>
      </c>
      <c r="I352" s="9"/>
      <c r="J352" s="9" t="n">
        <v>5501.55</v>
      </c>
      <c r="K352" s="9"/>
      <c r="L352" s="9" t="n">
        <v>5501.55</v>
      </c>
      <c r="M352" s="9"/>
      <c r="N352" s="9" t="n">
        <v>5501.4</v>
      </c>
      <c r="O352" s="9" t="n">
        <v>13340.43</v>
      </c>
      <c r="P352" s="9" t="n">
        <v>5501.4</v>
      </c>
      <c r="Q352" s="9"/>
      <c r="R352" s="9" t="n">
        <v>5501.4</v>
      </c>
      <c r="S352" s="9"/>
      <c r="T352" s="9" t="n">
        <v>5501.4</v>
      </c>
      <c r="U352" s="9" t="n">
        <v>1702.52</v>
      </c>
      <c r="V352" s="9" t="n">
        <v>5501.4</v>
      </c>
      <c r="W352" s="9" t="n">
        <v>58.12</v>
      </c>
      <c r="X352" s="9" t="n">
        <v>5502</v>
      </c>
      <c r="Y352" s="9"/>
      <c r="Z352" s="9" t="n">
        <v>8644.25</v>
      </c>
      <c r="AA352" s="9" t="n">
        <v>30.38</v>
      </c>
      <c r="AB352" s="9" t="n">
        <v>5502</v>
      </c>
      <c r="AC352" s="9" t="n">
        <f aca="false">E352+G352+I352+K352+M352+O352+Q352+S352+U352+W352+Y352+AA352</f>
        <v>15131.45</v>
      </c>
      <c r="AD352" s="9" t="n">
        <f aca="false">F352+H352+J352+L352+N352+M352+R352+T352+V352+X352+Z352+AB352</f>
        <v>63660.05</v>
      </c>
    </row>
    <row r="353" customFormat="false" ht="14.25" hidden="false" customHeight="false" outlineLevel="0" collapsed="false">
      <c r="B353" s="16" t="n">
        <v>14</v>
      </c>
      <c r="C353" s="18" t="s">
        <v>147</v>
      </c>
      <c r="D353" s="21" t="n">
        <v>69</v>
      </c>
      <c r="E353" s="9"/>
      <c r="F353" s="9" t="n">
        <v>5505.6</v>
      </c>
      <c r="G353" s="9"/>
      <c r="H353" s="9" t="n">
        <v>5505.6</v>
      </c>
      <c r="I353" s="9"/>
      <c r="J353" s="9" t="n">
        <v>5505.6</v>
      </c>
      <c r="K353" s="9"/>
      <c r="L353" s="9" t="n">
        <v>5505.6</v>
      </c>
      <c r="M353" s="9"/>
      <c r="N353" s="9" t="n">
        <v>5505.6</v>
      </c>
      <c r="O353" s="9" t="n">
        <v>17030.53</v>
      </c>
      <c r="P353" s="9" t="n">
        <v>5505.6</v>
      </c>
      <c r="Q353" s="9"/>
      <c r="R353" s="9" t="n">
        <v>5505.6</v>
      </c>
      <c r="S353" s="9"/>
      <c r="T353" s="9" t="n">
        <v>5505.6</v>
      </c>
      <c r="U353" s="9" t="n">
        <v>2222.71</v>
      </c>
      <c r="V353" s="9" t="n">
        <v>5505.9</v>
      </c>
      <c r="W353" s="9"/>
      <c r="X353" s="9" t="n">
        <v>10070.5</v>
      </c>
      <c r="Y353" s="9" t="n">
        <v>-383.94</v>
      </c>
      <c r="Z353" s="9" t="n">
        <v>8650.38</v>
      </c>
      <c r="AA353" s="9" t="n">
        <v>0.02</v>
      </c>
      <c r="AB353" s="9" t="n">
        <v>5505.64</v>
      </c>
      <c r="AC353" s="9" t="n">
        <f aca="false">E353+G353+I353+K353+M353+O353+Q353+S353+U353+W353+Y353+AA353</f>
        <v>18869.32</v>
      </c>
      <c r="AD353" s="9" t="n">
        <f aca="false">F353+H353+J353+L353+N353+M353+R353+T353+V353+X353+Z353+AB353</f>
        <v>68271.62</v>
      </c>
    </row>
    <row r="354" customFormat="false" ht="14.25" hidden="false" customHeight="false" outlineLevel="0" collapsed="false">
      <c r="B354" s="16" t="n">
        <v>14</v>
      </c>
      <c r="C354" s="18" t="s">
        <v>147</v>
      </c>
      <c r="D354" s="21" t="n">
        <v>71</v>
      </c>
      <c r="E354" s="9" t="n">
        <f aca="false">-4.64</f>
        <v>-4.64</v>
      </c>
      <c r="F354" s="9" t="n">
        <v>5531.29</v>
      </c>
      <c r="G354" s="9" t="n">
        <v>32.53</v>
      </c>
      <c r="H354" s="9" t="n">
        <v>5531.29</v>
      </c>
      <c r="I354" s="9" t="n">
        <v>-30.16</v>
      </c>
      <c r="J354" s="9" t="n">
        <v>5531.29</v>
      </c>
      <c r="K354" s="9"/>
      <c r="L354" s="9" t="n">
        <v>5531.29</v>
      </c>
      <c r="M354" s="9"/>
      <c r="N354" s="9" t="n">
        <v>5531.29</v>
      </c>
      <c r="O354" s="9" t="n">
        <v>15423.86</v>
      </c>
      <c r="P354" s="9" t="n">
        <v>5531.29</v>
      </c>
      <c r="Q354" s="9"/>
      <c r="R354" s="9" t="n">
        <v>5531.29</v>
      </c>
      <c r="S354" s="9"/>
      <c r="T354" s="9" t="n">
        <v>5531.29</v>
      </c>
      <c r="U354" s="9" t="n">
        <v>2143.59</v>
      </c>
      <c r="V354" s="9" t="n">
        <v>8028.25</v>
      </c>
      <c r="W354" s="9" t="n">
        <v>92.13</v>
      </c>
      <c r="X354" s="9" t="n">
        <v>5531.29</v>
      </c>
      <c r="Y354" s="9" t="n">
        <v>49.63</v>
      </c>
      <c r="Z354" s="9" t="n">
        <v>5808.73</v>
      </c>
      <c r="AA354" s="9" t="n">
        <v>0.11</v>
      </c>
      <c r="AB354" s="9" t="n">
        <v>5808.73</v>
      </c>
      <c r="AC354" s="9" t="n">
        <f aca="false">E354+G354+I354+K354+M354+O354+Q354+S354+U354+W354+Y354+AA354</f>
        <v>17707.05</v>
      </c>
      <c r="AD354" s="9" t="n">
        <f aca="false">F354+H354+J354+L354+N354+M354+R354+T354+V354+X354+Z354+AB354</f>
        <v>63896.03</v>
      </c>
    </row>
    <row r="355" customFormat="false" ht="14.25" hidden="false" customHeight="false" outlineLevel="0" collapsed="false">
      <c r="B355" s="16" t="n">
        <v>14</v>
      </c>
      <c r="C355" s="18" t="s">
        <v>147</v>
      </c>
      <c r="D355" s="21" t="n">
        <v>73</v>
      </c>
      <c r="E355" s="9"/>
      <c r="F355" s="9" t="n">
        <v>5530.05</v>
      </c>
      <c r="G355" s="9" t="n">
        <v>41.94</v>
      </c>
      <c r="H355" s="9" t="n">
        <v>5530.05</v>
      </c>
      <c r="I355" s="9"/>
      <c r="J355" s="9" t="n">
        <v>5530.05</v>
      </c>
      <c r="K355" s="9" t="n">
        <v>-162.73</v>
      </c>
      <c r="L355" s="9" t="n">
        <v>5530.05</v>
      </c>
      <c r="M355" s="9"/>
      <c r="N355" s="9" t="n">
        <v>5529.75</v>
      </c>
      <c r="O355" s="9" t="n">
        <v>9479.11</v>
      </c>
      <c r="P355" s="9" t="n">
        <v>5529.75</v>
      </c>
      <c r="Q355" s="9" t="n">
        <v>661.35</v>
      </c>
      <c r="R355" s="9" t="n">
        <v>5529.75</v>
      </c>
      <c r="S355" s="9"/>
      <c r="T355" s="9" t="n">
        <v>5529.75</v>
      </c>
      <c r="U355" s="9" t="n">
        <v>1127.47</v>
      </c>
      <c r="V355" s="9" t="n">
        <v>5529.75</v>
      </c>
      <c r="W355" s="9" t="n">
        <v>180.35</v>
      </c>
      <c r="X355" s="9" t="n">
        <v>8984.48</v>
      </c>
      <c r="Y355" s="9" t="n">
        <v>31.67</v>
      </c>
      <c r="Z355" s="9" t="n">
        <v>5795.63</v>
      </c>
      <c r="AA355" s="9" t="n">
        <v>5795.63</v>
      </c>
      <c r="AB355" s="9"/>
      <c r="AC355" s="9" t="n">
        <f aca="false">E355+G355+I355+K355+M355+O355+Q355+S355+U355+W355+Y355+AA355</f>
        <v>17154.79</v>
      </c>
      <c r="AD355" s="9" t="n">
        <f aca="false">F355+H355+J355+L355+N355+M355+R355+T355+V355+X355+Z355+AB355</f>
        <v>59019.31</v>
      </c>
    </row>
    <row r="356" customFormat="false" ht="14.25" hidden="false" customHeight="false" outlineLevel="0" collapsed="false">
      <c r="B356" s="16" t="n">
        <v>14</v>
      </c>
      <c r="C356" s="18" t="s">
        <v>53</v>
      </c>
      <c r="D356" s="21" t="n">
        <v>81</v>
      </c>
      <c r="E356" s="9"/>
      <c r="F356" s="9" t="n">
        <v>5277</v>
      </c>
      <c r="G356" s="9"/>
      <c r="H356" s="9" t="n">
        <v>5277</v>
      </c>
      <c r="I356" s="9"/>
      <c r="J356" s="9" t="n">
        <v>5277.75</v>
      </c>
      <c r="K356" s="9"/>
      <c r="L356" s="9" t="n">
        <v>5277.75</v>
      </c>
      <c r="M356" s="9" t="n">
        <v>18.95</v>
      </c>
      <c r="N356" s="9" t="n">
        <v>5277.75</v>
      </c>
      <c r="O356" s="9" t="n">
        <v>13977.94</v>
      </c>
      <c r="P356" s="9" t="n">
        <v>5278.05</v>
      </c>
      <c r="Q356" s="9" t="n">
        <v>-160.67</v>
      </c>
      <c r="R356" s="9" t="n">
        <v>5278.05</v>
      </c>
      <c r="S356" s="9"/>
      <c r="T356" s="9" t="n">
        <v>5278.05</v>
      </c>
      <c r="U356" s="9" t="n">
        <v>1436.43</v>
      </c>
      <c r="V356" s="9" t="n">
        <v>5278.05</v>
      </c>
      <c r="W356" s="9" t="n">
        <v>-1265.13</v>
      </c>
      <c r="X356" s="9" t="n">
        <v>5278.05</v>
      </c>
      <c r="Y356" s="9" t="n">
        <v>-158.94</v>
      </c>
      <c r="Z356" s="9" t="n">
        <v>5278.05</v>
      </c>
      <c r="AA356" s="9" t="n">
        <v>12.47</v>
      </c>
      <c r="AB356" s="9" t="n">
        <v>5278.05</v>
      </c>
      <c r="AC356" s="9" t="n">
        <f aca="false">E356+G356+I356+K356+M356+O356+Q356+S356+U356+W356+Y356+AA356</f>
        <v>13861.05</v>
      </c>
      <c r="AD356" s="9" t="n">
        <f aca="false">F356+H356+J356+L356+N356+M356+R356+T356+V356+X356+Z356+AB356</f>
        <v>58074.5</v>
      </c>
    </row>
    <row r="357" customFormat="false" ht="14.25" hidden="false" customHeight="false" outlineLevel="0" collapsed="false">
      <c r="B357" s="16" t="n">
        <v>14</v>
      </c>
      <c r="C357" s="18" t="s">
        <v>53</v>
      </c>
      <c r="D357" s="21" t="n">
        <v>83</v>
      </c>
      <c r="E357" s="9"/>
      <c r="F357" s="9" t="n">
        <v>3041.4</v>
      </c>
      <c r="G357" s="9"/>
      <c r="H357" s="9" t="n">
        <v>3041.4</v>
      </c>
      <c r="I357" s="9"/>
      <c r="J357" s="9" t="n">
        <v>3041.85</v>
      </c>
      <c r="K357" s="9"/>
      <c r="L357" s="9" t="n">
        <v>3041.85</v>
      </c>
      <c r="M357" s="9"/>
      <c r="N357" s="9" t="n">
        <v>3274.17</v>
      </c>
      <c r="O357" s="9" t="n">
        <v>7831.1</v>
      </c>
      <c r="P357" s="9" t="n">
        <v>3041.85</v>
      </c>
      <c r="Q357" s="9"/>
      <c r="R357" s="9" t="n">
        <v>3041.85</v>
      </c>
      <c r="S357" s="9"/>
      <c r="T357" s="9" t="n">
        <v>3041.85</v>
      </c>
      <c r="U357" s="9" t="n">
        <v>17.3</v>
      </c>
      <c r="V357" s="9" t="n">
        <v>2066.55</v>
      </c>
      <c r="W357" s="9" t="n">
        <v>55.7</v>
      </c>
      <c r="X357" s="9" t="n">
        <v>2066.55</v>
      </c>
      <c r="Y357" s="9"/>
      <c r="Z357" s="9" t="n">
        <v>2066.55</v>
      </c>
      <c r="AA357" s="9"/>
      <c r="AB357" s="9" t="n">
        <v>3041.85</v>
      </c>
      <c r="AC357" s="9" t="n">
        <f aca="false">E357+G357+I357+K357+M357+O357+Q357+S357+U357+W357+Y357+AA357</f>
        <v>7904.1</v>
      </c>
      <c r="AD357" s="9" t="n">
        <f aca="false">F357+H357+J357+L357+N357+M357+R357+T357+V357+X357+Z357+AB357</f>
        <v>30765.87</v>
      </c>
    </row>
    <row r="358" customFormat="false" ht="14.25" hidden="false" customHeight="false" outlineLevel="0" collapsed="false">
      <c r="B358" s="16" t="n">
        <v>14</v>
      </c>
      <c r="C358" s="18" t="s">
        <v>53</v>
      </c>
      <c r="D358" s="21" t="n">
        <v>87</v>
      </c>
      <c r="E358" s="9"/>
      <c r="F358" s="9" t="n">
        <v>4470.9</v>
      </c>
      <c r="G358" s="9"/>
      <c r="H358" s="9" t="n">
        <v>4470.9</v>
      </c>
      <c r="I358" s="9"/>
      <c r="J358" s="9" t="n">
        <v>4470.9</v>
      </c>
      <c r="K358" s="9"/>
      <c r="L358" s="9" t="n">
        <v>4470.9</v>
      </c>
      <c r="M358" s="9"/>
      <c r="N358" s="9" t="n">
        <v>4470.9</v>
      </c>
      <c r="O358" s="9"/>
      <c r="P358" s="9" t="n">
        <v>4470.9</v>
      </c>
      <c r="Q358" s="9"/>
      <c r="R358" s="9" t="n">
        <v>4470.9</v>
      </c>
      <c r="S358" s="9"/>
      <c r="T358" s="9" t="n">
        <v>4470.9</v>
      </c>
      <c r="U358" s="9"/>
      <c r="V358" s="9" t="n">
        <v>4470.9</v>
      </c>
      <c r="W358" s="9"/>
      <c r="X358" s="9" t="n">
        <v>4470.9</v>
      </c>
      <c r="Y358" s="9"/>
      <c r="Z358" s="9" t="n">
        <v>4470.9</v>
      </c>
      <c r="AA358" s="9"/>
      <c r="AB358" s="9" t="n">
        <v>4470.9</v>
      </c>
      <c r="AC358" s="9" t="n">
        <f aca="false">E358+G358+I358+K358+M358+O358+Q358+S358+U358+W358+Y358+AA358</f>
        <v>0</v>
      </c>
      <c r="AD358" s="9" t="n">
        <f aca="false">F358+H358+J358+L358+N358+M358+R358+T358+V358+X358+Z358+AB358</f>
        <v>49179.9</v>
      </c>
    </row>
    <row r="359" customFormat="false" ht="14.25" hidden="false" customHeight="false" outlineLevel="0" collapsed="false">
      <c r="B359" s="16" t="n">
        <v>14</v>
      </c>
      <c r="C359" s="18" t="s">
        <v>53</v>
      </c>
      <c r="D359" s="21" t="n">
        <v>89</v>
      </c>
      <c r="E359" s="9"/>
      <c r="F359" s="9"/>
      <c r="G359" s="9"/>
      <c r="H359" s="9" t="n">
        <v>3861.45</v>
      </c>
      <c r="I359" s="9"/>
      <c r="J359" s="9" t="n">
        <v>3861.45</v>
      </c>
      <c r="K359" s="9"/>
      <c r="L359" s="9" t="n">
        <v>7722.9</v>
      </c>
      <c r="M359" s="9"/>
      <c r="N359" s="9" t="n">
        <v>3861.45</v>
      </c>
      <c r="O359" s="9"/>
      <c r="P359" s="9" t="n">
        <v>3861.45</v>
      </c>
      <c r="Q359" s="9"/>
      <c r="R359" s="9" t="n">
        <v>3861.45</v>
      </c>
      <c r="S359" s="9"/>
      <c r="T359" s="9" t="n">
        <v>4624.8</v>
      </c>
      <c r="U359" s="9"/>
      <c r="V359" s="9" t="n">
        <v>3861.15</v>
      </c>
      <c r="W359" s="9"/>
      <c r="X359" s="9" t="n">
        <v>3861.15</v>
      </c>
      <c r="Y359" s="9"/>
      <c r="Z359" s="9" t="n">
        <v>3861.15</v>
      </c>
      <c r="AA359" s="9"/>
      <c r="AB359" s="9" t="n">
        <v>3861.15</v>
      </c>
      <c r="AC359" s="9" t="n">
        <f aca="false">E359+G359+I359+K359+M359+O359+Q359+S359+U359+W359+Y359+AA359</f>
        <v>0</v>
      </c>
      <c r="AD359" s="9" t="n">
        <f aca="false">F359+H359+J359+L359+N359+M359+R359+T359+V359+X359+Z359+AB359</f>
        <v>43238.1</v>
      </c>
    </row>
    <row r="360" customFormat="false" ht="14.25" hidden="false" customHeight="false" outlineLevel="0" collapsed="false">
      <c r="B360" s="16" t="n">
        <v>14</v>
      </c>
      <c r="C360" s="18" t="s">
        <v>53</v>
      </c>
      <c r="D360" s="21" t="n">
        <v>93</v>
      </c>
      <c r="E360" s="9"/>
      <c r="F360" s="9" t="n">
        <v>4735.2</v>
      </c>
      <c r="G360" s="9"/>
      <c r="H360" s="9" t="n">
        <v>4735.2</v>
      </c>
      <c r="I360" s="9"/>
      <c r="J360" s="9" t="n">
        <v>4735.2</v>
      </c>
      <c r="K360" s="9"/>
      <c r="L360" s="9" t="n">
        <v>4735.2</v>
      </c>
      <c r="M360" s="9"/>
      <c r="N360" s="9" t="n">
        <v>4735.2</v>
      </c>
      <c r="O360" s="9"/>
      <c r="P360" s="9" t="n">
        <v>4735.2</v>
      </c>
      <c r="Q360" s="9"/>
      <c r="R360" s="9" t="n">
        <v>4735.2</v>
      </c>
      <c r="S360" s="9"/>
      <c r="T360" s="9" t="n">
        <v>4735.2</v>
      </c>
      <c r="U360" s="9"/>
      <c r="V360" s="9" t="n">
        <v>4735.2</v>
      </c>
      <c r="W360" s="9"/>
      <c r="X360" s="9" t="n">
        <v>4735.2</v>
      </c>
      <c r="Y360" s="9"/>
      <c r="Z360" s="9" t="n">
        <v>4735.2</v>
      </c>
      <c r="AA360" s="9"/>
      <c r="AB360" s="9" t="n">
        <v>4735.2</v>
      </c>
      <c r="AC360" s="9" t="n">
        <f aca="false">E360+G360+I360+K360+M360+O360+Q360+S360+U360+W360+Y360+AA360</f>
        <v>0</v>
      </c>
      <c r="AD360" s="9" t="n">
        <f aca="false">F360+H360+J360+L360+N360+M360+R360+T360+V360+X360+Z360+AB360</f>
        <v>52087.2</v>
      </c>
    </row>
    <row r="361" customFormat="false" ht="14.25" hidden="false" customHeight="false" outlineLevel="0" collapsed="false">
      <c r="B361" s="16" t="n">
        <v>14</v>
      </c>
      <c r="C361" s="18" t="s">
        <v>53</v>
      </c>
      <c r="D361" s="17" t="s">
        <v>152</v>
      </c>
      <c r="E361" s="9"/>
      <c r="F361" s="9" t="n">
        <v>2000.7</v>
      </c>
      <c r="G361" s="9"/>
      <c r="H361" s="9"/>
      <c r="I361" s="9"/>
      <c r="J361" s="9" t="n">
        <v>1888.5</v>
      </c>
      <c r="K361" s="9"/>
      <c r="L361" s="9" t="n">
        <v>2754.2</v>
      </c>
      <c r="M361" s="9"/>
      <c r="N361" s="9" t="n">
        <v>1999.8</v>
      </c>
      <c r="O361" s="9"/>
      <c r="P361" s="9" t="n">
        <v>1999.8</v>
      </c>
      <c r="Q361" s="9"/>
      <c r="R361" s="9" t="n">
        <v>1999.8</v>
      </c>
      <c r="S361" s="9"/>
      <c r="T361" s="9" t="n">
        <v>1999.8</v>
      </c>
      <c r="U361" s="9"/>
      <c r="V361" s="9" t="n">
        <v>1999.8</v>
      </c>
      <c r="W361" s="9"/>
      <c r="X361" s="9" t="n">
        <v>1999.8</v>
      </c>
      <c r="Y361" s="9"/>
      <c r="Z361" s="9" t="n">
        <v>1999.8</v>
      </c>
      <c r="AA361" s="9"/>
      <c r="AB361" s="9" t="n">
        <v>1999.8</v>
      </c>
      <c r="AC361" s="9" t="n">
        <f aca="false">E361+G361+I361+K361+M361+O361+Q361+S361+U361+W361+Y361+AA361</f>
        <v>0</v>
      </c>
      <c r="AD361" s="9" t="n">
        <f aca="false">F361+H361+J361+L361+N361+M361+R361+T361+V361+X361+Z361+AB361</f>
        <v>20642</v>
      </c>
    </row>
    <row r="362" customFormat="false" ht="14.25" hidden="false" customHeight="false" outlineLevel="0" collapsed="false">
      <c r="B362" s="16" t="n">
        <v>14</v>
      </c>
      <c r="C362" s="18" t="s">
        <v>53</v>
      </c>
      <c r="D362" s="21" t="n">
        <v>95</v>
      </c>
      <c r="E362" s="9"/>
      <c r="F362" s="9" t="n">
        <v>949.65</v>
      </c>
      <c r="G362" s="9"/>
      <c r="H362" s="9" t="n">
        <v>949.65</v>
      </c>
      <c r="I362" s="9"/>
      <c r="J362" s="9" t="n">
        <v>949.65</v>
      </c>
      <c r="K362" s="9"/>
      <c r="L362" s="9" t="n">
        <v>949.65</v>
      </c>
      <c r="M362" s="9"/>
      <c r="N362" s="9" t="n">
        <v>949.65</v>
      </c>
      <c r="O362" s="9"/>
      <c r="P362" s="9" t="n">
        <v>949.65</v>
      </c>
      <c r="Q362" s="9"/>
      <c r="R362" s="9" t="n">
        <v>949.65</v>
      </c>
      <c r="S362" s="9"/>
      <c r="T362" s="9" t="n">
        <v>949.65</v>
      </c>
      <c r="U362" s="9"/>
      <c r="V362" s="9" t="n">
        <v>949.65</v>
      </c>
      <c r="W362" s="9"/>
      <c r="X362" s="9" t="n">
        <v>949.65</v>
      </c>
      <c r="Y362" s="9"/>
      <c r="Z362" s="9" t="n">
        <v>949.65</v>
      </c>
      <c r="AA362" s="9"/>
      <c r="AB362" s="9" t="n">
        <v>949.65</v>
      </c>
      <c r="AC362" s="9" t="n">
        <f aca="false">E362+G362+I362+K362+M362+O362+Q362+S362+U362+W362+Y362+AA362</f>
        <v>0</v>
      </c>
      <c r="AD362" s="9" t="n">
        <f aca="false">F362+H362+J362+L362+N362+M362+R362+T362+V362+X362+Z362+AB362</f>
        <v>10446.15</v>
      </c>
    </row>
    <row r="363" customFormat="false" ht="14.25" hidden="false" customHeight="false" outlineLevel="0" collapsed="false">
      <c r="B363" s="16" t="n">
        <v>14</v>
      </c>
      <c r="C363" s="18" t="s">
        <v>53</v>
      </c>
      <c r="D363" s="21" t="n">
        <v>99</v>
      </c>
      <c r="E363" s="9"/>
      <c r="F363" s="9" t="n">
        <v>971.1</v>
      </c>
      <c r="G363" s="9"/>
      <c r="H363" s="9" t="n">
        <v>971.1</v>
      </c>
      <c r="I363" s="9"/>
      <c r="J363" s="9" t="n">
        <v>971.1</v>
      </c>
      <c r="K363" s="9"/>
      <c r="L363" s="9" t="n">
        <v>971.1</v>
      </c>
      <c r="M363" s="9"/>
      <c r="N363" s="9" t="n">
        <v>971.1</v>
      </c>
      <c r="O363" s="9"/>
      <c r="P363" s="9" t="n">
        <v>971.1</v>
      </c>
      <c r="Q363" s="9"/>
      <c r="R363" s="9" t="n">
        <v>971.1</v>
      </c>
      <c r="S363" s="9"/>
      <c r="T363" s="9" t="n">
        <v>971.1</v>
      </c>
      <c r="U363" s="9"/>
      <c r="V363" s="9" t="n">
        <v>971.1</v>
      </c>
      <c r="W363" s="9"/>
      <c r="X363" s="9" t="n">
        <v>971.1</v>
      </c>
      <c r="Y363" s="9"/>
      <c r="Z363" s="9" t="n">
        <v>971.1</v>
      </c>
      <c r="AA363" s="9"/>
      <c r="AB363" s="9" t="n">
        <v>971.1</v>
      </c>
      <c r="AC363" s="9" t="n">
        <f aca="false">E363+G363+I363+K363+M363+O363+Q363+S363+U363+W363+Y363+AA363</f>
        <v>0</v>
      </c>
      <c r="AD363" s="9" t="n">
        <f aca="false">F363+H363+J363+L363+N363+M363+R363+T363+V363+X363+Z363+AB363</f>
        <v>10682.1</v>
      </c>
    </row>
    <row r="364" customFormat="false" ht="14.25" hidden="false" customHeight="false" outlineLevel="0" collapsed="false">
      <c r="B364" s="16" t="n">
        <v>14</v>
      </c>
      <c r="C364" s="18" t="s">
        <v>53</v>
      </c>
      <c r="D364" s="21" t="n">
        <v>101</v>
      </c>
      <c r="E364" s="9"/>
      <c r="F364" s="9" t="n">
        <v>954.6</v>
      </c>
      <c r="G364" s="9"/>
      <c r="H364" s="9" t="n">
        <v>954.6</v>
      </c>
      <c r="I364" s="9"/>
      <c r="J364" s="9" t="n">
        <v>954.6</v>
      </c>
      <c r="K364" s="9"/>
      <c r="L364" s="9" t="n">
        <v>954.6</v>
      </c>
      <c r="M364" s="9"/>
      <c r="N364" s="9" t="n">
        <v>954.6</v>
      </c>
      <c r="O364" s="9"/>
      <c r="P364" s="9" t="n">
        <v>954.6</v>
      </c>
      <c r="Q364" s="9"/>
      <c r="R364" s="9" t="n">
        <v>954.6</v>
      </c>
      <c r="S364" s="9"/>
      <c r="T364" s="9" t="n">
        <v>954.6</v>
      </c>
      <c r="U364" s="9"/>
      <c r="V364" s="9" t="n">
        <v>954.6</v>
      </c>
      <c r="W364" s="9"/>
      <c r="X364" s="9" t="n">
        <v>954.6</v>
      </c>
      <c r="Y364" s="9"/>
      <c r="Z364" s="9" t="n">
        <v>1499.77</v>
      </c>
      <c r="AA364" s="9"/>
      <c r="AB364" s="9" t="n">
        <v>954.6</v>
      </c>
      <c r="AC364" s="9" t="n">
        <f aca="false">E364+G364+I364+K364+M364+O364+Q364+S364+U364+W364+Y364+AA364</f>
        <v>0</v>
      </c>
      <c r="AD364" s="9" t="n">
        <f aca="false">F364+H364+J364+L364+N364+M364+R364+T364+V364+X364+Z364+AB364</f>
        <v>11045.77</v>
      </c>
    </row>
    <row r="365" customFormat="false" ht="14.25" hidden="false" customHeight="false" outlineLevel="0" collapsed="false">
      <c r="B365" s="16" t="n">
        <v>14</v>
      </c>
      <c r="C365" s="18" t="s">
        <v>53</v>
      </c>
      <c r="D365" s="21" t="n">
        <v>103</v>
      </c>
      <c r="E365" s="9"/>
      <c r="F365" s="9" t="n">
        <v>3592.05</v>
      </c>
      <c r="G365" s="9"/>
      <c r="H365" s="9" t="n">
        <v>5791.05</v>
      </c>
      <c r="I365" s="9"/>
      <c r="J365" s="9" t="n">
        <v>4691.55</v>
      </c>
      <c r="K365" s="9" t="n">
        <v>4691.55</v>
      </c>
      <c r="L365" s="9"/>
      <c r="M365" s="9"/>
      <c r="N365" s="9" t="n">
        <v>4691.55</v>
      </c>
      <c r="O365" s="9"/>
      <c r="P365" s="9" t="n">
        <v>4691.55</v>
      </c>
      <c r="Q365" s="9"/>
      <c r="R365" s="9" t="n">
        <v>4691.55</v>
      </c>
      <c r="S365" s="9"/>
      <c r="T365" s="9" t="n">
        <v>4691.55</v>
      </c>
      <c r="U365" s="9"/>
      <c r="V365" s="9" t="n">
        <v>4691.55</v>
      </c>
      <c r="W365" s="9"/>
      <c r="X365" s="9" t="n">
        <v>5916.9</v>
      </c>
      <c r="Y365" s="9"/>
      <c r="Z365" s="9" t="n">
        <v>4691.55</v>
      </c>
      <c r="AA365" s="9"/>
      <c r="AB365" s="9" t="n">
        <v>4691.55</v>
      </c>
      <c r="AC365" s="9" t="n">
        <f aca="false">E365+G365+I365+K365+M365+O365+Q365+S365+U365+W365+Y365+AA365</f>
        <v>4691.55</v>
      </c>
      <c r="AD365" s="9" t="n">
        <f aca="false">F365+H365+J365+L365+N365+M365+R365+T365+V365+X365+Z365+AB365</f>
        <v>48140.85</v>
      </c>
    </row>
    <row r="366" customFormat="false" ht="14.25" hidden="false" customHeight="false" outlineLevel="0" collapsed="false">
      <c r="B366" s="16" t="n">
        <v>14</v>
      </c>
      <c r="C366" s="18" t="s">
        <v>53</v>
      </c>
      <c r="D366" s="21" t="n">
        <v>107</v>
      </c>
      <c r="E366" s="9"/>
      <c r="F366" s="9" t="n">
        <v>948.3</v>
      </c>
      <c r="G366" s="9"/>
      <c r="H366" s="9" t="n">
        <v>948.3</v>
      </c>
      <c r="I366" s="9"/>
      <c r="J366" s="9" t="n">
        <v>948.3</v>
      </c>
      <c r="K366" s="9"/>
      <c r="L366" s="9" t="n">
        <v>948.3</v>
      </c>
      <c r="M366" s="9"/>
      <c r="N366" s="9" t="n">
        <v>948.3</v>
      </c>
      <c r="O366" s="9"/>
      <c r="P366" s="9" t="n">
        <v>948.3</v>
      </c>
      <c r="Q366" s="9"/>
      <c r="R366" s="9" t="n">
        <v>948.3</v>
      </c>
      <c r="S366" s="9"/>
      <c r="T366" s="9" t="n">
        <v>948.3</v>
      </c>
      <c r="U366" s="9"/>
      <c r="V366" s="9" t="n">
        <v>948.3</v>
      </c>
      <c r="W366" s="9"/>
      <c r="X366" s="9" t="n">
        <v>948.3</v>
      </c>
      <c r="Y366" s="9"/>
      <c r="Z366" s="9" t="n">
        <v>948.3</v>
      </c>
      <c r="AA366" s="9"/>
      <c r="AB366" s="9" t="n">
        <v>948.3</v>
      </c>
      <c r="AC366" s="9" t="n">
        <f aca="false">E366+G366+I366+K366+M366+O366+Q366+S366+U366+W366+Y366+AA366</f>
        <v>0</v>
      </c>
      <c r="AD366" s="9" t="n">
        <f aca="false">F366+H366+J366+L366+N366+M366+R366+T366+V366+X366+Z366+AB366</f>
        <v>10431.3</v>
      </c>
    </row>
    <row r="367" customFormat="false" ht="14.25" hidden="false" customHeight="false" outlineLevel="0" collapsed="false">
      <c r="B367" s="16" t="n">
        <v>14</v>
      </c>
      <c r="C367" s="18" t="s">
        <v>53</v>
      </c>
      <c r="D367" s="21" t="n">
        <v>109</v>
      </c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 t="n">
        <v>6538.2</v>
      </c>
      <c r="Q367" s="9"/>
      <c r="R367" s="9" t="n">
        <v>6538.2</v>
      </c>
      <c r="S367" s="9"/>
      <c r="T367" s="9" t="n">
        <v>6532.62</v>
      </c>
      <c r="U367" s="9"/>
      <c r="V367" s="9"/>
      <c r="W367" s="9"/>
      <c r="X367" s="9"/>
      <c r="Y367" s="9"/>
      <c r="Z367" s="9"/>
      <c r="AA367" s="9"/>
      <c r="AB367" s="9"/>
      <c r="AC367" s="9" t="n">
        <f aca="false">E367+G367+I367+K367+M367+O367+Q367+S367+U367+W367+Y367+AA367</f>
        <v>0</v>
      </c>
      <c r="AD367" s="9" t="n">
        <f aca="false">F367+H367+J367+L367+N367+M367+R367+T367+V367+X367+Z367+AB367</f>
        <v>13070.82</v>
      </c>
    </row>
    <row r="368" customFormat="false" ht="14.25" hidden="false" customHeight="false" outlineLevel="0" collapsed="false">
      <c r="B368" s="16" t="n">
        <v>14</v>
      </c>
      <c r="C368" s="18" t="s">
        <v>53</v>
      </c>
      <c r="D368" s="21" t="n">
        <v>111</v>
      </c>
      <c r="E368" s="9"/>
      <c r="F368" s="9" t="n">
        <v>953.25</v>
      </c>
      <c r="G368" s="9"/>
      <c r="H368" s="9" t="n">
        <v>953.25</v>
      </c>
      <c r="I368" s="9"/>
      <c r="J368" s="9" t="n">
        <v>953.25</v>
      </c>
      <c r="K368" s="9"/>
      <c r="L368" s="9" t="n">
        <v>953.25</v>
      </c>
      <c r="M368" s="9"/>
      <c r="N368" s="9" t="n">
        <v>953.25</v>
      </c>
      <c r="O368" s="9"/>
      <c r="P368" s="9" t="n">
        <v>953.9</v>
      </c>
      <c r="Q368" s="9"/>
      <c r="R368" s="9" t="n">
        <v>953.25</v>
      </c>
      <c r="S368" s="9"/>
      <c r="T368" s="9" t="n">
        <v>953.25</v>
      </c>
      <c r="U368" s="9"/>
      <c r="V368" s="9" t="n">
        <v>953.25</v>
      </c>
      <c r="W368" s="9"/>
      <c r="X368" s="9" t="n">
        <v>953.25</v>
      </c>
      <c r="Y368" s="9"/>
      <c r="Z368" s="9" t="n">
        <v>953.25</v>
      </c>
      <c r="AA368" s="9"/>
      <c r="AB368" s="9" t="n">
        <v>953.25</v>
      </c>
      <c r="AC368" s="9" t="n">
        <f aca="false">E368+G368+I368+K368+M368+O368+Q368+S368+U368+W368+Y368+AA368</f>
        <v>0</v>
      </c>
      <c r="AD368" s="9" t="n">
        <f aca="false">F368+H368+J368+L368+N368+M368+R368+T368+V368+X368+Z368+AB368</f>
        <v>10485.75</v>
      </c>
    </row>
    <row r="369" customFormat="false" ht="14.25" hidden="false" customHeight="false" outlineLevel="0" collapsed="false">
      <c r="B369" s="16" t="n">
        <v>14</v>
      </c>
      <c r="C369" s="18" t="s">
        <v>53</v>
      </c>
      <c r="D369" s="21" t="n">
        <v>113</v>
      </c>
      <c r="E369" s="9"/>
      <c r="F369" s="9" t="n">
        <v>4564.8</v>
      </c>
      <c r="G369" s="9"/>
      <c r="H369" s="9" t="n">
        <v>4564.8</v>
      </c>
      <c r="I369" s="9"/>
      <c r="J369" s="9" t="n">
        <v>4564.8</v>
      </c>
      <c r="K369" s="9"/>
      <c r="L369" s="9" t="n">
        <v>4564.8</v>
      </c>
      <c r="M369" s="9"/>
      <c r="N369" s="9" t="n">
        <v>4564.8</v>
      </c>
      <c r="O369" s="9"/>
      <c r="P369" s="9" t="n">
        <v>4564.8</v>
      </c>
      <c r="Q369" s="9"/>
      <c r="R369" s="9" t="n">
        <v>4564.8</v>
      </c>
      <c r="S369" s="9"/>
      <c r="T369" s="9" t="n">
        <v>4564.8</v>
      </c>
      <c r="U369" s="9"/>
      <c r="V369" s="9" t="n">
        <v>6838.11</v>
      </c>
      <c r="W369" s="9"/>
      <c r="X369" s="9" t="n">
        <v>4756.21</v>
      </c>
      <c r="Y369" s="9"/>
      <c r="Z369" s="9" t="n">
        <v>4564.8</v>
      </c>
      <c r="AA369" s="9"/>
      <c r="AB369" s="9" t="n">
        <v>4564.8</v>
      </c>
      <c r="AC369" s="9" t="n">
        <f aca="false">E369+G369+I369+K369+M369+O369+Q369+S369+U369+W369+Y369+AA369</f>
        <v>0</v>
      </c>
      <c r="AD369" s="9" t="n">
        <f aca="false">F369+H369+J369+L369+N369+M369+R369+T369+V369+X369+Z369+AB369</f>
        <v>52677.52</v>
      </c>
    </row>
    <row r="370" customFormat="false" ht="14.25" hidden="false" customHeight="false" outlineLevel="0" collapsed="false">
      <c r="B370" s="16" t="n">
        <v>14</v>
      </c>
      <c r="C370" s="33" t="s">
        <v>138</v>
      </c>
      <c r="D370" s="21" t="n">
        <v>8</v>
      </c>
      <c r="E370" s="9"/>
      <c r="F370" s="9" t="n">
        <v>3876.15</v>
      </c>
      <c r="G370" s="9"/>
      <c r="H370" s="9" t="n">
        <v>3876.15</v>
      </c>
      <c r="I370" s="9"/>
      <c r="J370" s="9" t="n">
        <v>3876.15</v>
      </c>
      <c r="K370" s="9"/>
      <c r="L370" s="9" t="n">
        <v>3876.15</v>
      </c>
      <c r="M370" s="9"/>
      <c r="N370" s="9" t="n">
        <v>3876.15</v>
      </c>
      <c r="O370" s="9" t="n">
        <v>6587.27</v>
      </c>
      <c r="P370" s="9" t="n">
        <v>3876.15</v>
      </c>
      <c r="Q370" s="9" t="n">
        <v>160.53</v>
      </c>
      <c r="R370" s="9" t="n">
        <v>3876.15</v>
      </c>
      <c r="S370" s="9"/>
      <c r="T370" s="9" t="n">
        <v>3876.15</v>
      </c>
      <c r="U370" s="9" t="n">
        <v>875.73</v>
      </c>
      <c r="V370" s="9" t="n">
        <v>3876.15</v>
      </c>
      <c r="W370" s="9" t="n">
        <v>-342.01</v>
      </c>
      <c r="X370" s="9" t="n">
        <v>3876.15</v>
      </c>
      <c r="Y370" s="9" t="n">
        <v>-0.02</v>
      </c>
      <c r="Z370" s="9" t="n">
        <v>3876.15</v>
      </c>
      <c r="AA370" s="9" t="n">
        <v>2323.21</v>
      </c>
      <c r="AB370" s="9" t="n">
        <v>3876.15</v>
      </c>
      <c r="AC370" s="9" t="n">
        <f aca="false">E370+G370+I370+K370+M370+O370+Q370+S370+U370+W370+Y370+AA370</f>
        <v>9604.71</v>
      </c>
      <c r="AD370" s="9" t="n">
        <f aca="false">F370+H370+J370+L370+N370+M370+R370+T370+V370+X370+Z370+AB370</f>
        <v>42637.65</v>
      </c>
    </row>
    <row r="371" customFormat="false" ht="14.25" hidden="false" customHeight="false" outlineLevel="0" collapsed="false">
      <c r="B371" s="16" t="n">
        <v>14</v>
      </c>
      <c r="C371" s="33" t="s">
        <v>138</v>
      </c>
      <c r="D371" s="21" t="n">
        <v>10</v>
      </c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 t="n">
        <v>19279.83</v>
      </c>
      <c r="P371" s="9"/>
      <c r="Q371" s="9" t="n">
        <v>-88.1</v>
      </c>
      <c r="R371" s="9" t="n">
        <v>5248.25</v>
      </c>
      <c r="S371" s="9"/>
      <c r="T371" s="9"/>
      <c r="U371" s="9" t="n">
        <v>2439.52</v>
      </c>
      <c r="V371" s="9"/>
      <c r="W371" s="9"/>
      <c r="X371" s="9"/>
      <c r="Y371" s="9"/>
      <c r="Z371" s="9"/>
      <c r="AA371" s="9"/>
      <c r="AB371" s="9"/>
      <c r="AC371" s="9" t="n">
        <f aca="false">E371+G371+I371+K371+M371+O371+Q371+S371+U371+W371+Y371+AA371</f>
        <v>21631.25</v>
      </c>
      <c r="AD371" s="9" t="n">
        <f aca="false">F371+H371+J371+L371+N371+M371+R371+T371+V371+X371+Z371+AB371</f>
        <v>5248.25</v>
      </c>
    </row>
    <row r="372" customFormat="false" ht="14.25" hidden="false" customHeight="false" outlineLevel="0" collapsed="false">
      <c r="B372" s="16" t="n">
        <v>14</v>
      </c>
      <c r="C372" s="33" t="s">
        <v>138</v>
      </c>
      <c r="D372" s="21" t="n">
        <v>12</v>
      </c>
      <c r="E372" s="9"/>
      <c r="F372" s="9" t="n">
        <v>4245.97</v>
      </c>
      <c r="G372" s="9"/>
      <c r="H372" s="9" t="n">
        <v>4257.85</v>
      </c>
      <c r="I372" s="9"/>
      <c r="J372" s="9" t="n">
        <v>4257.85</v>
      </c>
      <c r="K372" s="9"/>
      <c r="L372" s="9" t="n">
        <v>4257.85</v>
      </c>
      <c r="M372" s="9"/>
      <c r="N372" s="9" t="n">
        <v>4257.94</v>
      </c>
      <c r="O372" s="9"/>
      <c r="P372" s="9" t="n">
        <v>4257.94</v>
      </c>
      <c r="Q372" s="9"/>
      <c r="R372" s="9" t="n">
        <v>4257.94</v>
      </c>
      <c r="S372" s="9"/>
      <c r="T372" s="9" t="n">
        <v>4257.94</v>
      </c>
      <c r="U372" s="9"/>
      <c r="V372" s="9" t="n">
        <v>4257.94</v>
      </c>
      <c r="W372" s="9"/>
      <c r="X372" s="9" t="n">
        <v>4257.94</v>
      </c>
      <c r="Y372" s="9"/>
      <c r="Z372" s="9" t="n">
        <v>4257.94</v>
      </c>
      <c r="AA372" s="9"/>
      <c r="AB372" s="9" t="n">
        <v>4257.94</v>
      </c>
      <c r="AC372" s="9" t="n">
        <f aca="false">E372+G372+I372+K372+M372+O372+Q372+S372+U372+W372+Y372+AA372</f>
        <v>0</v>
      </c>
      <c r="AD372" s="9" t="n">
        <f aca="false">F372+H372+J372+L372+N372+M372+R372+T372+V372+X372+Z372+AB372</f>
        <v>46825.1</v>
      </c>
    </row>
    <row r="373" customFormat="false" ht="14.25" hidden="false" customHeight="false" outlineLevel="0" collapsed="false">
      <c r="B373" s="16" t="n">
        <v>14</v>
      </c>
      <c r="C373" s="33" t="s">
        <v>138</v>
      </c>
      <c r="D373" s="21" t="n">
        <v>16</v>
      </c>
      <c r="E373" s="9"/>
      <c r="F373" s="9" t="n">
        <v>4563.75</v>
      </c>
      <c r="G373" s="9"/>
      <c r="H373" s="9" t="n">
        <v>5463.75</v>
      </c>
      <c r="I373" s="9"/>
      <c r="J373" s="9" t="n">
        <v>4563.75</v>
      </c>
      <c r="K373" s="9"/>
      <c r="L373" s="9" t="n">
        <v>4563.75</v>
      </c>
      <c r="M373" s="9"/>
      <c r="N373" s="9" t="n">
        <v>4563.75</v>
      </c>
      <c r="O373" s="9"/>
      <c r="P373" s="9" t="n">
        <v>4563.75</v>
      </c>
      <c r="Q373" s="9"/>
      <c r="R373" s="9" t="n">
        <v>4563.75</v>
      </c>
      <c r="S373" s="9"/>
      <c r="T373" s="9" t="n">
        <v>4563.75</v>
      </c>
      <c r="U373" s="9"/>
      <c r="V373" s="9" t="n">
        <v>6738.15</v>
      </c>
      <c r="W373" s="9"/>
      <c r="X373" s="9" t="n">
        <v>4563.75</v>
      </c>
      <c r="Y373" s="9"/>
      <c r="Z373" s="9" t="n">
        <v>4563.75</v>
      </c>
      <c r="AA373" s="9"/>
      <c r="AB373" s="9" t="n">
        <v>4563.75</v>
      </c>
      <c r="AC373" s="9" t="n">
        <f aca="false">E373+G373+I373+K373+M373+O373+Q373+S373+U373+W373+Y373+AA373</f>
        <v>0</v>
      </c>
      <c r="AD373" s="9" t="n">
        <f aca="false">F373+H373+J373+L373+N373+M373+R373+T373+V373+X373+Z373+AB373</f>
        <v>53275.65</v>
      </c>
    </row>
    <row r="374" customFormat="false" ht="14.25" hidden="false" customHeight="false" outlineLevel="0" collapsed="false">
      <c r="B374" s="16" t="n">
        <v>14</v>
      </c>
      <c r="C374" s="33" t="s">
        <v>138</v>
      </c>
      <c r="D374" s="21" t="n">
        <v>18</v>
      </c>
      <c r="E374" s="9"/>
      <c r="F374" s="9" t="n">
        <v>4647.7</v>
      </c>
      <c r="G374" s="9"/>
      <c r="H374" s="9" t="n">
        <v>4644.25</v>
      </c>
      <c r="I374" s="9"/>
      <c r="J374" s="9" t="n">
        <v>4644.25</v>
      </c>
      <c r="K374" s="9"/>
      <c r="L374" s="9" t="n">
        <v>4759.9</v>
      </c>
      <c r="M374" s="9"/>
      <c r="N374" s="9" t="n">
        <v>4644.25</v>
      </c>
      <c r="O374" s="9"/>
      <c r="P374" s="9" t="n">
        <v>4644.25</v>
      </c>
      <c r="Q374" s="9"/>
      <c r="R374" s="9" t="n">
        <v>4644.25</v>
      </c>
      <c r="S374" s="9"/>
      <c r="T374" s="9" t="n">
        <v>4795.67</v>
      </c>
      <c r="U374" s="9"/>
      <c r="V374" s="9" t="n">
        <v>4644.25</v>
      </c>
      <c r="W374" s="9"/>
      <c r="X374" s="9" t="n">
        <v>4644.25</v>
      </c>
      <c r="Y374" s="9"/>
      <c r="Z374" s="9" t="n">
        <v>4644.25</v>
      </c>
      <c r="AA374" s="9"/>
      <c r="AB374" s="9" t="n">
        <v>4643.35</v>
      </c>
      <c r="AC374" s="9" t="n">
        <f aca="false">E374+G374+I374+K374+M374+O374+Q374+S374+U374+W374+Y374+AA374</f>
        <v>0</v>
      </c>
      <c r="AD374" s="9" t="n">
        <f aca="false">F374+H374+J374+L374+N374+M374+R374+T374+V374+X374+Z374+AB374</f>
        <v>51356.37</v>
      </c>
    </row>
    <row r="375" customFormat="false" ht="14.25" hidden="false" customHeight="false" outlineLevel="0" collapsed="false">
      <c r="B375" s="16" t="n">
        <v>14</v>
      </c>
      <c r="C375" s="33" t="s">
        <v>138</v>
      </c>
      <c r="D375" s="21" t="n">
        <v>20</v>
      </c>
      <c r="E375" s="9"/>
      <c r="F375" s="9" t="n">
        <v>969</v>
      </c>
      <c r="G375" s="9"/>
      <c r="H375" s="9" t="n">
        <v>969</v>
      </c>
      <c r="I375" s="9"/>
      <c r="J375" s="9" t="n">
        <v>969</v>
      </c>
      <c r="K375" s="9"/>
      <c r="L375" s="9" t="n">
        <v>2629.24</v>
      </c>
      <c r="M375" s="9"/>
      <c r="N375" s="9" t="n">
        <v>2629.24</v>
      </c>
      <c r="O375" s="9"/>
      <c r="P375" s="9" t="n">
        <v>2629.24</v>
      </c>
      <c r="Q375" s="9"/>
      <c r="R375" s="9" t="n">
        <v>2629.24</v>
      </c>
      <c r="S375" s="9"/>
      <c r="T375" s="9" t="n">
        <v>2629.24</v>
      </c>
      <c r="U375" s="9"/>
      <c r="V375" s="9" t="n">
        <v>2629.24</v>
      </c>
      <c r="W375" s="9"/>
      <c r="X375" s="9" t="n">
        <v>1047.13</v>
      </c>
      <c r="Y375" s="9"/>
      <c r="Z375" s="9" t="n">
        <v>4211.35</v>
      </c>
      <c r="AA375" s="9"/>
      <c r="AB375" s="9" t="n">
        <v>2629.24</v>
      </c>
      <c r="AC375" s="9" t="n">
        <f aca="false">E375+G375+I375+K375+M375+O375+Q375+S375+U375+W375+Y375+AA375</f>
        <v>0</v>
      </c>
      <c r="AD375" s="9" t="n">
        <f aca="false">F375+H375+J375+L375+N375+M375+R375+T375+V375+X375+Z375+AB375</f>
        <v>23940.92</v>
      </c>
    </row>
    <row r="376" customFormat="false" ht="14.25" hidden="false" customHeight="false" outlineLevel="0" collapsed="false">
      <c r="B376" s="16" t="n">
        <v>14</v>
      </c>
      <c r="C376" s="33" t="s">
        <v>138</v>
      </c>
      <c r="D376" s="21" t="n">
        <v>22</v>
      </c>
      <c r="E376" s="9"/>
      <c r="F376" s="9" t="n">
        <v>966.3</v>
      </c>
      <c r="G376" s="9"/>
      <c r="H376" s="9" t="n">
        <v>966.3</v>
      </c>
      <c r="I376" s="9"/>
      <c r="J376" s="9" t="n">
        <v>966.3</v>
      </c>
      <c r="K376" s="9"/>
      <c r="L376" s="9" t="n">
        <v>966.3</v>
      </c>
      <c r="M376" s="9"/>
      <c r="N376" s="9" t="n">
        <v>966.3</v>
      </c>
      <c r="O376" s="9"/>
      <c r="P376" s="9" t="n">
        <v>966.3</v>
      </c>
      <c r="Q376" s="9"/>
      <c r="R376" s="9" t="n">
        <v>966.3</v>
      </c>
      <c r="S376" s="9"/>
      <c r="T376" s="9" t="n">
        <v>966.3</v>
      </c>
      <c r="U376" s="9"/>
      <c r="V376" s="9" t="n">
        <v>966.3</v>
      </c>
      <c r="W376" s="9"/>
      <c r="X376" s="9" t="n">
        <v>1767.36</v>
      </c>
      <c r="Y376" s="9"/>
      <c r="Z376" s="9" t="n">
        <v>1774.18</v>
      </c>
      <c r="AA376" s="9"/>
      <c r="AB376" s="9" t="n">
        <v>966.3</v>
      </c>
      <c r="AC376" s="9" t="n">
        <f aca="false">E376+G376+I376+K376+M376+O376+Q376+S376+U376+W376+Y376+AA376</f>
        <v>0</v>
      </c>
      <c r="AD376" s="9" t="n">
        <f aca="false">F376+H376+J376+L376+N376+M376+R376+T376+V376+X376+Z376+AB376</f>
        <v>12238.24</v>
      </c>
    </row>
    <row r="377" customFormat="false" ht="14.25" hidden="false" customHeight="false" outlineLevel="0" collapsed="false">
      <c r="B377" s="16" t="n">
        <v>14</v>
      </c>
      <c r="C377" s="33" t="s">
        <v>138</v>
      </c>
      <c r="D377" s="21" t="n">
        <v>24</v>
      </c>
      <c r="E377" s="9"/>
      <c r="F377" s="9" t="n">
        <v>950.85</v>
      </c>
      <c r="G377" s="9"/>
      <c r="H377" s="9" t="n">
        <v>950.85</v>
      </c>
      <c r="I377" s="9"/>
      <c r="J377" s="9" t="n">
        <v>950.85</v>
      </c>
      <c r="K377" s="9"/>
      <c r="L377" s="9" t="n">
        <v>950.85</v>
      </c>
      <c r="M377" s="9"/>
      <c r="N377" s="9" t="n">
        <v>950.85</v>
      </c>
      <c r="O377" s="9"/>
      <c r="P377" s="9" t="n">
        <v>950.85</v>
      </c>
      <c r="Q377" s="9"/>
      <c r="R377" s="9" t="n">
        <v>950.85</v>
      </c>
      <c r="S377" s="9"/>
      <c r="T377" s="9" t="n">
        <v>950.85</v>
      </c>
      <c r="U377" s="9"/>
      <c r="V377" s="9" t="n">
        <v>950.85</v>
      </c>
      <c r="W377" s="9"/>
      <c r="X377" s="9" t="n">
        <v>950.85</v>
      </c>
      <c r="Y377" s="9"/>
      <c r="Z377" s="9" t="n">
        <v>950.85</v>
      </c>
      <c r="AA377" s="9"/>
      <c r="AB377" s="9" t="n">
        <v>950.85</v>
      </c>
      <c r="AC377" s="9" t="n">
        <f aca="false">E377+G377+I377+K377+M377+O377+Q377+S377+U377+W377+Y377+AA377</f>
        <v>0</v>
      </c>
      <c r="AD377" s="9" t="n">
        <f aca="false">F377+H377+J377+L377+N377+M377+R377+T377+V377+X377+Z377+AB377</f>
        <v>10459.35</v>
      </c>
    </row>
    <row r="378" customFormat="false" ht="14.25" hidden="false" customHeight="false" outlineLevel="0" collapsed="false">
      <c r="B378" s="16" t="n">
        <v>14</v>
      </c>
      <c r="C378" s="33" t="s">
        <v>138</v>
      </c>
      <c r="D378" s="21" t="n">
        <v>26</v>
      </c>
      <c r="E378" s="9"/>
      <c r="F378" s="9" t="n">
        <v>982.2</v>
      </c>
      <c r="G378" s="9"/>
      <c r="H378" s="9" t="n">
        <v>979.65</v>
      </c>
      <c r="I378" s="9"/>
      <c r="J378" s="9" t="n">
        <v>979.65</v>
      </c>
      <c r="K378" s="9"/>
      <c r="L378" s="9" t="n">
        <v>979.65</v>
      </c>
      <c r="M378" s="9"/>
      <c r="N378" s="9" t="n">
        <v>979.65</v>
      </c>
      <c r="O378" s="9"/>
      <c r="P378" s="9" t="n">
        <v>979.65</v>
      </c>
      <c r="Q378" s="9"/>
      <c r="R378" s="9" t="n">
        <v>979.65</v>
      </c>
      <c r="S378" s="9"/>
      <c r="T378" s="9" t="n">
        <v>979.65</v>
      </c>
      <c r="U378" s="9"/>
      <c r="V378" s="9" t="n">
        <v>979.65</v>
      </c>
      <c r="W378" s="9"/>
      <c r="X378" s="9" t="n">
        <v>979.65</v>
      </c>
      <c r="Y378" s="9"/>
      <c r="Z378" s="9" t="n">
        <v>979.65</v>
      </c>
      <c r="AA378" s="9"/>
      <c r="AB378" s="9" t="n">
        <v>979.65</v>
      </c>
      <c r="AC378" s="9" t="n">
        <f aca="false">E378+G378+I378+K378+M378+O378+Q378+S378+U378+W378+Y378+AA378</f>
        <v>0</v>
      </c>
      <c r="AD378" s="9" t="n">
        <f aca="false">F378+H378+J378+L378+N378+M378+R378+T378+V378+X378+Z378+AB378</f>
        <v>10778.7</v>
      </c>
    </row>
    <row r="379" customFormat="false" ht="14.25" hidden="false" customHeight="false" outlineLevel="0" collapsed="false">
      <c r="B379" s="16" t="n">
        <v>14</v>
      </c>
      <c r="C379" s="33" t="s">
        <v>138</v>
      </c>
      <c r="D379" s="21" t="n">
        <v>27</v>
      </c>
      <c r="E379" s="9"/>
      <c r="F379" s="9" t="n">
        <v>4797.9</v>
      </c>
      <c r="G379" s="9"/>
      <c r="H379" s="9" t="n">
        <v>4797.9</v>
      </c>
      <c r="I379" s="9"/>
      <c r="J379" s="9" t="n">
        <v>2372.85</v>
      </c>
      <c r="K379" s="9"/>
      <c r="L379" s="9" t="n">
        <v>7222.95</v>
      </c>
      <c r="M379" s="9"/>
      <c r="N379" s="9" t="n">
        <v>4797.9</v>
      </c>
      <c r="O379" s="9"/>
      <c r="P379" s="9" t="n">
        <v>2372.85</v>
      </c>
      <c r="Q379" s="9"/>
      <c r="R379" s="9" t="n">
        <v>2372.85</v>
      </c>
      <c r="S379" s="9"/>
      <c r="T379" s="9" t="n">
        <v>4797.9</v>
      </c>
      <c r="U379" s="9"/>
      <c r="V379" s="9" t="n">
        <v>4797.9</v>
      </c>
      <c r="W379" s="9"/>
      <c r="X379" s="9" t="n">
        <v>4797.9</v>
      </c>
      <c r="Y379" s="9"/>
      <c r="Z379" s="9" t="n">
        <v>4797.9</v>
      </c>
      <c r="AA379" s="9"/>
      <c r="AB379" s="9" t="n">
        <v>4797.9</v>
      </c>
      <c r="AC379" s="9" t="n">
        <f aca="false">E379+G379+I379+K379+M379+O379+Q379+S379+U379+W379+Y379+AA379</f>
        <v>0</v>
      </c>
      <c r="AD379" s="9" t="n">
        <f aca="false">F379+H379+J379+L379+N379+M379+R379+T379+V379+X379+Z379+AB379</f>
        <v>50351.85</v>
      </c>
    </row>
    <row r="380" customFormat="false" ht="14.25" hidden="false" customHeight="false" outlineLevel="0" collapsed="false">
      <c r="B380" s="16" t="n">
        <v>14</v>
      </c>
      <c r="C380" s="33" t="s">
        <v>138</v>
      </c>
      <c r="D380" s="21" t="n">
        <v>28</v>
      </c>
      <c r="E380" s="9"/>
      <c r="F380" s="9" t="n">
        <v>966.3</v>
      </c>
      <c r="G380" s="9"/>
      <c r="H380" s="9" t="n">
        <v>966.3</v>
      </c>
      <c r="I380" s="9"/>
      <c r="J380" s="9" t="n">
        <v>966.3</v>
      </c>
      <c r="K380" s="9"/>
      <c r="L380" s="9" t="n">
        <v>966.3</v>
      </c>
      <c r="M380" s="9"/>
      <c r="N380" s="9" t="n">
        <v>966.3</v>
      </c>
      <c r="O380" s="9"/>
      <c r="P380" s="9" t="n">
        <v>966.3</v>
      </c>
      <c r="Q380" s="9"/>
      <c r="R380" s="9" t="n">
        <v>966.3</v>
      </c>
      <c r="S380" s="9"/>
      <c r="T380" s="9" t="n">
        <v>966.3</v>
      </c>
      <c r="U380" s="9"/>
      <c r="V380" s="9" t="n">
        <v>966.3</v>
      </c>
      <c r="W380" s="9"/>
      <c r="X380" s="9" t="n">
        <v>1767.38</v>
      </c>
      <c r="Y380" s="9"/>
      <c r="Z380" s="9" t="n">
        <v>1518.18</v>
      </c>
      <c r="AA380" s="9"/>
      <c r="AB380" s="9" t="n">
        <v>966.3</v>
      </c>
      <c r="AC380" s="9" t="n">
        <f aca="false">E380+G380+I380+K380+M380+O380+Q380+S380+U380+W380+Y380+AA380</f>
        <v>0</v>
      </c>
      <c r="AD380" s="9" t="n">
        <f aca="false">F380+H380+J380+L380+N380+M380+R380+T380+V380+X380+Z380+AB380</f>
        <v>11982.26</v>
      </c>
    </row>
    <row r="381" customFormat="false" ht="14.25" hidden="false" customHeight="false" outlineLevel="0" collapsed="false">
      <c r="B381" s="16" t="n">
        <v>14</v>
      </c>
      <c r="C381" s="33" t="s">
        <v>138</v>
      </c>
      <c r="D381" s="21" t="n">
        <v>30</v>
      </c>
      <c r="E381" s="9"/>
      <c r="F381" s="9" t="n">
        <v>955.65</v>
      </c>
      <c r="G381" s="9"/>
      <c r="H381" s="9" t="n">
        <v>955.65</v>
      </c>
      <c r="I381" s="9"/>
      <c r="J381" s="9" t="n">
        <v>955.65</v>
      </c>
      <c r="K381" s="9"/>
      <c r="L381" s="9" t="n">
        <v>955.65</v>
      </c>
      <c r="M381" s="9"/>
      <c r="N381" s="9" t="n">
        <v>955.65</v>
      </c>
      <c r="O381" s="9"/>
      <c r="P381" s="9" t="n">
        <v>2096.67</v>
      </c>
      <c r="Q381" s="9"/>
      <c r="R381" s="9" t="n">
        <v>1145.82</v>
      </c>
      <c r="S381" s="9"/>
      <c r="T381" s="9" t="n">
        <v>1019.81</v>
      </c>
      <c r="U381" s="9"/>
      <c r="V381" s="9" t="n">
        <v>955.65</v>
      </c>
      <c r="W381" s="9"/>
      <c r="X381" s="9" t="n">
        <v>1747.89</v>
      </c>
      <c r="Y381" s="9"/>
      <c r="Z381" s="9" t="n">
        <v>1501.42</v>
      </c>
      <c r="AA381" s="9"/>
      <c r="AB381" s="9" t="n">
        <v>955.65</v>
      </c>
      <c r="AC381" s="9" t="n">
        <f aca="false">E381+G381+I381+K381+M381+O381+Q381+S381+U381+W381+Y381+AA381</f>
        <v>0</v>
      </c>
      <c r="AD381" s="9" t="n">
        <f aca="false">F381+H381+J381+L381+N381+M381+R381+T381+V381+X381+Z381+AB381</f>
        <v>12104.49</v>
      </c>
    </row>
    <row r="382" customFormat="false" ht="14.25" hidden="false" customHeight="false" outlineLevel="0" collapsed="false">
      <c r="B382" s="16" t="n">
        <v>14</v>
      </c>
      <c r="C382" s="33" t="s">
        <v>138</v>
      </c>
      <c r="D382" s="21" t="n">
        <v>32</v>
      </c>
      <c r="E382" s="9"/>
      <c r="F382" s="9" t="n">
        <v>4814.25</v>
      </c>
      <c r="G382" s="9"/>
      <c r="H382" s="9" t="n">
        <v>4814.25</v>
      </c>
      <c r="I382" s="9"/>
      <c r="J382" s="9" t="n">
        <v>4814.25</v>
      </c>
      <c r="K382" s="9"/>
      <c r="L382" s="9" t="n">
        <v>4814.25</v>
      </c>
      <c r="M382" s="9"/>
      <c r="N382" s="9" t="n">
        <v>4814.25</v>
      </c>
      <c r="O382" s="9"/>
      <c r="P382" s="9" t="n">
        <v>4814.25</v>
      </c>
      <c r="Q382" s="9"/>
      <c r="R382" s="9" t="n">
        <v>4814.25</v>
      </c>
      <c r="S382" s="9"/>
      <c r="T382" s="9" t="n">
        <v>4814.25</v>
      </c>
      <c r="U382" s="9"/>
      <c r="V382" s="9" t="n">
        <v>4814.25</v>
      </c>
      <c r="W382" s="9"/>
      <c r="X382" s="9" t="n">
        <v>4814.25</v>
      </c>
      <c r="Y382" s="9"/>
      <c r="Z382" s="9" t="n">
        <v>7563.74</v>
      </c>
      <c r="AA382" s="9"/>
      <c r="AB382" s="9" t="n">
        <v>4814.25</v>
      </c>
      <c r="AC382" s="9" t="n">
        <f aca="false">E382+G382+I382+K382+M382+O382+Q382+S382+U382+W382+Y382+AA382</f>
        <v>0</v>
      </c>
      <c r="AD382" s="9" t="n">
        <f aca="false">F382+H382+J382+L382+N382+M382+R382+T382+V382+X382+Z382+AB382</f>
        <v>55706.24</v>
      </c>
    </row>
    <row r="383" customFormat="false" ht="14.25" hidden="false" customHeight="false" outlineLevel="0" collapsed="false">
      <c r="B383" s="16" t="n">
        <v>14</v>
      </c>
      <c r="C383" s="33" t="s">
        <v>138</v>
      </c>
      <c r="D383" s="21" t="n">
        <v>36</v>
      </c>
      <c r="E383" s="9"/>
      <c r="F383" s="9" t="n">
        <v>942.6</v>
      </c>
      <c r="G383" s="9"/>
      <c r="H383" s="9" t="n">
        <v>942.6</v>
      </c>
      <c r="I383" s="9"/>
      <c r="J383" s="9" t="n">
        <v>942.6</v>
      </c>
      <c r="K383" s="9"/>
      <c r="L383" s="9" t="n">
        <v>1019.44</v>
      </c>
      <c r="M383" s="9"/>
      <c r="N383" s="9" t="n">
        <v>942.6</v>
      </c>
      <c r="O383" s="9"/>
      <c r="P383" s="9" t="n">
        <v>942.6</v>
      </c>
      <c r="Q383" s="9"/>
      <c r="R383" s="9" t="n">
        <v>942.6</v>
      </c>
      <c r="S383" s="9"/>
      <c r="T383" s="9" t="n">
        <v>942.6</v>
      </c>
      <c r="U383" s="9"/>
      <c r="V383" s="9" t="n">
        <v>942.6</v>
      </c>
      <c r="W383" s="9"/>
      <c r="X383" s="9" t="n">
        <v>942.6</v>
      </c>
      <c r="Y383" s="9"/>
      <c r="Z383" s="9" t="n">
        <v>942.6</v>
      </c>
      <c r="AA383" s="9"/>
      <c r="AB383" s="9" t="n">
        <v>942.6</v>
      </c>
      <c r="AC383" s="9" t="n">
        <f aca="false">E383+G383+I383+K383+M383+O383+Q383+S383+U383+W383+Y383+AA383</f>
        <v>0</v>
      </c>
      <c r="AD383" s="9" t="n">
        <f aca="false">F383+H383+J383+L383+N383+M383+R383+T383+V383+X383+Z383+AB383</f>
        <v>10445.44</v>
      </c>
    </row>
    <row r="384" customFormat="false" ht="14.25" hidden="false" customHeight="false" outlineLevel="0" collapsed="false">
      <c r="B384" s="16" t="n">
        <v>14</v>
      </c>
      <c r="C384" s="33" t="s">
        <v>138</v>
      </c>
      <c r="D384" s="21" t="n">
        <v>38</v>
      </c>
      <c r="E384" s="9"/>
      <c r="F384" s="9" t="n">
        <v>6547.08</v>
      </c>
      <c r="G384" s="9"/>
      <c r="H384" s="9" t="n">
        <v>6547.08</v>
      </c>
      <c r="I384" s="9"/>
      <c r="J384" s="9" t="n">
        <v>6210.48</v>
      </c>
      <c r="K384" s="9"/>
      <c r="L384" s="9" t="n">
        <v>5556.33</v>
      </c>
      <c r="M384" s="9"/>
      <c r="N384" s="9" t="n">
        <v>6434.28</v>
      </c>
      <c r="O384" s="9"/>
      <c r="P384" s="9" t="n">
        <v>6128.43</v>
      </c>
      <c r="Q384" s="9"/>
      <c r="R384" s="9" t="n">
        <v>6480.78</v>
      </c>
      <c r="S384" s="9"/>
      <c r="T384" s="9" t="n">
        <v>6420.93</v>
      </c>
      <c r="U384" s="9"/>
      <c r="V384" s="9" t="n">
        <v>6251.58</v>
      </c>
      <c r="W384" s="9"/>
      <c r="X384" s="9" t="n">
        <v>6480.79</v>
      </c>
      <c r="Y384" s="9"/>
      <c r="Z384" s="9" t="n">
        <v>6480.79</v>
      </c>
      <c r="AA384" s="9"/>
      <c r="AB384" s="9" t="n">
        <v>6480.79</v>
      </c>
      <c r="AC384" s="9" t="n">
        <f aca="false">E384+G384+I384+K384+M384+O384+Q384+S384+U384+W384+Y384+AA384</f>
        <v>0</v>
      </c>
      <c r="AD384" s="9" t="n">
        <f aca="false">F384+H384+J384+L384+N384+M384+R384+T384+V384+X384+Z384+AB384</f>
        <v>69890.91</v>
      </c>
    </row>
    <row r="385" customFormat="false" ht="14.25" hidden="false" customHeight="false" outlineLevel="0" collapsed="false">
      <c r="B385" s="16" t="n">
        <v>14</v>
      </c>
      <c r="C385" s="33" t="s">
        <v>138</v>
      </c>
      <c r="D385" s="21" t="n">
        <v>40</v>
      </c>
      <c r="E385" s="9"/>
      <c r="F385" s="9" t="n">
        <v>963.75</v>
      </c>
      <c r="G385" s="9"/>
      <c r="H385" s="9" t="n">
        <v>963.75</v>
      </c>
      <c r="I385" s="9"/>
      <c r="J385" s="9" t="n">
        <v>963.75</v>
      </c>
      <c r="K385" s="9"/>
      <c r="L385" s="9" t="n">
        <v>963.75</v>
      </c>
      <c r="M385" s="9"/>
      <c r="N385" s="9" t="n">
        <v>963.75</v>
      </c>
      <c r="O385" s="9"/>
      <c r="P385" s="9" t="n">
        <v>3315.15</v>
      </c>
      <c r="Q385" s="9"/>
      <c r="R385" s="9" t="n">
        <v>1162.01</v>
      </c>
      <c r="S385" s="9"/>
      <c r="T385" s="9" t="n">
        <v>1162.01</v>
      </c>
      <c r="U385" s="9"/>
      <c r="V385" s="9" t="n">
        <v>2925.56</v>
      </c>
      <c r="W385" s="9"/>
      <c r="X385" s="9" t="n">
        <v>963.75</v>
      </c>
      <c r="Y385" s="9"/>
      <c r="Z385" s="9" t="n">
        <v>2023.27</v>
      </c>
      <c r="AA385" s="9"/>
      <c r="AB385" s="9" t="n">
        <v>1842.58</v>
      </c>
      <c r="AC385" s="9" t="n">
        <f aca="false">E385+G385+I385+K385+M385+O385+Q385+S385+U385+W385+Y385+AA385</f>
        <v>0</v>
      </c>
      <c r="AD385" s="9" t="n">
        <f aca="false">F385+H385+J385+L385+N385+M385+R385+T385+V385+X385+Z385+AB385</f>
        <v>14897.93</v>
      </c>
    </row>
    <row r="386" customFormat="false" ht="14.25" hidden="false" customHeight="false" outlineLevel="0" collapsed="false">
      <c r="B386" s="16" t="n">
        <v>14</v>
      </c>
      <c r="C386" s="33" t="s">
        <v>138</v>
      </c>
      <c r="D386" s="21" t="n">
        <v>42</v>
      </c>
      <c r="E386" s="9"/>
      <c r="F386" s="9" t="n">
        <v>961.2</v>
      </c>
      <c r="G386" s="9"/>
      <c r="H386" s="9" t="n">
        <v>961.2</v>
      </c>
      <c r="I386" s="9"/>
      <c r="J386" s="9" t="n">
        <v>962.55</v>
      </c>
      <c r="K386" s="9"/>
      <c r="L386" s="9" t="n">
        <v>962.55</v>
      </c>
      <c r="M386" s="9"/>
      <c r="N386" s="9" t="n">
        <v>962.55</v>
      </c>
      <c r="O386" s="9"/>
      <c r="P386" s="9" t="n">
        <v>963.45</v>
      </c>
      <c r="Q386" s="9"/>
      <c r="R386" s="9" t="n">
        <v>963.45</v>
      </c>
      <c r="S386" s="9"/>
      <c r="T386" s="9" t="n">
        <v>963.45</v>
      </c>
      <c r="U386" s="9"/>
      <c r="V386" s="9" t="n">
        <v>963.45</v>
      </c>
      <c r="W386" s="9"/>
      <c r="X386" s="9" t="n">
        <v>1762.17</v>
      </c>
      <c r="Y386" s="9"/>
      <c r="Z386" s="9" t="n">
        <v>1513.68</v>
      </c>
      <c r="AA386" s="9"/>
      <c r="AB386" s="9" t="n">
        <v>963.45</v>
      </c>
      <c r="AC386" s="9" t="n">
        <f aca="false">E386+G386+I386+K386+M386+O386+Q386+S386+U386+W386+Y386+AA386</f>
        <v>0</v>
      </c>
      <c r="AD386" s="9" t="n">
        <f aca="false">F386+H386+J386+L386+N386+M386+R386+T386+V386+X386+Z386+AB386</f>
        <v>11939.7</v>
      </c>
    </row>
    <row r="387" customFormat="false" ht="14.25" hidden="false" customHeight="false" outlineLevel="0" collapsed="false">
      <c r="B387" s="16" t="n">
        <v>14</v>
      </c>
      <c r="C387" s="33" t="s">
        <v>138</v>
      </c>
      <c r="D387" s="21" t="n">
        <v>44</v>
      </c>
      <c r="E387" s="9"/>
      <c r="F387" s="9" t="n">
        <v>976.65</v>
      </c>
      <c r="G387" s="9"/>
      <c r="H387" s="9" t="n">
        <v>976.65</v>
      </c>
      <c r="I387" s="9"/>
      <c r="J387" s="9" t="n">
        <v>976.65</v>
      </c>
      <c r="K387" s="9"/>
      <c r="L387" s="9" t="n">
        <v>976.95</v>
      </c>
      <c r="M387" s="9"/>
      <c r="N387" s="9" t="n">
        <v>976.65</v>
      </c>
      <c r="O387" s="9"/>
      <c r="P387" s="9" t="n">
        <v>976.65</v>
      </c>
      <c r="Q387" s="9"/>
      <c r="R387" s="9" t="n">
        <v>2348.3</v>
      </c>
      <c r="S387" s="9"/>
      <c r="T387" s="9" t="n">
        <v>1172.6</v>
      </c>
      <c r="U387" s="9"/>
      <c r="V387" s="9" t="n">
        <v>1172.6</v>
      </c>
      <c r="W387" s="9"/>
      <c r="X387" s="9" t="n">
        <v>1786.3</v>
      </c>
      <c r="Y387" s="9"/>
      <c r="Z387" s="9" t="n">
        <v>1730.36</v>
      </c>
      <c r="AA387" s="9"/>
      <c r="AB387" s="9" t="n">
        <v>1712.4</v>
      </c>
      <c r="AC387" s="9" t="n">
        <f aca="false">E387+G387+I387+K387+M387+O387+Q387+S387+U387+W387+Y387+AA387</f>
        <v>0</v>
      </c>
      <c r="AD387" s="9" t="n">
        <f aca="false">F387+H387+J387+L387+N387+M387+R387+T387+V387+X387+Z387+AB387</f>
        <v>14806.11</v>
      </c>
    </row>
    <row r="388" customFormat="false" ht="14.25" hidden="false" customHeight="false" outlineLevel="0" collapsed="false">
      <c r="B388" s="16" t="n">
        <v>14</v>
      </c>
      <c r="C388" s="33" t="s">
        <v>138</v>
      </c>
      <c r="D388" s="21" t="n">
        <v>46</v>
      </c>
      <c r="E388" s="9"/>
      <c r="F388" s="9" t="n">
        <v>976.95</v>
      </c>
      <c r="G388" s="9"/>
      <c r="H388" s="9" t="n">
        <v>976.95</v>
      </c>
      <c r="I388" s="9"/>
      <c r="J388" s="9" t="n">
        <v>976.95</v>
      </c>
      <c r="K388" s="9"/>
      <c r="L388" s="9" t="n">
        <v>976.95</v>
      </c>
      <c r="M388" s="9"/>
      <c r="N388" s="9" t="n">
        <v>976.95</v>
      </c>
      <c r="O388" s="9"/>
      <c r="P388" s="9" t="n">
        <v>976.95</v>
      </c>
      <c r="Q388" s="9"/>
      <c r="R388" s="9" t="n">
        <v>976.95</v>
      </c>
      <c r="S388" s="9"/>
      <c r="T388" s="9" t="n">
        <v>976.95</v>
      </c>
      <c r="U388" s="9"/>
      <c r="V388" s="9" t="n">
        <v>976.95</v>
      </c>
      <c r="W388" s="9"/>
      <c r="X388" s="9" t="n">
        <v>976.95</v>
      </c>
      <c r="Y388" s="9"/>
      <c r="Z388" s="9" t="n">
        <v>976.95</v>
      </c>
      <c r="AA388" s="9"/>
      <c r="AB388" s="9" t="n">
        <v>976.95</v>
      </c>
      <c r="AC388" s="9" t="n">
        <f aca="false">E388+G388+I388+K388+M388+O388+Q388+S388+U388+W388+Y388+AA388</f>
        <v>0</v>
      </c>
      <c r="AD388" s="9" t="n">
        <f aca="false">F388+H388+J388+L388+N388+M388+R388+T388+V388+X388+Z388+AB388</f>
        <v>10746.45</v>
      </c>
    </row>
    <row r="389" customFormat="false" ht="14.25" hidden="false" customHeight="false" outlineLevel="0" collapsed="false">
      <c r="B389" s="16" t="n">
        <v>14</v>
      </c>
      <c r="C389" s="34" t="s">
        <v>138</v>
      </c>
      <c r="D389" s="29" t="n">
        <v>48</v>
      </c>
      <c r="E389" s="9"/>
      <c r="F389" s="9" t="n">
        <v>4763.85</v>
      </c>
      <c r="G389" s="9"/>
      <c r="H389" s="9" t="n">
        <v>4763.85</v>
      </c>
      <c r="I389" s="9"/>
      <c r="J389" s="9" t="n">
        <v>4763.85</v>
      </c>
      <c r="K389" s="9"/>
      <c r="L389" s="9" t="n">
        <v>11790.62</v>
      </c>
      <c r="M389" s="9"/>
      <c r="N389" s="9" t="n">
        <v>5296.93</v>
      </c>
      <c r="O389" s="9"/>
      <c r="P389" s="9" t="n">
        <v>5048.47</v>
      </c>
      <c r="Q389" s="9"/>
      <c r="R389" s="9" t="n">
        <v>5006.61</v>
      </c>
      <c r="S389" s="9"/>
      <c r="T389" s="9" t="n">
        <v>5006.61</v>
      </c>
      <c r="U389" s="9"/>
      <c r="V389" s="9" t="n">
        <v>5006.61</v>
      </c>
      <c r="W389" s="9"/>
      <c r="X389" s="9" t="n">
        <v>4763.85</v>
      </c>
      <c r="Y389" s="9"/>
      <c r="Z389" s="9" t="n">
        <v>8048.03</v>
      </c>
      <c r="AA389" s="9"/>
      <c r="AB389" s="9" t="n">
        <v>5252.84</v>
      </c>
      <c r="AC389" s="9" t="n">
        <f aca="false">E389+G389+I389+K389+M389+O389+Q389+S389+U389+W389+Y389+AA389</f>
        <v>0</v>
      </c>
      <c r="AD389" s="9" t="n">
        <f aca="false">F389+H389+J389+L389+N389+M389+R389+T389+V389+X389+Z389+AB389</f>
        <v>64463.65</v>
      </c>
    </row>
    <row r="390" customFormat="false" ht="14.25" hidden="false" customHeight="false" outlineLevel="0" collapsed="false">
      <c r="B390" s="16" t="n">
        <v>14</v>
      </c>
      <c r="C390" s="34" t="s">
        <v>138</v>
      </c>
      <c r="D390" s="29" t="n">
        <v>50</v>
      </c>
      <c r="E390" s="9"/>
      <c r="F390" s="9" t="n">
        <v>4703.85</v>
      </c>
      <c r="G390" s="9"/>
      <c r="H390" s="9" t="n">
        <v>4704</v>
      </c>
      <c r="I390" s="9"/>
      <c r="J390" s="9" t="n">
        <v>4749</v>
      </c>
      <c r="K390" s="9"/>
      <c r="L390" s="9" t="n">
        <v>4749</v>
      </c>
      <c r="M390" s="9"/>
      <c r="N390" s="9" t="n">
        <v>4749</v>
      </c>
      <c r="O390" s="9"/>
      <c r="P390" s="9" t="n">
        <v>4749</v>
      </c>
      <c r="Q390" s="9"/>
      <c r="R390" s="9" t="n">
        <v>4749</v>
      </c>
      <c r="S390" s="9"/>
      <c r="T390" s="9" t="n">
        <v>4749</v>
      </c>
      <c r="U390" s="9"/>
      <c r="V390" s="9" t="n">
        <v>4749</v>
      </c>
      <c r="W390" s="9"/>
      <c r="X390" s="9" t="n">
        <v>4749</v>
      </c>
      <c r="Y390" s="9"/>
      <c r="Z390" s="9" t="n">
        <v>4749</v>
      </c>
      <c r="AA390" s="9"/>
      <c r="AB390" s="9" t="n">
        <v>4749</v>
      </c>
      <c r="AC390" s="9" t="n">
        <f aca="false">E390+G390+I390+K390+M390+O390+Q390+S390+U390+W390+Y390+AA390</f>
        <v>0</v>
      </c>
      <c r="AD390" s="9" t="n">
        <f aca="false">F390+H390+J390+L390+N390+M390+R390+T390+V390+X390+Z390+AB390</f>
        <v>52148.85</v>
      </c>
    </row>
    <row r="391" customFormat="false" ht="15" hidden="false" customHeight="false" outlineLevel="0" collapsed="false">
      <c r="B391" s="19" t="s">
        <v>153</v>
      </c>
      <c r="C391" s="19"/>
      <c r="D391" s="22" t="n">
        <v>120</v>
      </c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 t="n">
        <f aca="false">E391+G391+I391+K391+M391+O391+Q391+S391+U391+W391+Y391+AA391</f>
        <v>0</v>
      </c>
      <c r="AD391" s="9" t="n">
        <f aca="false">F391+H391+J391+L391+N391+P391+R391+T391+V391+X391+Z391+AB391</f>
        <v>0</v>
      </c>
    </row>
    <row r="392" customFormat="false" ht="14.25" hidden="false" customHeight="false" outlineLevel="0" collapsed="false">
      <c r="B392" s="16" t="n">
        <v>15</v>
      </c>
      <c r="C392" s="18" t="s">
        <v>67</v>
      </c>
      <c r="D392" s="21" t="n">
        <v>67</v>
      </c>
      <c r="E392" s="35" t="n">
        <v>-2.85</v>
      </c>
      <c r="F392" s="35" t="n">
        <v>5524.8</v>
      </c>
      <c r="G392" s="35"/>
      <c r="H392" s="35" t="n">
        <v>5524.8</v>
      </c>
      <c r="I392" s="35" t="n">
        <v>-1.68</v>
      </c>
      <c r="J392" s="35" t="n">
        <v>5524.8</v>
      </c>
      <c r="K392" s="35"/>
      <c r="L392" s="35" t="n">
        <v>5524.8</v>
      </c>
      <c r="M392" s="35"/>
      <c r="N392" s="35" t="n">
        <v>5524.8</v>
      </c>
      <c r="O392" s="35"/>
      <c r="P392" s="35" t="n">
        <v>5524.8</v>
      </c>
      <c r="Q392" s="35"/>
      <c r="R392" s="35" t="n">
        <v>5524.8</v>
      </c>
      <c r="S392" s="35"/>
      <c r="T392" s="35" t="n">
        <v>5524.8</v>
      </c>
      <c r="U392" s="35"/>
      <c r="V392" s="35" t="n">
        <v>5524.8</v>
      </c>
      <c r="W392" s="35"/>
      <c r="X392" s="35" t="n">
        <v>5524.8</v>
      </c>
      <c r="Y392" s="35"/>
      <c r="Z392" s="35" t="n">
        <v>5524.8</v>
      </c>
      <c r="AA392" s="35"/>
      <c r="AB392" s="35" t="n">
        <v>5524.8</v>
      </c>
      <c r="AC392" s="35" t="n">
        <f aca="false">E392+G392+I392+K392+M392+O392+Q392+S392+U392+W392+Y392+AA392</f>
        <v>-4.53</v>
      </c>
      <c r="AD392" s="35" t="n">
        <f aca="false">F392+H392+J392+L392+N392+P392+R392+T392+V392+X392+Z392+AB392</f>
        <v>66297.6</v>
      </c>
    </row>
    <row r="393" customFormat="false" ht="14.25" hidden="false" customHeight="false" outlineLevel="0" collapsed="false">
      <c r="B393" s="16" t="n">
        <v>15</v>
      </c>
      <c r="C393" s="18" t="s">
        <v>67</v>
      </c>
      <c r="D393" s="21" t="n">
        <v>69</v>
      </c>
      <c r="E393" s="35"/>
      <c r="F393" s="35" t="n">
        <v>5478.9</v>
      </c>
      <c r="G393" s="35"/>
      <c r="H393" s="35" t="n">
        <v>5478.9</v>
      </c>
      <c r="I393" s="35"/>
      <c r="J393" s="35" t="n">
        <v>5524.8</v>
      </c>
      <c r="K393" s="35"/>
      <c r="L393" s="35" t="n">
        <v>5478.75</v>
      </c>
      <c r="M393" s="35"/>
      <c r="N393" s="35" t="n">
        <v>5478.75</v>
      </c>
      <c r="O393" s="35"/>
      <c r="P393" s="35" t="n">
        <v>5478.75</v>
      </c>
      <c r="Q393" s="35"/>
      <c r="R393" s="35" t="n">
        <v>5478.75</v>
      </c>
      <c r="S393" s="35"/>
      <c r="T393" s="35" t="n">
        <v>5478.75</v>
      </c>
      <c r="U393" s="35"/>
      <c r="V393" s="35" t="n">
        <v>5478</v>
      </c>
      <c r="W393" s="35"/>
      <c r="X393" s="35" t="n">
        <v>5478</v>
      </c>
      <c r="Y393" s="35"/>
      <c r="Z393" s="35" t="n">
        <v>5478</v>
      </c>
      <c r="AA393" s="35"/>
      <c r="AB393" s="35" t="n">
        <v>5478</v>
      </c>
      <c r="AC393" s="35" t="n">
        <f aca="false">E393+G393+I393+K393+M393+O393+Q393+S393+U393+W393+Y393+AA393</f>
        <v>0</v>
      </c>
      <c r="AD393" s="35" t="n">
        <f aca="false">F393+H393+J393+L393+N393+P393+R393+T393+V393+X393+Z393+AB393</f>
        <v>65788.35</v>
      </c>
    </row>
    <row r="394" customFormat="false" ht="14.25" hidden="false" customHeight="false" outlineLevel="0" collapsed="false">
      <c r="B394" s="16" t="n">
        <v>15</v>
      </c>
      <c r="C394" s="18" t="s">
        <v>67</v>
      </c>
      <c r="D394" s="21" t="n">
        <v>71</v>
      </c>
      <c r="E394" s="35" t="n">
        <v>-10.35</v>
      </c>
      <c r="F394" s="35" t="n">
        <v>22307.1</v>
      </c>
      <c r="G394" s="35"/>
      <c r="H394" s="35" t="n">
        <v>22306.8</v>
      </c>
      <c r="I394" s="35"/>
      <c r="J394" s="35" t="n">
        <v>22306.8</v>
      </c>
      <c r="K394" s="35" t="n">
        <f aca="false">5184.15+6377.44</f>
        <v>11561.59</v>
      </c>
      <c r="L394" s="35" t="n">
        <f aca="false">22306.5+87.25+8431.76</f>
        <v>30825.51</v>
      </c>
      <c r="M394" s="35" t="n">
        <f aca="false">57252.64-42.62-N394</f>
        <v>9585.04</v>
      </c>
      <c r="N394" s="35" t="n">
        <f aca="false">22306.5+25318.48</f>
        <v>47624.98</v>
      </c>
      <c r="O394" s="35" t="n">
        <v>-11.85</v>
      </c>
      <c r="P394" s="35" t="n">
        <v>23518.55</v>
      </c>
      <c r="Q394" s="35" t="n">
        <f aca="false">-41.56+-46.96</f>
        <v>-88.52</v>
      </c>
      <c r="R394" s="35" t="n">
        <f aca="false">35700.02+29657.85</f>
        <v>65357.87</v>
      </c>
      <c r="S394" s="35" t="n">
        <v>11678.01</v>
      </c>
      <c r="T394" s="35" t="n">
        <v>22306.35</v>
      </c>
      <c r="U394" s="35" t="n">
        <f aca="false">66777.46+63225.96-V394</f>
        <v>107697.07</v>
      </c>
      <c r="V394" s="36" t="n">
        <v>22306.35</v>
      </c>
      <c r="W394" s="35" t="n">
        <v>18398.85</v>
      </c>
      <c r="X394" s="35" t="n">
        <v>22306.35</v>
      </c>
      <c r="Y394" s="35" t="n">
        <v>-1497.15</v>
      </c>
      <c r="Z394" s="35" t="n">
        <v>22306.35</v>
      </c>
      <c r="AA394" s="35" t="n">
        <v>-46.76</v>
      </c>
      <c r="AB394" s="35" t="n">
        <v>22306.35</v>
      </c>
      <c r="AC394" s="35" t="n">
        <f aca="false">E394+G394+I394+K394+M394+O394+Q394+S394+U394+W394+Y394+AA394</f>
        <v>157265.93</v>
      </c>
      <c r="AD394" s="35" t="n">
        <f aca="false">F394+H394+J394+L394+N394+P394+R394+T394+V394+X394+Z394+AB394</f>
        <v>345779.36</v>
      </c>
    </row>
    <row r="395" customFormat="false" ht="14.25" hidden="false" customHeight="false" outlineLevel="0" collapsed="false">
      <c r="B395" s="16" t="n">
        <v>15</v>
      </c>
      <c r="C395" s="18" t="s">
        <v>82</v>
      </c>
      <c r="D395" s="21" t="n">
        <v>47</v>
      </c>
      <c r="E395" s="35"/>
      <c r="F395" s="37" t="n">
        <v>2703.83</v>
      </c>
      <c r="G395" s="35"/>
      <c r="H395" s="35" t="n">
        <v>2703.83</v>
      </c>
      <c r="I395" s="35"/>
      <c r="J395" s="35" t="n">
        <f aca="false">H395</f>
        <v>2703.83</v>
      </c>
      <c r="K395" s="35"/>
      <c r="L395" s="35" t="n">
        <v>2703.83</v>
      </c>
      <c r="M395" s="35"/>
      <c r="N395" s="35" t="n">
        <v>2703.83</v>
      </c>
      <c r="O395" s="35"/>
      <c r="P395" s="35" t="n">
        <v>2703.83</v>
      </c>
      <c r="Q395" s="35"/>
      <c r="R395" s="35" t="n">
        <v>2703.83</v>
      </c>
      <c r="S395" s="35"/>
      <c r="T395" s="35" t="n">
        <v>2703.83</v>
      </c>
      <c r="U395" s="35"/>
      <c r="V395" s="35" t="n">
        <v>2703.83</v>
      </c>
      <c r="W395" s="35"/>
      <c r="X395" s="35" t="n">
        <v>2703.83</v>
      </c>
      <c r="Y395" s="35"/>
      <c r="Z395" s="35" t="n">
        <v>2703.83</v>
      </c>
      <c r="AA395" s="35"/>
      <c r="AB395" s="35" t="n">
        <v>2703.83</v>
      </c>
      <c r="AC395" s="35" t="n">
        <f aca="false">E395+G395+I395+K395+M395+O395+Q395+S395+U395+W395+Y395+AA395</f>
        <v>0</v>
      </c>
      <c r="AD395" s="35" t="n">
        <f aca="false">F395+H395+J395+L395+N395+P395+R395+T395+V395+X395+Z395+AB395</f>
        <v>32445.96</v>
      </c>
    </row>
    <row r="396" customFormat="false" ht="14.25" hidden="false" customHeight="false" outlineLevel="0" collapsed="false">
      <c r="B396" s="16" t="n">
        <v>15</v>
      </c>
      <c r="C396" s="18" t="s">
        <v>82</v>
      </c>
      <c r="D396" s="21" t="n">
        <v>49</v>
      </c>
      <c r="E396" s="35"/>
      <c r="F396" s="37" t="n">
        <v>5375.88</v>
      </c>
      <c r="G396" s="35"/>
      <c r="H396" s="35" t="n">
        <v>5375.88</v>
      </c>
      <c r="I396" s="35" t="n">
        <v>-6.13</v>
      </c>
      <c r="J396" s="35" t="n">
        <f aca="false">H396</f>
        <v>5375.88</v>
      </c>
      <c r="K396" s="35"/>
      <c r="L396" s="35" t="n">
        <v>5375.88</v>
      </c>
      <c r="M396" s="35"/>
      <c r="N396" s="35" t="n">
        <v>5375.88</v>
      </c>
      <c r="O396" s="35"/>
      <c r="P396" s="35" t="n">
        <v>5375.88</v>
      </c>
      <c r="Q396" s="35"/>
      <c r="R396" s="35" t="n">
        <v>5375.88</v>
      </c>
      <c r="S396" s="35"/>
      <c r="T396" s="35" t="n">
        <v>5375.88</v>
      </c>
      <c r="U396" s="35"/>
      <c r="V396" s="35" t="n">
        <v>5375.88</v>
      </c>
      <c r="W396" s="35"/>
      <c r="X396" s="35" t="n">
        <v>5375.88</v>
      </c>
      <c r="Y396" s="35"/>
      <c r="Z396" s="35" t="n">
        <v>5375.88</v>
      </c>
      <c r="AA396" s="35"/>
      <c r="AB396" s="35" t="n">
        <v>5375.88</v>
      </c>
      <c r="AC396" s="35" t="n">
        <f aca="false">E396+G396+I396+K396+M396+O396+Q396+S396+U396+W396+Y396+AA396</f>
        <v>-6.13</v>
      </c>
      <c r="AD396" s="35" t="n">
        <f aca="false">F396+H396+J396+L396+N396+P396+R396+T396+V396+X396+Z396+AB396</f>
        <v>64510.56</v>
      </c>
    </row>
    <row r="397" customFormat="false" ht="14.25" hidden="false" customHeight="false" outlineLevel="0" collapsed="false">
      <c r="B397" s="16" t="n">
        <v>15</v>
      </c>
      <c r="C397" s="18" t="s">
        <v>82</v>
      </c>
      <c r="D397" s="17" t="s">
        <v>154</v>
      </c>
      <c r="E397" s="35"/>
      <c r="F397" s="37" t="n">
        <v>3954.39</v>
      </c>
      <c r="G397" s="35"/>
      <c r="H397" s="35" t="n">
        <v>3954.39</v>
      </c>
      <c r="I397" s="35"/>
      <c r="J397" s="35" t="n">
        <f aca="false">H397</f>
        <v>3954.39</v>
      </c>
      <c r="K397" s="35" t="n">
        <f aca="false">359.64+1081.24</f>
        <v>1440.88</v>
      </c>
      <c r="L397" s="35" t="n">
        <v>3954.39</v>
      </c>
      <c r="M397" s="35"/>
      <c r="N397" s="35" t="n">
        <v>3954.39</v>
      </c>
      <c r="O397" s="35"/>
      <c r="P397" s="35" t="n">
        <v>3954.39</v>
      </c>
      <c r="Q397" s="35" t="n">
        <f aca="false">359.64+719.28</f>
        <v>1078.92</v>
      </c>
      <c r="R397" s="35" t="n">
        <v>3954.39</v>
      </c>
      <c r="S397" s="35"/>
      <c r="T397" s="35" t="n">
        <v>3954.39</v>
      </c>
      <c r="U397" s="35"/>
      <c r="V397" s="35" t="n">
        <v>3954.39</v>
      </c>
      <c r="W397" s="35"/>
      <c r="X397" s="35" t="n">
        <v>3954.39</v>
      </c>
      <c r="Y397" s="35"/>
      <c r="Z397" s="35" t="n">
        <v>3976.8</v>
      </c>
      <c r="AA397" s="35"/>
      <c r="AB397" s="35" t="n">
        <v>3976.95</v>
      </c>
      <c r="AC397" s="35" t="n">
        <f aca="false">E397+G397+I397+K397+M397+O397+Q397+S397+U397+W397+Y397+AA397</f>
        <v>2519.8</v>
      </c>
      <c r="AD397" s="35" t="n">
        <f aca="false">F397+H397+J397+L397+N397+P397+R397+T397+V397+X397+Z397+AB397</f>
        <v>47497.65</v>
      </c>
    </row>
    <row r="398" customFormat="false" ht="14.25" hidden="false" customHeight="false" outlineLevel="0" collapsed="false">
      <c r="B398" s="16" t="n">
        <v>15</v>
      </c>
      <c r="C398" s="18" t="s">
        <v>82</v>
      </c>
      <c r="D398" s="17" t="s">
        <v>155</v>
      </c>
      <c r="E398" s="35"/>
      <c r="F398" s="37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 t="n">
        <f aca="false">E398+G398+I398+K398+M398+O398+Q398+S398+U398+W398+Y398+AA398</f>
        <v>0</v>
      </c>
      <c r="AD398" s="35" t="n">
        <f aca="false">F398+H398+J398+L398+N398+P398+R398+T398+V398+X398+Z398+AB398</f>
        <v>0</v>
      </c>
    </row>
    <row r="399" customFormat="false" ht="14.25" hidden="false" customHeight="false" outlineLevel="0" collapsed="false">
      <c r="B399" s="16" t="n">
        <v>15</v>
      </c>
      <c r="C399" s="18" t="s">
        <v>82</v>
      </c>
      <c r="D399" s="17" t="n">
        <v>53</v>
      </c>
      <c r="E399" s="35"/>
      <c r="F399" s="37" t="n">
        <v>5456.55</v>
      </c>
      <c r="G399" s="35"/>
      <c r="H399" s="35" t="n">
        <v>5456.55</v>
      </c>
      <c r="I399" s="35"/>
      <c r="J399" s="35" t="n">
        <f aca="false">H399</f>
        <v>5456.55</v>
      </c>
      <c r="K399" s="35"/>
      <c r="L399" s="35" t="n">
        <v>5456.55</v>
      </c>
      <c r="M399" s="35"/>
      <c r="N399" s="35" t="n">
        <f aca="false">5425.01</f>
        <v>5425.01</v>
      </c>
      <c r="O399" s="35"/>
      <c r="P399" s="35" t="n">
        <v>5425.01</v>
      </c>
      <c r="Q399" s="35"/>
      <c r="R399" s="35" t="n">
        <v>5425.01</v>
      </c>
      <c r="S399" s="35"/>
      <c r="T399" s="35" t="n">
        <v>5425.01</v>
      </c>
      <c r="U399" s="35"/>
      <c r="V399" s="35" t="n">
        <v>5424.01</v>
      </c>
      <c r="W399" s="35"/>
      <c r="X399" s="35" t="n">
        <v>5425.01</v>
      </c>
      <c r="Y399" s="35"/>
      <c r="Z399" s="35" t="n">
        <v>5425.01</v>
      </c>
      <c r="AA399" s="35"/>
      <c r="AB399" s="35" t="n">
        <v>5425.01</v>
      </c>
      <c r="AC399" s="35" t="n">
        <f aca="false">E399+G399+I399+K399+M399+O399+Q399+S399+U399+W399+Y399+AA399</f>
        <v>0</v>
      </c>
      <c r="AD399" s="35" t="n">
        <f aca="false">F399+H399+J399+L399+N399+P399+R399+T399+V399+X399+Z399+AB399</f>
        <v>65225.28</v>
      </c>
    </row>
    <row r="400" customFormat="false" ht="14.25" hidden="false" customHeight="false" outlineLevel="0" collapsed="false">
      <c r="B400" s="16" t="n">
        <v>15</v>
      </c>
      <c r="C400" s="18" t="s">
        <v>82</v>
      </c>
      <c r="D400" s="17" t="s">
        <v>156</v>
      </c>
      <c r="E400" s="35"/>
      <c r="F400" s="37" t="n">
        <v>5444.25</v>
      </c>
      <c r="G400" s="35"/>
      <c r="H400" s="35" t="n">
        <v>5443.95</v>
      </c>
      <c r="I400" s="35"/>
      <c r="J400" s="35" t="n">
        <f aca="false">H400</f>
        <v>5443.95</v>
      </c>
      <c r="K400" s="35"/>
      <c r="L400" s="35" t="n">
        <v>5443.95</v>
      </c>
      <c r="M400" s="35"/>
      <c r="N400" s="35" t="n">
        <v>5443.95</v>
      </c>
      <c r="O400" s="35"/>
      <c r="P400" s="35" t="n">
        <v>5443.95</v>
      </c>
      <c r="Q400" s="35"/>
      <c r="R400" s="35" t="n">
        <v>5443.95</v>
      </c>
      <c r="S400" s="35"/>
      <c r="T400" s="35" t="n">
        <v>5443.95</v>
      </c>
      <c r="U400" s="35"/>
      <c r="V400" s="35" t="n">
        <v>5443.65</v>
      </c>
      <c r="W400" s="35"/>
      <c r="X400" s="35" t="n">
        <v>5443.65</v>
      </c>
      <c r="Y400" s="35"/>
      <c r="Z400" s="35" t="n">
        <v>5443.65</v>
      </c>
      <c r="AA400" s="35"/>
      <c r="AB400" s="35" t="n">
        <v>5443.65</v>
      </c>
      <c r="AC400" s="35" t="n">
        <f aca="false">E400+G400+I400+K400+M400+O400+Q400+S400+U400+W400+Y400+AA400</f>
        <v>0</v>
      </c>
      <c r="AD400" s="35" t="n">
        <f aca="false">F400+H400+J400+L400+N400+P400+R400+T400+V400+X400+Z400+AB400</f>
        <v>65326.5</v>
      </c>
    </row>
    <row r="401" customFormat="false" ht="14.25" hidden="false" customHeight="false" outlineLevel="0" collapsed="false">
      <c r="B401" s="16" t="n">
        <v>15</v>
      </c>
      <c r="C401" s="18" t="s">
        <v>82</v>
      </c>
      <c r="D401" s="17" t="n">
        <v>55</v>
      </c>
      <c r="E401" s="35"/>
      <c r="F401" s="37" t="n">
        <v>2514.33</v>
      </c>
      <c r="G401" s="35"/>
      <c r="H401" s="35" t="n">
        <v>2514.33</v>
      </c>
      <c r="I401" s="35"/>
      <c r="J401" s="35" t="n">
        <f aca="false">H401</f>
        <v>2514.33</v>
      </c>
      <c r="K401" s="35"/>
      <c r="L401" s="35" t="n">
        <v>2514.33</v>
      </c>
      <c r="M401" s="35"/>
      <c r="N401" s="35" t="n">
        <v>2506.39</v>
      </c>
      <c r="O401" s="35"/>
      <c r="P401" s="35" t="n">
        <v>2506.39</v>
      </c>
      <c r="Q401" s="35"/>
      <c r="R401" s="35" t="n">
        <v>2506.39</v>
      </c>
      <c r="S401" s="35"/>
      <c r="T401" s="35" t="n">
        <v>2506.39</v>
      </c>
      <c r="U401" s="35"/>
      <c r="V401" s="35" t="n">
        <v>2506.39</v>
      </c>
      <c r="W401" s="35"/>
      <c r="X401" s="35" t="n">
        <v>2506.39</v>
      </c>
      <c r="Y401" s="35"/>
      <c r="Z401" s="35" t="n">
        <v>2506.39</v>
      </c>
      <c r="AA401" s="35"/>
      <c r="AB401" s="35" t="n">
        <v>2506.39</v>
      </c>
      <c r="AC401" s="35" t="n">
        <f aca="false">E401+G401+I401+K401+M401+O401+Q401+S401+U401+W401+Y401+AA401</f>
        <v>0</v>
      </c>
      <c r="AD401" s="35" t="n">
        <f aca="false">F401+H401+J401+L401+N401+P401+R401+T401+V401+X401+Z401+AB401</f>
        <v>30108.44</v>
      </c>
    </row>
    <row r="402" customFormat="false" ht="14.25" hidden="false" customHeight="false" outlineLevel="0" collapsed="false">
      <c r="B402" s="16" t="n">
        <v>15</v>
      </c>
      <c r="C402" s="18" t="s">
        <v>82</v>
      </c>
      <c r="D402" s="17" t="s">
        <v>157</v>
      </c>
      <c r="E402" s="35"/>
      <c r="F402" s="37" t="n">
        <v>5442.9</v>
      </c>
      <c r="G402" s="35"/>
      <c r="H402" s="35" t="n">
        <v>5442.9</v>
      </c>
      <c r="I402" s="35"/>
      <c r="J402" s="35" t="n">
        <f aca="false">H402</f>
        <v>5442.9</v>
      </c>
      <c r="K402" s="35"/>
      <c r="L402" s="35" t="n">
        <v>5442.9</v>
      </c>
      <c r="M402" s="35"/>
      <c r="N402" s="35" t="n">
        <v>5442.9</v>
      </c>
      <c r="O402" s="35"/>
      <c r="P402" s="35" t="n">
        <v>5442.9</v>
      </c>
      <c r="Q402" s="35"/>
      <c r="R402" s="35" t="n">
        <v>5442.9</v>
      </c>
      <c r="S402" s="35"/>
      <c r="T402" s="35" t="n">
        <v>5442.9</v>
      </c>
      <c r="U402" s="35"/>
      <c r="V402" s="35" t="n">
        <v>5442.9</v>
      </c>
      <c r="W402" s="35"/>
      <c r="X402" s="35" t="n">
        <v>5442.9</v>
      </c>
      <c r="Y402" s="35"/>
      <c r="Z402" s="35" t="n">
        <v>5442.9</v>
      </c>
      <c r="AA402" s="35"/>
      <c r="AB402" s="35" t="n">
        <v>5442.9</v>
      </c>
      <c r="AC402" s="35" t="n">
        <f aca="false">E402+G402+I402+K402+M402+O402+Q402+S402+U402+W402+Y402+AA402</f>
        <v>0</v>
      </c>
      <c r="AD402" s="35" t="n">
        <f aca="false">F402+H402+J402+L402+N402+P402+R402+T402+V402+X402+Z402+AB402</f>
        <v>65314.8</v>
      </c>
    </row>
    <row r="403" customFormat="false" ht="14.25" hidden="false" customHeight="false" outlineLevel="0" collapsed="false">
      <c r="B403" s="16" t="n">
        <v>15</v>
      </c>
      <c r="C403" s="18" t="s">
        <v>82</v>
      </c>
      <c r="D403" s="21" t="n">
        <v>59</v>
      </c>
      <c r="E403" s="35"/>
      <c r="F403" s="37" t="n">
        <v>8298.2</v>
      </c>
      <c r="G403" s="35"/>
      <c r="H403" s="35" t="n">
        <v>8298.2</v>
      </c>
      <c r="I403" s="35"/>
      <c r="J403" s="35" t="n">
        <f aca="false">H403</f>
        <v>8298.2</v>
      </c>
      <c r="K403" s="35" t="n">
        <v>-6.13</v>
      </c>
      <c r="L403" s="35" t="n">
        <v>8298.2</v>
      </c>
      <c r="M403" s="35" t="n">
        <v>-12.26</v>
      </c>
      <c r="N403" s="35" t="n">
        <v>8298.2</v>
      </c>
      <c r="O403" s="35"/>
      <c r="P403" s="35" t="n">
        <v>8298.2</v>
      </c>
      <c r="Q403" s="35"/>
      <c r="R403" s="35" t="n">
        <v>8298.2</v>
      </c>
      <c r="S403" s="35"/>
      <c r="T403" s="35" t="n">
        <v>8298.2</v>
      </c>
      <c r="U403" s="35"/>
      <c r="V403" s="35" t="n">
        <v>8298.35</v>
      </c>
      <c r="W403" s="35"/>
      <c r="X403" s="35" t="n">
        <v>8298.35</v>
      </c>
      <c r="Y403" s="35"/>
      <c r="Z403" s="35" t="n">
        <v>8298.35</v>
      </c>
      <c r="AA403" s="35" t="n">
        <v>818.05</v>
      </c>
      <c r="AB403" s="35" t="n">
        <v>8298.35</v>
      </c>
      <c r="AC403" s="35" t="n">
        <f aca="false">E403+G403+I403+K403+M403+O403+Q403+S403+U403+W403+Y403+AA403</f>
        <v>799.66</v>
      </c>
      <c r="AD403" s="35" t="n">
        <f aca="false">F403+H403+J403+L403+N403+P403+R403+T403+V403+X403+Z403+AB403</f>
        <v>99579</v>
      </c>
    </row>
    <row r="404" customFormat="false" ht="14.25" hidden="false" customHeight="false" outlineLevel="0" collapsed="false">
      <c r="B404" s="16" t="n">
        <v>15</v>
      </c>
      <c r="C404" s="18" t="s">
        <v>82</v>
      </c>
      <c r="D404" s="21" t="n">
        <v>61</v>
      </c>
      <c r="E404" s="35"/>
      <c r="F404" s="37" t="n">
        <v>8146.34</v>
      </c>
      <c r="G404" s="35"/>
      <c r="H404" s="35" t="n">
        <v>8146.34</v>
      </c>
      <c r="I404" s="35"/>
      <c r="J404" s="35" t="n">
        <f aca="false">H404</f>
        <v>8146.34</v>
      </c>
      <c r="K404" s="35"/>
      <c r="L404" s="35" t="n">
        <v>8146.34</v>
      </c>
      <c r="M404" s="35"/>
      <c r="N404" s="35" t="n">
        <v>8146.34</v>
      </c>
      <c r="O404" s="35"/>
      <c r="P404" s="35" t="n">
        <v>8146.34</v>
      </c>
      <c r="Q404" s="35"/>
      <c r="R404" s="35" t="n">
        <v>8146.34</v>
      </c>
      <c r="S404" s="35"/>
      <c r="T404" s="35" t="n">
        <v>8145.74</v>
      </c>
      <c r="U404" s="35"/>
      <c r="V404" s="35" t="n">
        <v>8145.74</v>
      </c>
      <c r="W404" s="35"/>
      <c r="X404" s="35" t="n">
        <v>8145.74</v>
      </c>
      <c r="Y404" s="35"/>
      <c r="Z404" s="35" t="n">
        <v>8145.74</v>
      </c>
      <c r="AA404" s="35"/>
      <c r="AB404" s="35" t="n">
        <v>8145.89</v>
      </c>
      <c r="AC404" s="35" t="n">
        <f aca="false">E404+G404+I404+K404+M404+O404+Q404+S404+U404+W404+Y404+AA404</f>
        <v>0</v>
      </c>
      <c r="AD404" s="35" t="n">
        <f aca="false">F404+H404+J404+L404+N404+P404+R404+T404+V404+X404+Z404+AB404</f>
        <v>97753.23</v>
      </c>
    </row>
    <row r="405" customFormat="false" ht="14.25" hidden="false" customHeight="false" outlineLevel="0" collapsed="false">
      <c r="B405" s="16" t="n">
        <v>15</v>
      </c>
      <c r="C405" s="18" t="s">
        <v>82</v>
      </c>
      <c r="D405" s="21" t="n">
        <v>63</v>
      </c>
      <c r="E405" s="35"/>
      <c r="F405" s="37" t="n">
        <v>3749.55</v>
      </c>
      <c r="G405" s="35"/>
      <c r="H405" s="35" t="n">
        <v>3749.55</v>
      </c>
      <c r="I405" s="35"/>
      <c r="J405" s="35" t="n">
        <v>3749.55</v>
      </c>
      <c r="K405" s="35"/>
      <c r="L405" s="35" t="n">
        <v>3814.65</v>
      </c>
      <c r="M405" s="35"/>
      <c r="N405" s="35" t="n">
        <v>3814.65</v>
      </c>
      <c r="O405" s="35"/>
      <c r="P405" s="35" t="n">
        <v>3814.65</v>
      </c>
      <c r="Q405" s="35"/>
      <c r="R405" s="35" t="n">
        <v>3814.65</v>
      </c>
      <c r="S405" s="35"/>
      <c r="T405" s="35" t="n">
        <v>3814.65</v>
      </c>
      <c r="U405" s="35"/>
      <c r="V405" s="35" t="n">
        <v>3814.65</v>
      </c>
      <c r="W405" s="35"/>
      <c r="X405" s="35" t="n">
        <v>3814.65</v>
      </c>
      <c r="Y405" s="35"/>
      <c r="Z405" s="35" t="n">
        <v>3814.65</v>
      </c>
      <c r="AA405" s="35"/>
      <c r="AB405" s="35" t="n">
        <v>3814.65</v>
      </c>
      <c r="AC405" s="35" t="n">
        <f aca="false">E405+G405+I405+K405+M405+O405+Q405+S405+U405+W405+Y405+AA405</f>
        <v>0</v>
      </c>
      <c r="AD405" s="35" t="n">
        <f aca="false">F405+H405+J405+L405+N405+P405+R405+T405+V405+X405+Z405+AB405</f>
        <v>45580.5</v>
      </c>
    </row>
    <row r="406" customFormat="false" ht="14.25" hidden="false" customHeight="false" outlineLevel="0" collapsed="false">
      <c r="B406" s="16" t="n">
        <v>15</v>
      </c>
      <c r="C406" s="18" t="s">
        <v>18</v>
      </c>
      <c r="D406" s="21" t="n">
        <v>12</v>
      </c>
      <c r="E406" s="35"/>
      <c r="F406" s="37"/>
      <c r="G406" s="35"/>
      <c r="H406" s="35"/>
      <c r="I406" s="35"/>
      <c r="J406" s="35"/>
      <c r="K406" s="35" t="n">
        <v>1090.62</v>
      </c>
      <c r="L406" s="35"/>
      <c r="M406" s="35" t="n">
        <f aca="false">2466.75+6.98</f>
        <v>2473.73</v>
      </c>
      <c r="N406" s="35"/>
      <c r="O406" s="35" t="n">
        <v>-28.21</v>
      </c>
      <c r="P406" s="35"/>
      <c r="Q406" s="35"/>
      <c r="R406" s="35"/>
      <c r="S406" s="35" t="n">
        <v>2880.96</v>
      </c>
      <c r="T406" s="35"/>
      <c r="U406" s="35" t="n">
        <v>26176.97</v>
      </c>
      <c r="V406" s="35"/>
      <c r="W406" s="35" t="n">
        <v>0.99</v>
      </c>
      <c r="X406" s="35"/>
      <c r="Y406" s="35" t="n">
        <v>-6.72</v>
      </c>
      <c r="Z406" s="35"/>
      <c r="AA406" s="35" t="n">
        <v>-462.47</v>
      </c>
      <c r="AB406" s="35"/>
      <c r="AC406" s="35" t="n">
        <f aca="false">E406+G406+I406+K406+M406+O406+Q406+S406+U406+W406+Y406+AA406</f>
        <v>32125.87</v>
      </c>
      <c r="AD406" s="35" t="n">
        <f aca="false">F406+H406+J406+L406+N406+P406+R406+T406+V406+X406+Z406+AB406</f>
        <v>0</v>
      </c>
    </row>
    <row r="407" customFormat="false" ht="14.25" hidden="false" customHeight="false" outlineLevel="0" collapsed="false">
      <c r="B407" s="16" t="n">
        <v>15</v>
      </c>
      <c r="C407" s="18" t="s">
        <v>18</v>
      </c>
      <c r="D407" s="21" t="n">
        <v>14</v>
      </c>
      <c r="E407" s="35" t="n">
        <v>65.84</v>
      </c>
      <c r="F407" s="37"/>
      <c r="G407" s="35"/>
      <c r="H407" s="35"/>
      <c r="I407" s="35"/>
      <c r="J407" s="35"/>
      <c r="K407" s="35" t="n">
        <v>1347.18</v>
      </c>
      <c r="L407" s="35"/>
      <c r="M407" s="35" t="n">
        <f aca="false">3149.88-11.37</f>
        <v>3138.51</v>
      </c>
      <c r="N407" s="35"/>
      <c r="O407" s="35" t="n">
        <v>1233.96</v>
      </c>
      <c r="P407" s="35"/>
      <c r="Q407" s="35"/>
      <c r="R407" s="35"/>
      <c r="S407" s="35" t="n">
        <v>2849.46</v>
      </c>
      <c r="T407" s="35"/>
      <c r="U407" s="35" t="n">
        <v>24993.66</v>
      </c>
      <c r="V407" s="35"/>
      <c r="W407" s="35" t="n">
        <v>-2273.25</v>
      </c>
      <c r="X407" s="35"/>
      <c r="Y407" s="35"/>
      <c r="Z407" s="35"/>
      <c r="AA407" s="35"/>
      <c r="AB407" s="35"/>
      <c r="AC407" s="35" t="n">
        <f aca="false">E407+G407+I407+K407+M407+O407+Q407+S407+U407+W407+Y407+AA407</f>
        <v>31355.36</v>
      </c>
      <c r="AD407" s="35" t="n">
        <f aca="false">F407+H407+J407+L407+N407+P407+R407+T407+V407+X407+Z407+AB407</f>
        <v>0</v>
      </c>
    </row>
    <row r="408" customFormat="false" ht="14.25" hidden="false" customHeight="false" outlineLevel="0" collapsed="false">
      <c r="B408" s="16" t="n">
        <v>15</v>
      </c>
      <c r="C408" s="18" t="s">
        <v>18</v>
      </c>
      <c r="D408" s="21" t="n">
        <v>18</v>
      </c>
      <c r="E408" s="35"/>
      <c r="F408" s="37" t="n">
        <v>5860.45</v>
      </c>
      <c r="G408" s="35"/>
      <c r="H408" s="35" t="n">
        <v>5860.45</v>
      </c>
      <c r="I408" s="35"/>
      <c r="J408" s="35" t="n">
        <v>6405.82</v>
      </c>
      <c r="K408" s="35" t="n">
        <v>1728.35</v>
      </c>
      <c r="L408" s="35" t="n">
        <v>5860.45</v>
      </c>
      <c r="M408" s="35" t="n">
        <f aca="false">1183.54+1525.09-253.21-13.63</f>
        <v>2441.79</v>
      </c>
      <c r="N408" s="35" t="n">
        <v>5860.45</v>
      </c>
      <c r="O408" s="35" t="n">
        <v>669.28</v>
      </c>
      <c r="P408" s="35" t="n">
        <v>5860.45</v>
      </c>
      <c r="Q408" s="35"/>
      <c r="R408" s="35" t="n">
        <v>5860.45</v>
      </c>
      <c r="S408" s="35" t="n">
        <v>4085.43</v>
      </c>
      <c r="T408" s="35" t="n">
        <v>5860.45</v>
      </c>
      <c r="U408" s="35" t="n">
        <f aca="false">17663.97+20242.64-V408</f>
        <v>32046.16</v>
      </c>
      <c r="V408" s="36" t="n">
        <v>5860.45</v>
      </c>
      <c r="W408" s="35" t="n">
        <v>-2105.56</v>
      </c>
      <c r="X408" s="35" t="n">
        <v>5859.1</v>
      </c>
      <c r="Y408" s="35" t="n">
        <v>-197.92</v>
      </c>
      <c r="Z408" s="35" t="n">
        <v>5859.6</v>
      </c>
      <c r="AA408" s="35"/>
      <c r="AB408" s="35" t="n">
        <v>5859.1</v>
      </c>
      <c r="AC408" s="35" t="n">
        <f aca="false">E408+G408+I408+K408+M408+O408+Q408+S408+U408+W408+Y408+AA408</f>
        <v>38667.53</v>
      </c>
      <c r="AD408" s="35" t="n">
        <f aca="false">F408+H408+J408+L408+N408+P408+R408+T408+V408+X408+Z408+AB408</f>
        <v>70867.22</v>
      </c>
    </row>
    <row r="409" customFormat="false" ht="14.25" hidden="false" customHeight="false" outlineLevel="0" collapsed="false">
      <c r="B409" s="16" t="n">
        <v>15</v>
      </c>
      <c r="C409" s="18" t="s">
        <v>18</v>
      </c>
      <c r="D409" s="21" t="n">
        <v>20</v>
      </c>
      <c r="E409" s="35"/>
      <c r="F409" s="37" t="n">
        <v>5698.04</v>
      </c>
      <c r="G409" s="35"/>
      <c r="H409" s="35" t="n">
        <v>5698.04</v>
      </c>
      <c r="I409" s="35"/>
      <c r="J409" s="35" t="n">
        <v>5698.04</v>
      </c>
      <c r="K409" s="35" t="n">
        <v>1202.46</v>
      </c>
      <c r="L409" s="35" t="n">
        <v>5698.04</v>
      </c>
      <c r="M409" s="35" t="n">
        <f aca="false">8439.5-N409</f>
        <v>2741.46</v>
      </c>
      <c r="N409" s="35" t="n">
        <v>5698.04</v>
      </c>
      <c r="O409" s="35"/>
      <c r="P409" s="35" t="n">
        <v>5698.04</v>
      </c>
      <c r="Q409" s="35" t="n">
        <v>-39.58</v>
      </c>
      <c r="R409" s="35"/>
      <c r="S409" s="35" t="n">
        <v>3359.33</v>
      </c>
      <c r="T409" s="35"/>
      <c r="U409" s="35" t="n">
        <v>23237.06</v>
      </c>
      <c r="V409" s="36"/>
      <c r="W409" s="35" t="n">
        <v>-2679.01</v>
      </c>
      <c r="X409" s="35"/>
      <c r="Y409" s="35" t="n">
        <v>-1.16</v>
      </c>
      <c r="Z409" s="35"/>
      <c r="AA409" s="35" t="n">
        <v>137.61</v>
      </c>
      <c r="AB409" s="35"/>
      <c r="AC409" s="35" t="n">
        <f aca="false">E409+G409+I409+K409+M409+O409+Q409+S409+U409+W409+Y409+AA409</f>
        <v>27958.17</v>
      </c>
      <c r="AD409" s="35" t="n">
        <f aca="false">F409+H409+J409+L409+N409+P409+R409+T409+V409+X409+Z409+AB409</f>
        <v>34188.24</v>
      </c>
    </row>
    <row r="410" customFormat="false" ht="14.25" hidden="false" customHeight="false" outlineLevel="0" collapsed="false">
      <c r="B410" s="16" t="n">
        <v>15</v>
      </c>
      <c r="C410" s="18" t="s">
        <v>18</v>
      </c>
      <c r="D410" s="21" t="n">
        <v>22</v>
      </c>
      <c r="E410" s="35"/>
      <c r="F410" s="37" t="n">
        <v>5381.58</v>
      </c>
      <c r="G410" s="35"/>
      <c r="H410" s="35" t="n">
        <v>5381.58</v>
      </c>
      <c r="I410" s="35"/>
      <c r="J410" s="35" t="n">
        <f aca="false">H410</f>
        <v>5381.58</v>
      </c>
      <c r="K410" s="35"/>
      <c r="L410" s="35" t="n">
        <v>5381.58</v>
      </c>
      <c r="M410" s="35"/>
      <c r="N410" s="35" t="n">
        <v>5381.58</v>
      </c>
      <c r="O410" s="35"/>
      <c r="P410" s="35" t="n">
        <v>5381.58</v>
      </c>
      <c r="Q410" s="35"/>
      <c r="R410" s="35" t="n">
        <v>5381.58</v>
      </c>
      <c r="S410" s="35"/>
      <c r="T410" s="35" t="n">
        <v>5381.58</v>
      </c>
      <c r="U410" s="35"/>
      <c r="V410" s="35" t="n">
        <v>5381.58</v>
      </c>
      <c r="W410" s="35"/>
      <c r="X410" s="35" t="n">
        <v>5381.58</v>
      </c>
      <c r="Y410" s="35"/>
      <c r="Z410" s="35" t="n">
        <v>5381.58</v>
      </c>
      <c r="AA410" s="35"/>
      <c r="AB410" s="35" t="n">
        <v>5381.58</v>
      </c>
      <c r="AC410" s="35" t="n">
        <f aca="false">E410+G410+I410+K410+M410+O410+Q410+S410+U410+W410+Y410+AA410</f>
        <v>0</v>
      </c>
      <c r="AD410" s="35" t="n">
        <f aca="false">F410+H410+J410+L410+N410+P410+R410+T410+V410+X410+Z410+AB410</f>
        <v>64578.96</v>
      </c>
    </row>
    <row r="411" customFormat="false" ht="14.25" hidden="false" customHeight="false" outlineLevel="0" collapsed="false">
      <c r="B411" s="16" t="n">
        <v>15</v>
      </c>
      <c r="C411" s="18" t="s">
        <v>18</v>
      </c>
      <c r="D411" s="21" t="n">
        <v>24</v>
      </c>
      <c r="E411" s="35"/>
      <c r="F411" s="37" t="n">
        <v>4214.55</v>
      </c>
      <c r="G411" s="35"/>
      <c r="H411" s="35" t="n">
        <v>4214.55</v>
      </c>
      <c r="I411" s="35"/>
      <c r="J411" s="35" t="n">
        <f aca="false">H411</f>
        <v>4214.55</v>
      </c>
      <c r="K411" s="35"/>
      <c r="L411" s="35" t="n">
        <v>4214.55</v>
      </c>
      <c r="M411" s="35"/>
      <c r="N411" s="35" t="n">
        <v>4214.55</v>
      </c>
      <c r="O411" s="35"/>
      <c r="P411" s="35" t="n">
        <v>4214.55</v>
      </c>
      <c r="Q411" s="35"/>
      <c r="R411" s="35" t="n">
        <v>4214.55</v>
      </c>
      <c r="S411" s="35"/>
      <c r="T411" s="35" t="n">
        <v>4214.55</v>
      </c>
      <c r="U411" s="35"/>
      <c r="V411" s="35" t="n">
        <v>4214.55</v>
      </c>
      <c r="W411" s="35"/>
      <c r="X411" s="35" t="n">
        <v>4214.55</v>
      </c>
      <c r="Y411" s="35"/>
      <c r="Z411" s="35" t="n">
        <v>4214.55</v>
      </c>
      <c r="AA411" s="35"/>
      <c r="AB411" s="35" t="n">
        <v>5206.5</v>
      </c>
      <c r="AC411" s="35" t="n">
        <f aca="false">E411+G411+I411+K411+M411+O411+Q411+S411+U411+W411+Y411+AA411</f>
        <v>0</v>
      </c>
      <c r="AD411" s="35" t="n">
        <f aca="false">F411+H411+J411+L411+N411+P411+R411+T411+V411+X411+Z411+AB411</f>
        <v>51566.55</v>
      </c>
    </row>
    <row r="412" customFormat="false" ht="14.25" hidden="false" customHeight="false" outlineLevel="0" collapsed="false">
      <c r="B412" s="16" t="n">
        <v>15</v>
      </c>
      <c r="C412" s="18" t="s">
        <v>18</v>
      </c>
      <c r="D412" s="21" t="n">
        <v>26</v>
      </c>
      <c r="E412" s="35"/>
      <c r="F412" s="37" t="n">
        <v>4200</v>
      </c>
      <c r="G412" s="35"/>
      <c r="H412" s="35" t="n">
        <v>4200</v>
      </c>
      <c r="I412" s="35"/>
      <c r="J412" s="35" t="n">
        <v>4198.95</v>
      </c>
      <c r="K412" s="35"/>
      <c r="L412" s="35" t="n">
        <v>4222.65</v>
      </c>
      <c r="M412" s="35"/>
      <c r="N412" s="35" t="n">
        <v>4222.65</v>
      </c>
      <c r="O412" s="35"/>
      <c r="P412" s="35" t="n">
        <v>4222.65</v>
      </c>
      <c r="Q412" s="35"/>
      <c r="R412" s="35" t="n">
        <v>4222.65</v>
      </c>
      <c r="S412" s="35"/>
      <c r="T412" s="35" t="n">
        <v>4222.65</v>
      </c>
      <c r="U412" s="35"/>
      <c r="V412" s="35" t="n">
        <v>4222.65</v>
      </c>
      <c r="W412" s="35"/>
      <c r="X412" s="35" t="n">
        <v>4222.65</v>
      </c>
      <c r="Y412" s="35"/>
      <c r="Z412" s="35" t="n">
        <v>4222.65</v>
      </c>
      <c r="AA412" s="35"/>
      <c r="AB412" s="35" t="n">
        <v>4222.65</v>
      </c>
      <c r="AC412" s="35" t="n">
        <f aca="false">E412+G412+I412+K412+M412+O412+Q412+S412+U412+W412+Y412+AA412</f>
        <v>0</v>
      </c>
      <c r="AD412" s="35" t="n">
        <f aca="false">F412+H412+J412+L412+N412+P412+R412+T412+V412+X412+Z412+AB412</f>
        <v>50602.8</v>
      </c>
    </row>
    <row r="413" customFormat="false" ht="14.25" hidden="false" customHeight="false" outlineLevel="0" collapsed="false">
      <c r="B413" s="16" t="n">
        <v>15</v>
      </c>
      <c r="C413" s="18" t="s">
        <v>18</v>
      </c>
      <c r="D413" s="21" t="n">
        <v>28</v>
      </c>
      <c r="E413" s="35"/>
      <c r="F413" s="37" t="n">
        <f aca="false">5469.15+1117.62</f>
        <v>6586.77</v>
      </c>
      <c r="G413" s="35"/>
      <c r="H413" s="35" t="n">
        <v>5469.15</v>
      </c>
      <c r="I413" s="35"/>
      <c r="J413" s="35" t="n">
        <v>5469</v>
      </c>
      <c r="K413" s="35"/>
      <c r="L413" s="35" t="n">
        <v>5469</v>
      </c>
      <c r="M413" s="35"/>
      <c r="N413" s="35" t="n">
        <v>5469</v>
      </c>
      <c r="O413" s="35"/>
      <c r="P413" s="35" t="n">
        <v>5469</v>
      </c>
      <c r="Q413" s="35"/>
      <c r="R413" s="35" t="n">
        <v>5469</v>
      </c>
      <c r="S413" s="35"/>
      <c r="T413" s="35" t="n">
        <v>5469</v>
      </c>
      <c r="U413" s="35"/>
      <c r="V413" s="35" t="n">
        <v>5469</v>
      </c>
      <c r="W413" s="35"/>
      <c r="X413" s="35" t="n">
        <v>5469.6</v>
      </c>
      <c r="Y413" s="35"/>
      <c r="Z413" s="35" t="n">
        <v>5469.6</v>
      </c>
      <c r="AA413" s="35"/>
      <c r="AB413" s="35" t="n">
        <v>5469.6</v>
      </c>
      <c r="AC413" s="35" t="n">
        <f aca="false">E413+G413+I413+K413+M413+O413+Q413+S413+U413+W413+Y413+AA413</f>
        <v>0</v>
      </c>
      <c r="AD413" s="35" t="n">
        <f aca="false">F413+H413+J413+L413+N413+P413+R413+T413+V413+X413+Z413+AB413</f>
        <v>66747.72</v>
      </c>
    </row>
    <row r="414" customFormat="false" ht="14.25" hidden="false" customHeight="false" outlineLevel="0" collapsed="false">
      <c r="B414" s="16" t="n">
        <v>15</v>
      </c>
      <c r="C414" s="18" t="s">
        <v>18</v>
      </c>
      <c r="D414" s="21" t="n">
        <v>30</v>
      </c>
      <c r="E414" s="35"/>
      <c r="F414" s="37" t="n">
        <f aca="false">3980.55+1113.09</f>
        <v>5093.64</v>
      </c>
      <c r="G414" s="35"/>
      <c r="H414" s="35" t="n">
        <v>3980.55</v>
      </c>
      <c r="I414" s="35"/>
      <c r="J414" s="35" t="n">
        <f aca="false">H414</f>
        <v>3980.55</v>
      </c>
      <c r="K414" s="35"/>
      <c r="L414" s="35" t="n">
        <v>3980.55</v>
      </c>
      <c r="M414" s="35"/>
      <c r="N414" s="35" t="n">
        <v>3980.55</v>
      </c>
      <c r="O414" s="35"/>
      <c r="P414" s="35" t="n">
        <v>3980.55</v>
      </c>
      <c r="Q414" s="35"/>
      <c r="R414" s="35" t="n">
        <v>3980.55</v>
      </c>
      <c r="S414" s="35"/>
      <c r="T414" s="35" t="n">
        <v>3980.55</v>
      </c>
      <c r="U414" s="35"/>
      <c r="V414" s="35" t="n">
        <v>3980.55</v>
      </c>
      <c r="W414" s="35"/>
      <c r="X414" s="35" t="n">
        <v>3980.55</v>
      </c>
      <c r="Y414" s="35"/>
      <c r="Z414" s="35" t="n">
        <v>3980.55</v>
      </c>
      <c r="AA414" s="35"/>
      <c r="AB414" s="35" t="n">
        <v>3980.55</v>
      </c>
      <c r="AC414" s="35" t="n">
        <f aca="false">E414+G414+I414+K414+M414+O414+Q414+S414+U414+W414+Y414+AA414</f>
        <v>0</v>
      </c>
      <c r="AD414" s="35" t="n">
        <f aca="false">F414+H414+J414+L414+N414+P414+R414+T414+V414+X414+Z414+AB414</f>
        <v>48879.69</v>
      </c>
    </row>
    <row r="415" customFormat="false" ht="14.25" hidden="false" customHeight="false" outlineLevel="0" collapsed="false">
      <c r="B415" s="16" t="n">
        <v>15</v>
      </c>
      <c r="C415" s="18" t="s">
        <v>18</v>
      </c>
      <c r="D415" s="21" t="n">
        <v>32</v>
      </c>
      <c r="E415" s="35"/>
      <c r="F415" s="37" t="n">
        <v>2746.95</v>
      </c>
      <c r="G415" s="35"/>
      <c r="H415" s="35" t="n">
        <v>2747.1</v>
      </c>
      <c r="I415" s="35"/>
      <c r="J415" s="35" t="n">
        <f aca="false">H415</f>
        <v>2747.1</v>
      </c>
      <c r="K415" s="35"/>
      <c r="L415" s="35" t="n">
        <v>22112.26</v>
      </c>
      <c r="M415" s="35" t="n">
        <v>-22112.26</v>
      </c>
      <c r="N415" s="35" t="n">
        <f aca="false">2747.1+2747.1</f>
        <v>5494.2</v>
      </c>
      <c r="O415" s="35"/>
      <c r="P415" s="35" t="n">
        <v>2747.1</v>
      </c>
      <c r="Q415" s="35"/>
      <c r="R415" s="35" t="n">
        <v>2747.1</v>
      </c>
      <c r="S415" s="35"/>
      <c r="T415" s="35" t="n">
        <v>2747.1</v>
      </c>
      <c r="U415" s="35"/>
      <c r="V415" s="35" t="n">
        <v>2747.1</v>
      </c>
      <c r="W415" s="35"/>
      <c r="X415" s="35" t="n">
        <v>2742.6</v>
      </c>
      <c r="Y415" s="35"/>
      <c r="Z415" s="35" t="n">
        <v>2742.6</v>
      </c>
      <c r="AA415" s="35"/>
      <c r="AB415" s="35" t="n">
        <v>3995.85</v>
      </c>
      <c r="AC415" s="35" t="n">
        <f aca="false">E415+G415+I415+K415+M415+O415+Q415+S415+U415+W415+Y415+AA415</f>
        <v>-22112.26</v>
      </c>
      <c r="AD415" s="35" t="n">
        <f aca="false">F415+H415+J415+L415+N415+P415+R415+T415+V415+X415+Z415+AB415</f>
        <v>56317.06</v>
      </c>
    </row>
    <row r="416" customFormat="false" ht="14.25" hidden="false" customHeight="false" outlineLevel="0" collapsed="false">
      <c r="B416" s="16" t="n">
        <v>15</v>
      </c>
      <c r="C416" s="18" t="s">
        <v>18</v>
      </c>
      <c r="D416" s="21" t="n">
        <v>34</v>
      </c>
      <c r="E416" s="35"/>
      <c r="F416" s="35" t="n">
        <f aca="false">5439.6+1101.39</f>
        <v>6540.99</v>
      </c>
      <c r="G416" s="35"/>
      <c r="H416" s="35" t="n">
        <v>5439.6</v>
      </c>
      <c r="I416" s="35"/>
      <c r="J416" s="35" t="n">
        <f aca="false">H416</f>
        <v>5439.6</v>
      </c>
      <c r="K416" s="35"/>
      <c r="L416" s="35" t="n">
        <v>5439.6</v>
      </c>
      <c r="M416" s="35"/>
      <c r="N416" s="35" t="n">
        <v>5439.6</v>
      </c>
      <c r="O416" s="35"/>
      <c r="P416" s="35" t="n">
        <v>5439.6</v>
      </c>
      <c r="Q416" s="35"/>
      <c r="R416" s="35" t="n">
        <v>5439.6</v>
      </c>
      <c r="S416" s="35"/>
      <c r="T416" s="35" t="n">
        <v>5439.6</v>
      </c>
      <c r="U416" s="35"/>
      <c r="V416" s="35" t="n">
        <v>5439.6</v>
      </c>
      <c r="W416" s="35"/>
      <c r="X416" s="35" t="n">
        <v>5439.6</v>
      </c>
      <c r="Y416" s="35"/>
      <c r="Z416" s="35" t="n">
        <v>5439.6</v>
      </c>
      <c r="AA416" s="35"/>
      <c r="AB416" s="35" t="n">
        <v>5439.6</v>
      </c>
      <c r="AC416" s="35" t="n">
        <f aca="false">E416+G416+I416+K416+M416+O416+Q416+S416+U416+W416+Y416+AA416</f>
        <v>0</v>
      </c>
      <c r="AD416" s="35" t="n">
        <f aca="false">F416+H416+J416+L416+N416+P416+R416+T416+V416+X416+Z416+AB416</f>
        <v>66376.59</v>
      </c>
    </row>
    <row r="417" customFormat="false" ht="14.25" hidden="false" customHeight="false" outlineLevel="0" collapsed="false">
      <c r="B417" s="16" t="n">
        <v>15</v>
      </c>
      <c r="C417" s="18" t="s">
        <v>18</v>
      </c>
      <c r="D417" s="21" t="n">
        <v>36</v>
      </c>
      <c r="E417" s="35"/>
      <c r="F417" s="35" t="n">
        <f aca="false">3988.51+1114.46</f>
        <v>5102.97</v>
      </c>
      <c r="G417" s="35"/>
      <c r="H417" s="35" t="n">
        <v>3988.51</v>
      </c>
      <c r="I417" s="35"/>
      <c r="J417" s="35" t="n">
        <f aca="false">H417</f>
        <v>3988.51</v>
      </c>
      <c r="K417" s="35"/>
      <c r="L417" s="35" t="n">
        <v>3988.51</v>
      </c>
      <c r="M417" s="35"/>
      <c r="N417" s="35" t="n">
        <v>3988.51</v>
      </c>
      <c r="O417" s="35"/>
      <c r="P417" s="35" t="n">
        <v>3988.51</v>
      </c>
      <c r="Q417" s="35"/>
      <c r="R417" s="35" t="n">
        <v>3988.51</v>
      </c>
      <c r="S417" s="35"/>
      <c r="T417" s="35" t="n">
        <v>3988.51</v>
      </c>
      <c r="U417" s="35"/>
      <c r="V417" s="35" t="n">
        <v>3988.51</v>
      </c>
      <c r="W417" s="35"/>
      <c r="X417" s="35" t="n">
        <v>3988.51</v>
      </c>
      <c r="Y417" s="35"/>
      <c r="Z417" s="35" t="n">
        <v>3988.51</v>
      </c>
      <c r="AA417" s="35"/>
      <c r="AB417" s="35" t="n">
        <v>3988.51</v>
      </c>
      <c r="AC417" s="35" t="n">
        <f aca="false">E417+G417+I417+K417+M417+O417+Q417+S417+U417+W417+Y417+AA417</f>
        <v>0</v>
      </c>
      <c r="AD417" s="35" t="n">
        <f aca="false">F417+H417+J417+L417+N417+P417+R417+T417+V417+X417+Z417+AB417</f>
        <v>48976.58</v>
      </c>
    </row>
    <row r="418" customFormat="false" ht="14.25" hidden="false" customHeight="false" outlineLevel="0" collapsed="false">
      <c r="B418" s="16" t="n">
        <v>15</v>
      </c>
      <c r="C418" s="18" t="s">
        <v>18</v>
      </c>
      <c r="D418" s="21" t="n">
        <v>38</v>
      </c>
      <c r="E418" s="35"/>
      <c r="F418" s="35" t="n">
        <v>1886</v>
      </c>
      <c r="G418" s="35"/>
      <c r="H418" s="35" t="n">
        <f aca="false">2367.6+1188.45</f>
        <v>3556.05</v>
      </c>
      <c r="I418" s="35"/>
      <c r="J418" s="35" t="n">
        <v>2367.6</v>
      </c>
      <c r="K418" s="35"/>
      <c r="L418" s="35" t="n">
        <v>2367.6</v>
      </c>
      <c r="M418" s="35"/>
      <c r="N418" s="35" t="n">
        <v>2367.6</v>
      </c>
      <c r="O418" s="35"/>
      <c r="P418" s="35" t="n">
        <v>2367.6</v>
      </c>
      <c r="Q418" s="35"/>
      <c r="R418" s="35" t="n">
        <v>2367.6</v>
      </c>
      <c r="S418" s="35"/>
      <c r="T418" s="35" t="n">
        <v>2367.6</v>
      </c>
      <c r="U418" s="35"/>
      <c r="V418" s="35" t="n">
        <v>2367.6</v>
      </c>
      <c r="W418" s="35"/>
      <c r="X418" s="35" t="n">
        <v>2367.6</v>
      </c>
      <c r="Y418" s="35"/>
      <c r="Z418" s="35" t="n">
        <v>2367.6</v>
      </c>
      <c r="AA418" s="35"/>
      <c r="AB418" s="35" t="n">
        <v>2367.6</v>
      </c>
      <c r="AC418" s="35" t="n">
        <f aca="false">E418+G418+I418+K418+M418+O418+Q418+S418+U418+W418+Y418+AA418</f>
        <v>0</v>
      </c>
      <c r="AD418" s="35" t="n">
        <f aca="false">F418+H418+J418+L418+N418+P418+R418+T418+V418+X418+Z418+AB418</f>
        <v>29118.05</v>
      </c>
    </row>
    <row r="419" customFormat="false" ht="14.25" hidden="false" customHeight="false" outlineLevel="0" collapsed="false">
      <c r="B419" s="16" t="n">
        <v>15</v>
      </c>
      <c r="C419" s="18" t="s">
        <v>18</v>
      </c>
      <c r="D419" s="21" t="n">
        <v>40</v>
      </c>
      <c r="E419" s="35"/>
      <c r="F419" s="35" t="n">
        <v>4003.5</v>
      </c>
      <c r="G419" s="35" t="n">
        <f aca="false">273.99+281.88</f>
        <v>555.87</v>
      </c>
      <c r="H419" s="35" t="n">
        <v>4003.5</v>
      </c>
      <c r="I419" s="35"/>
      <c r="J419" s="35" t="n">
        <f aca="false">H419+52.31</f>
        <v>4055.81</v>
      </c>
      <c r="K419" s="35"/>
      <c r="L419" s="35" t="n">
        <v>4003.5</v>
      </c>
      <c r="M419" s="35"/>
      <c r="N419" s="35" t="n">
        <v>4003.5</v>
      </c>
      <c r="O419" s="35"/>
      <c r="P419" s="35" t="n">
        <v>4003.5</v>
      </c>
      <c r="Q419" s="35"/>
      <c r="R419" s="35" t="n">
        <f aca="false">4003.65+49.92</f>
        <v>4053.57</v>
      </c>
      <c r="S419" s="35"/>
      <c r="T419" s="35" t="n">
        <v>4003.65</v>
      </c>
      <c r="U419" s="35"/>
      <c r="V419" s="35" t="n">
        <v>4003.65</v>
      </c>
      <c r="W419" s="35"/>
      <c r="X419" s="35" t="n">
        <v>4003.65</v>
      </c>
      <c r="Y419" s="35"/>
      <c r="Z419" s="35" t="n">
        <v>4003.65</v>
      </c>
      <c r="AA419" s="35"/>
      <c r="AB419" s="35" t="n">
        <v>4003.65</v>
      </c>
      <c r="AC419" s="35" t="n">
        <f aca="false">E419+G419+I419+K419+M419+O419+Q419+S419+U419+W419+Y419+AA419</f>
        <v>555.87</v>
      </c>
      <c r="AD419" s="35" t="n">
        <f aca="false">F419+H419+J419+L419+N419+P419+R419+T419+V419+X419+Z419+AB419</f>
        <v>48145.13</v>
      </c>
    </row>
    <row r="420" customFormat="false" ht="14.25" hidden="false" customHeight="false" outlineLevel="0" collapsed="false">
      <c r="B420" s="16" t="n">
        <v>15</v>
      </c>
      <c r="C420" s="18" t="s">
        <v>18</v>
      </c>
      <c r="D420" s="21" t="n">
        <v>42</v>
      </c>
      <c r="E420" s="35"/>
      <c r="F420" s="35" t="n">
        <v>5539.59</v>
      </c>
      <c r="G420" s="35" t="n">
        <f aca="false">2257.42+1273.97+3878.13</f>
        <v>7409.52</v>
      </c>
      <c r="H420" s="35" t="n">
        <v>5539.59</v>
      </c>
      <c r="I420" s="35" t="n">
        <v>45.66</v>
      </c>
      <c r="J420" s="35" t="n">
        <f aca="false">H420</f>
        <v>5539.59</v>
      </c>
      <c r="K420" s="35" t="n">
        <v>-3.58</v>
      </c>
      <c r="L420" s="35" t="n">
        <v>5539.44</v>
      </c>
      <c r="M420" s="35"/>
      <c r="N420" s="35" t="n">
        <v>5539.44</v>
      </c>
      <c r="O420" s="35"/>
      <c r="P420" s="35" t="n">
        <v>5539.44</v>
      </c>
      <c r="Q420" s="35"/>
      <c r="R420" s="35" t="n">
        <v>5539.44</v>
      </c>
      <c r="S420" s="35"/>
      <c r="T420" s="35" t="n">
        <v>5540.04</v>
      </c>
      <c r="U420" s="35"/>
      <c r="V420" s="35" t="n">
        <v>5540.04</v>
      </c>
      <c r="W420" s="35"/>
      <c r="X420" s="35" t="n">
        <v>5540.04</v>
      </c>
      <c r="Y420" s="35" t="n">
        <v>383.48</v>
      </c>
      <c r="Z420" s="35" t="n">
        <v>5540.04</v>
      </c>
      <c r="AA420" s="35" t="n">
        <v>3.17</v>
      </c>
      <c r="AB420" s="35" t="n">
        <v>5540.04</v>
      </c>
      <c r="AC420" s="35" t="n">
        <f aca="false">E420+G420+I420+K420+M420+O420+Q420+S420+U420+W420+Y420+AA420</f>
        <v>7838.25</v>
      </c>
      <c r="AD420" s="35" t="n">
        <f aca="false">F420+H420+J420+L420+N420+P420+R420+T420+V420+X420+Z420+AB420</f>
        <v>66476.73</v>
      </c>
    </row>
    <row r="421" customFormat="false" ht="14.25" hidden="false" customHeight="false" outlineLevel="0" collapsed="false">
      <c r="B421" s="16" t="n">
        <v>15</v>
      </c>
      <c r="C421" s="18" t="s">
        <v>18</v>
      </c>
      <c r="D421" s="21" t="n">
        <v>44</v>
      </c>
      <c r="E421" s="35"/>
      <c r="F421" s="35" t="n">
        <v>5462.11</v>
      </c>
      <c r="G421" s="35"/>
      <c r="H421" s="35" t="n">
        <v>5462.11</v>
      </c>
      <c r="I421" s="35"/>
      <c r="J421" s="35" t="n">
        <f aca="false">H421</f>
        <v>5462.11</v>
      </c>
      <c r="K421" s="35"/>
      <c r="L421" s="35" t="n">
        <v>5462.11</v>
      </c>
      <c r="M421" s="35"/>
      <c r="N421" s="35" t="n">
        <v>5462.11</v>
      </c>
      <c r="O421" s="35"/>
      <c r="P421" s="35" t="n">
        <v>5462.11</v>
      </c>
      <c r="Q421" s="35"/>
      <c r="R421" s="35" t="n">
        <v>5462.11</v>
      </c>
      <c r="S421" s="35"/>
      <c r="T421" s="35" t="n">
        <v>5462.11</v>
      </c>
      <c r="U421" s="35"/>
      <c r="V421" s="35" t="n">
        <v>5462.11</v>
      </c>
      <c r="W421" s="35"/>
      <c r="X421" s="35" t="n">
        <v>5462.11</v>
      </c>
      <c r="Y421" s="35"/>
      <c r="Z421" s="35" t="n">
        <v>5462.11</v>
      </c>
      <c r="AA421" s="35"/>
      <c r="AB421" s="35" t="n">
        <v>5462.11</v>
      </c>
      <c r="AC421" s="35" t="n">
        <f aca="false">E421+G421+I421+K421+M421+O421+Q421+S421+U421+W421+Y421+AA421</f>
        <v>0</v>
      </c>
      <c r="AD421" s="35" t="n">
        <f aca="false">F421+H421+J421+L421+N421+P421+R421+T421+V421+X421+Z421+AB421</f>
        <v>65545.32</v>
      </c>
    </row>
    <row r="422" customFormat="false" ht="14.25" hidden="false" customHeight="false" outlineLevel="0" collapsed="false">
      <c r="B422" s="16" t="n">
        <v>15</v>
      </c>
      <c r="C422" s="18" t="s">
        <v>18</v>
      </c>
      <c r="D422" s="21" t="n">
        <v>46</v>
      </c>
      <c r="E422" s="35"/>
      <c r="F422" s="35" t="n">
        <v>3971.1</v>
      </c>
      <c r="G422" s="35"/>
      <c r="H422" s="35" t="n">
        <f aca="false">77.23+3971.1</f>
        <v>4048.33</v>
      </c>
      <c r="I422" s="35"/>
      <c r="J422" s="35" t="n">
        <v>3971.1</v>
      </c>
      <c r="K422" s="35"/>
      <c r="L422" s="35" t="n">
        <v>3971.1</v>
      </c>
      <c r="M422" s="35"/>
      <c r="N422" s="35" t="n">
        <v>3971.1</v>
      </c>
      <c r="O422" s="35"/>
      <c r="P422" s="35" t="n">
        <v>3971.1</v>
      </c>
      <c r="Q422" s="35"/>
      <c r="R422" s="35" t="n">
        <v>3971.1</v>
      </c>
      <c r="S422" s="35"/>
      <c r="T422" s="35" t="n">
        <v>3971.1</v>
      </c>
      <c r="U422" s="35"/>
      <c r="V422" s="35" t="n">
        <v>3971.1</v>
      </c>
      <c r="W422" s="35"/>
      <c r="X422" s="35" t="n">
        <v>3971.1</v>
      </c>
      <c r="Y422" s="35"/>
      <c r="Z422" s="35" t="n">
        <v>3971.1</v>
      </c>
      <c r="AA422" s="35"/>
      <c r="AB422" s="35" t="n">
        <v>3971.1</v>
      </c>
      <c r="AC422" s="35" t="n">
        <f aca="false">E422+G422+I422+K422+M422+O422+Q422+S422+U422+W422+Y422+AA422</f>
        <v>0</v>
      </c>
      <c r="AD422" s="35" t="n">
        <f aca="false">F422+H422+J422+L422+N422+P422+R422+T422+V422+X422+Z422+AB422</f>
        <v>47730.43</v>
      </c>
    </row>
    <row r="423" customFormat="false" ht="14.25" hidden="false" customHeight="false" outlineLevel="0" collapsed="false">
      <c r="B423" s="16" t="n">
        <v>15</v>
      </c>
      <c r="C423" s="18" t="s">
        <v>18</v>
      </c>
      <c r="D423" s="21" t="n">
        <v>48</v>
      </c>
      <c r="E423" s="35"/>
      <c r="F423" s="35" t="n">
        <v>5535.46</v>
      </c>
      <c r="G423" s="35"/>
      <c r="H423" s="35" t="n">
        <v>5535.46</v>
      </c>
      <c r="I423" s="35"/>
      <c r="J423" s="35" t="n">
        <f aca="false">H423</f>
        <v>5535.46</v>
      </c>
      <c r="K423" s="35"/>
      <c r="L423" s="35" t="n">
        <v>5535.46</v>
      </c>
      <c r="M423" s="35"/>
      <c r="N423" s="35" t="n">
        <v>5535.46</v>
      </c>
      <c r="O423" s="35" t="n">
        <v>-6.13</v>
      </c>
      <c r="P423" s="35" t="n">
        <v>5535.46</v>
      </c>
      <c r="Q423" s="35"/>
      <c r="R423" s="35" t="n">
        <v>5535.46</v>
      </c>
      <c r="S423" s="35"/>
      <c r="T423" s="35" t="n">
        <v>5535.46</v>
      </c>
      <c r="U423" s="35"/>
      <c r="V423" s="35" t="n">
        <v>5535.46</v>
      </c>
      <c r="W423" s="35"/>
      <c r="X423" s="35" t="n">
        <v>5535.46</v>
      </c>
      <c r="Y423" s="35"/>
      <c r="Z423" s="35" t="n">
        <v>5535.46</v>
      </c>
      <c r="AA423" s="35"/>
      <c r="AB423" s="35" t="n">
        <v>5535.46</v>
      </c>
      <c r="AC423" s="35" t="n">
        <f aca="false">E423+G423+I423+K423+M423+O423+Q423+S423+U423+W423+Y423+AA423</f>
        <v>-6.13</v>
      </c>
      <c r="AD423" s="35" t="n">
        <f aca="false">F423+H423+J423+L423+N423+P423+R423+T423+V423+X423+Z423+AB423</f>
        <v>66425.52</v>
      </c>
    </row>
    <row r="424" customFormat="false" ht="14.25" hidden="false" customHeight="false" outlineLevel="0" collapsed="false">
      <c r="B424" s="16" t="n">
        <v>15</v>
      </c>
      <c r="C424" s="18" t="s">
        <v>18</v>
      </c>
      <c r="D424" s="21" t="n">
        <v>50</v>
      </c>
      <c r="E424" s="35" t="n">
        <v>-6.13</v>
      </c>
      <c r="F424" s="35" t="n">
        <v>1270.5</v>
      </c>
      <c r="G424" s="35"/>
      <c r="H424" s="35" t="n">
        <v>1270.5</v>
      </c>
      <c r="I424" s="35"/>
      <c r="J424" s="35" t="n">
        <v>1270.5</v>
      </c>
      <c r="K424" s="35"/>
      <c r="L424" s="35" t="n">
        <v>1270.5</v>
      </c>
      <c r="M424" s="35"/>
      <c r="N424" s="35" t="n">
        <v>1270.5</v>
      </c>
      <c r="O424" s="35"/>
      <c r="P424" s="35" t="n">
        <v>1270.5</v>
      </c>
      <c r="Q424" s="35"/>
      <c r="R424" s="35" t="n">
        <v>1270.5</v>
      </c>
      <c r="S424" s="35"/>
      <c r="T424" s="35" t="n">
        <v>1270.5</v>
      </c>
      <c r="U424" s="35"/>
      <c r="V424" s="35" t="n">
        <v>1270.5</v>
      </c>
      <c r="W424" s="35"/>
      <c r="X424" s="35" t="n">
        <v>1270.5</v>
      </c>
      <c r="Y424" s="35"/>
      <c r="Z424" s="35" t="n">
        <v>1270.5</v>
      </c>
      <c r="AA424" s="35"/>
      <c r="AB424" s="35" t="n">
        <v>1270.5</v>
      </c>
      <c r="AC424" s="35" t="n">
        <f aca="false">E424+G424+I424+K424+M424+O424+Q424+S424+U424+W424+Y424+AA424</f>
        <v>-6.13</v>
      </c>
      <c r="AD424" s="35" t="n">
        <f aca="false">F424+H424+J424+L424+N424+P424+R424+T424+V424+X424+Z424+AB424</f>
        <v>15246</v>
      </c>
    </row>
    <row r="425" customFormat="false" ht="14.25" hidden="false" customHeight="false" outlineLevel="0" collapsed="false">
      <c r="B425" s="16" t="n">
        <v>15</v>
      </c>
      <c r="C425" s="18" t="s">
        <v>18</v>
      </c>
      <c r="D425" s="21" t="n">
        <v>52</v>
      </c>
      <c r="E425" s="35"/>
      <c r="F425" s="35" t="n">
        <v>2878.88</v>
      </c>
      <c r="G425" s="35"/>
      <c r="H425" s="35" t="n">
        <v>2878.88</v>
      </c>
      <c r="I425" s="35"/>
      <c r="J425" s="35" t="n">
        <v>2878.88</v>
      </c>
      <c r="K425" s="35" t="n">
        <v>2878.88</v>
      </c>
      <c r="L425" s="35" t="n">
        <v>13859.95</v>
      </c>
      <c r="M425" s="35" t="n">
        <f aca="false">5070.07-9.47+6532.89</f>
        <v>11593.49</v>
      </c>
      <c r="N425" s="35" t="n">
        <f aca="false">14342.49+2675.14</f>
        <v>17017.63</v>
      </c>
      <c r="O425" s="35" t="n">
        <v>55.73</v>
      </c>
      <c r="P425" s="35" t="n">
        <v>17228.49</v>
      </c>
      <c r="Q425" s="35" t="n">
        <v>-60.43</v>
      </c>
      <c r="R425" s="35" t="n">
        <v>2878.88</v>
      </c>
      <c r="S425" s="35" t="n">
        <v>13796.79</v>
      </c>
      <c r="T425" s="35" t="n">
        <v>2878.88</v>
      </c>
      <c r="U425" s="35" t="n">
        <f aca="false">78770.39+46231.84-V425</f>
        <v>122123.35</v>
      </c>
      <c r="V425" s="36" t="n">
        <v>2878.88</v>
      </c>
      <c r="W425" s="35" t="n">
        <v>-3270.39</v>
      </c>
      <c r="X425" s="35" t="n">
        <v>2878.88</v>
      </c>
      <c r="Y425" s="35" t="n">
        <v>-879.18</v>
      </c>
      <c r="Z425" s="35" t="n">
        <v>2878.88</v>
      </c>
      <c r="AA425" s="35" t="n">
        <v>-28.52</v>
      </c>
      <c r="AB425" s="35" t="n">
        <v>3049.27</v>
      </c>
      <c r="AC425" s="35" t="n">
        <f aca="false">E425+G425+I425+K425+M425+O425+Q425+S425+U425+W425+Y425+AA425</f>
        <v>146209.72</v>
      </c>
      <c r="AD425" s="35" t="n">
        <f aca="false">F425+H425+J425+L425+N425+P425+R425+T425+V425+X425+Z425+AB425</f>
        <v>74186.38</v>
      </c>
    </row>
    <row r="426" customFormat="false" ht="15" hidden="false" customHeight="false" outlineLevel="0" collapsed="false">
      <c r="B426" s="19" t="s">
        <v>158</v>
      </c>
      <c r="C426" s="19"/>
      <c r="D426" s="22" t="n">
        <v>34</v>
      </c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 t="n">
        <f aca="false">E426+G426+I426+K426+M426+O426+Q426+S426+U426+W426+Y426+AA426</f>
        <v>0</v>
      </c>
      <c r="AD426" s="9" t="n">
        <f aca="false">F426+H426+J426+L426+N426+P426+R426+T426+V426+X426+Z426+AB426</f>
        <v>0</v>
      </c>
    </row>
    <row r="427" customFormat="false" ht="14.25" hidden="false" customHeight="false" outlineLevel="0" collapsed="false">
      <c r="B427" s="16" t="n">
        <v>33</v>
      </c>
      <c r="C427" s="18" t="s">
        <v>67</v>
      </c>
      <c r="D427" s="21" t="n">
        <v>25</v>
      </c>
      <c r="E427" s="35" t="n">
        <v>-68.4</v>
      </c>
      <c r="F427" s="35"/>
      <c r="G427" s="35"/>
      <c r="H427" s="35"/>
      <c r="I427" s="35"/>
      <c r="J427" s="35"/>
      <c r="K427" s="35" t="n">
        <v>2509.61</v>
      </c>
      <c r="L427" s="35"/>
      <c r="M427" s="35" t="n">
        <f aca="false">14699.8-N427-20.89</f>
        <v>4259.3</v>
      </c>
      <c r="N427" s="35" t="n">
        <v>10419.61</v>
      </c>
      <c r="O427" s="35" t="n">
        <v>-58.11</v>
      </c>
      <c r="P427" s="35" t="n">
        <v>10419.61</v>
      </c>
      <c r="Q427" s="35"/>
      <c r="R427" s="35" t="n">
        <v>10419.61</v>
      </c>
      <c r="S427" s="35" t="n">
        <v>5272.5</v>
      </c>
      <c r="T427" s="35" t="n">
        <v>10419.61</v>
      </c>
      <c r="U427" s="35" t="n">
        <f aca="false">53.67+17365.03-V427</f>
        <v>6999.09</v>
      </c>
      <c r="V427" s="35" t="n">
        <v>10419.61</v>
      </c>
      <c r="W427" s="35" t="n">
        <v>-36.38</v>
      </c>
      <c r="X427" s="35" t="n">
        <v>10419.61</v>
      </c>
      <c r="Y427" s="35"/>
      <c r="Z427" s="35" t="n">
        <v>10419.61</v>
      </c>
      <c r="AA427" s="35"/>
      <c r="AB427" s="35" t="n">
        <v>10419.61</v>
      </c>
      <c r="AC427" s="35" t="n">
        <f aca="false">E427+G427+I427+K427+M427+O427+Q427+S427+U427+W427+Y427+AA427</f>
        <v>18877.61</v>
      </c>
      <c r="AD427" s="35" t="n">
        <f aca="false">F427+H427+J427+L427+N427+P427+R427+T427+V427+X427+Z427+AB427</f>
        <v>83356.88</v>
      </c>
    </row>
    <row r="428" customFormat="false" ht="14.25" hidden="false" customHeight="false" outlineLevel="0" collapsed="false">
      <c r="B428" s="16" t="n">
        <v>33</v>
      </c>
      <c r="C428" s="18" t="s">
        <v>67</v>
      </c>
      <c r="D428" s="21" t="n">
        <v>27</v>
      </c>
      <c r="E428" s="35"/>
      <c r="F428" s="35" t="n">
        <v>8533.35</v>
      </c>
      <c r="G428" s="35"/>
      <c r="H428" s="35" t="n">
        <f aca="false">368.73+8563.29</f>
        <v>8932.02</v>
      </c>
      <c r="I428" s="35"/>
      <c r="J428" s="35" t="n">
        <v>8563.29</v>
      </c>
      <c r="K428" s="35" t="n">
        <v>2128.89</v>
      </c>
      <c r="L428" s="35" t="n">
        <v>8563.29</v>
      </c>
      <c r="M428" s="35" t="n">
        <f aca="false">12993.57-N428</f>
        <v>4430.28</v>
      </c>
      <c r="N428" s="35" t="n">
        <v>8563.29</v>
      </c>
      <c r="O428" s="35" t="n">
        <v>-39.81</v>
      </c>
      <c r="P428" s="35" t="n">
        <v>8563.29</v>
      </c>
      <c r="Q428" s="35"/>
      <c r="R428" s="35" t="n">
        <v>8563.29</v>
      </c>
      <c r="S428" s="35" t="n">
        <v>5489.73</v>
      </c>
      <c r="T428" s="35" t="n">
        <v>8563.29</v>
      </c>
      <c r="U428" s="35" t="n">
        <f aca="false">15083.82-V428</f>
        <v>6520.53</v>
      </c>
      <c r="V428" s="35" t="n">
        <v>8563.29</v>
      </c>
      <c r="W428" s="35" t="n">
        <v>-1316.79</v>
      </c>
      <c r="X428" s="35" t="n">
        <v>8563.29</v>
      </c>
      <c r="Y428" s="35"/>
      <c r="Z428" s="35" t="n">
        <v>8563.29</v>
      </c>
      <c r="AA428" s="35" t="n">
        <v>16</v>
      </c>
      <c r="AB428" s="35" t="n">
        <v>8563.29</v>
      </c>
      <c r="AC428" s="35" t="n">
        <f aca="false">E428+G428+I428+K428+M428+O428+Q428+S428+U428+W428+Y428+AA428</f>
        <v>17228.83</v>
      </c>
      <c r="AD428" s="35" t="n">
        <f aca="false">F428+H428+J428+L428+N428+P428+R428+T428+V428+X428+Z428+AB428</f>
        <v>103098.27</v>
      </c>
    </row>
    <row r="429" customFormat="false" ht="14.25" hidden="false" customHeight="false" outlineLevel="0" collapsed="false">
      <c r="B429" s="16" t="n">
        <v>33</v>
      </c>
      <c r="C429" s="18" t="s">
        <v>67</v>
      </c>
      <c r="D429" s="21" t="n">
        <v>29</v>
      </c>
      <c r="E429" s="35"/>
      <c r="F429" s="35"/>
      <c r="G429" s="35"/>
      <c r="H429" s="35"/>
      <c r="I429" s="35" t="n">
        <v>-5.27</v>
      </c>
      <c r="J429" s="35"/>
      <c r="K429" s="35" t="n">
        <v>2899.84</v>
      </c>
      <c r="L429" s="35"/>
      <c r="M429" s="35" t="n">
        <f aca="false">5706.87-39.74</f>
        <v>5667.13</v>
      </c>
      <c r="N429" s="35"/>
      <c r="O429" s="35"/>
      <c r="P429" s="35" t="n">
        <v>6334.61</v>
      </c>
      <c r="Q429" s="35"/>
      <c r="R429" s="35" t="n">
        <v>11419.06</v>
      </c>
      <c r="S429" s="35" t="n">
        <v>7072.78</v>
      </c>
      <c r="T429" s="35" t="n">
        <v>11400.01</v>
      </c>
      <c r="U429" s="35" t="n">
        <f aca="false">19245.43-V429+-127.55</f>
        <v>7717.87</v>
      </c>
      <c r="V429" s="35" t="n">
        <v>11400.01</v>
      </c>
      <c r="W429" s="35" t="n">
        <v>-174.65</v>
      </c>
      <c r="X429" s="35" t="n">
        <v>11400.01</v>
      </c>
      <c r="Y429" s="35" t="n">
        <v>-38.23</v>
      </c>
      <c r="Z429" s="35" t="n">
        <v>11400.01</v>
      </c>
      <c r="AA429" s="35" t="n">
        <v>-1.3</v>
      </c>
      <c r="AB429" s="35" t="n">
        <v>11400.01</v>
      </c>
      <c r="AC429" s="35" t="n">
        <f aca="false">E429+G429+I429+K429+M429+O429+Q429+S429+U429+W429+Y429+AA429</f>
        <v>23138.17</v>
      </c>
      <c r="AD429" s="35" t="n">
        <f aca="false">F429+H429+J429+L429+N429+P429+R429+T429+V429+X429+Z429+AB429</f>
        <v>74753.72</v>
      </c>
    </row>
    <row r="430" customFormat="false" ht="14.25" hidden="false" customHeight="false" outlineLevel="0" collapsed="false">
      <c r="B430" s="16" t="n">
        <v>33</v>
      </c>
      <c r="C430" s="18" t="s">
        <v>67</v>
      </c>
      <c r="D430" s="21" t="n">
        <v>31</v>
      </c>
      <c r="E430" s="35"/>
      <c r="F430" s="35"/>
      <c r="G430" s="35"/>
      <c r="H430" s="35"/>
      <c r="I430" s="35"/>
      <c r="J430" s="35" t="n">
        <v>6720.45</v>
      </c>
      <c r="K430" s="35" t="n">
        <v>1517.1</v>
      </c>
      <c r="L430" s="35" t="n">
        <v>6720.45</v>
      </c>
      <c r="M430" s="35" t="n">
        <f aca="false">9476.14-N430-14.05</f>
        <v>2741.64</v>
      </c>
      <c r="N430" s="35" t="n">
        <v>6720.45</v>
      </c>
      <c r="O430" s="35" t="n">
        <v>-27.34</v>
      </c>
      <c r="P430" s="35" t="n">
        <v>6720.45</v>
      </c>
      <c r="Q430" s="35" t="n">
        <v>8.9</v>
      </c>
      <c r="R430" s="35" t="n">
        <v>6720.45</v>
      </c>
      <c r="S430" s="35" t="n">
        <v>10666.63</v>
      </c>
      <c r="T430" s="35" t="n">
        <v>6720.45</v>
      </c>
      <c r="U430" s="35" t="n">
        <v>-74.2</v>
      </c>
      <c r="V430" s="35" t="n">
        <v>9654.36</v>
      </c>
      <c r="W430" s="35" t="n">
        <v>-535.07</v>
      </c>
      <c r="X430" s="35" t="n">
        <v>6720.45</v>
      </c>
      <c r="Y430" s="35" t="n">
        <v>-2414.56</v>
      </c>
      <c r="Z430" s="35" t="n">
        <v>6720.45</v>
      </c>
      <c r="AA430" s="35" t="n">
        <v>-102.11</v>
      </c>
      <c r="AB430" s="35" t="n">
        <v>6720.45</v>
      </c>
      <c r="AC430" s="35" t="n">
        <f aca="false">E430+G430+I430+K430+M430+O430+Q430+S430+U430+W430+Y430+AA430</f>
        <v>11780.99</v>
      </c>
      <c r="AD430" s="35" t="n">
        <f aca="false">F430+H430+J430+L430+N430+P430+R430+T430+V430+X430+Z430+AB430</f>
        <v>70138.41</v>
      </c>
    </row>
    <row r="431" customFormat="false" ht="14.25" hidden="false" customHeight="false" outlineLevel="0" collapsed="false">
      <c r="B431" s="16" t="n">
        <v>33</v>
      </c>
      <c r="C431" s="18" t="s">
        <v>67</v>
      </c>
      <c r="D431" s="17" t="s">
        <v>159</v>
      </c>
      <c r="E431" s="35"/>
      <c r="F431" s="35" t="n">
        <v>6606.6</v>
      </c>
      <c r="G431" s="35"/>
      <c r="H431" s="35" t="n">
        <v>6606.6</v>
      </c>
      <c r="I431" s="35"/>
      <c r="J431" s="35" t="n">
        <v>6606.6</v>
      </c>
      <c r="K431" s="35" t="n">
        <f aca="false">528.24+954.46</f>
        <v>1482.7</v>
      </c>
      <c r="L431" s="35" t="n">
        <f aca="false">6606.6+-17.18</f>
        <v>6589.42</v>
      </c>
      <c r="M431" s="35" t="n">
        <f aca="false">8808.8-N431-48.68</f>
        <v>2153.52</v>
      </c>
      <c r="N431" s="35" t="n">
        <f aca="false">6606.6</f>
        <v>6606.6</v>
      </c>
      <c r="O431" s="35" t="n">
        <v>-21.09</v>
      </c>
      <c r="P431" s="35" t="n">
        <v>6606.6</v>
      </c>
      <c r="Q431" s="35" t="n">
        <v>-14.02</v>
      </c>
      <c r="R431" s="35" t="n">
        <v>6606.6</v>
      </c>
      <c r="S431" s="35" t="n">
        <v>2682.94</v>
      </c>
      <c r="T431" s="35" t="n">
        <v>6606.6</v>
      </c>
      <c r="U431" s="35" t="n">
        <v>9749.55</v>
      </c>
      <c r="V431" s="35"/>
      <c r="W431" s="35" t="n">
        <v>-34.96</v>
      </c>
      <c r="X431" s="35" t="n">
        <v>6606.6</v>
      </c>
      <c r="Y431" s="35" t="n">
        <v>-242.6</v>
      </c>
      <c r="Z431" s="35" t="n">
        <v>6606.6</v>
      </c>
      <c r="AA431" s="35"/>
      <c r="AB431" s="35"/>
      <c r="AC431" s="35" t="n">
        <f aca="false">E431+G431+I431+K431+M431+O431+Q431+S431+U431+W431+Y431+AA431</f>
        <v>15756.04</v>
      </c>
      <c r="AD431" s="35" t="n">
        <f aca="false">F431+H431+J431+L431+N431+P431+R431+T431+V431+X431+Z431+AB431</f>
        <v>66048.82</v>
      </c>
    </row>
    <row r="432" customFormat="false" ht="14.25" hidden="false" customHeight="false" outlineLevel="0" collapsed="false">
      <c r="B432" s="16" t="n">
        <v>33</v>
      </c>
      <c r="C432" s="18" t="s">
        <v>67</v>
      </c>
      <c r="D432" s="21" t="n">
        <v>35</v>
      </c>
      <c r="E432" s="35"/>
      <c r="F432" s="35" t="n">
        <v>3076.2</v>
      </c>
      <c r="G432" s="35"/>
      <c r="H432" s="35" t="n">
        <v>3076.2</v>
      </c>
      <c r="I432" s="35"/>
      <c r="J432" s="35" t="n">
        <v>14581.95</v>
      </c>
      <c r="K432" s="35" t="n">
        <v>3207.02</v>
      </c>
      <c r="L432" s="35" t="n">
        <v>3076.2</v>
      </c>
      <c r="M432" s="35" t="n">
        <f aca="false">6148.44-N432+14.31</f>
        <v>3086.55</v>
      </c>
      <c r="N432" s="35" t="n">
        <v>3076.2</v>
      </c>
      <c r="O432" s="35"/>
      <c r="P432" s="35" t="n">
        <v>7912.26</v>
      </c>
      <c r="Q432" s="35" t="n">
        <v>53.06</v>
      </c>
      <c r="R432" s="35" t="n">
        <v>14582.1</v>
      </c>
      <c r="S432" s="35" t="n">
        <v>3638</v>
      </c>
      <c r="T432" s="35" t="n">
        <v>14582.1</v>
      </c>
      <c r="U432" s="35" t="n">
        <f aca="false">41.88+19226.63-V432</f>
        <v>4686.86</v>
      </c>
      <c r="V432" s="35" t="n">
        <v>14581.65</v>
      </c>
      <c r="W432" s="35" t="n">
        <v>406.39</v>
      </c>
      <c r="X432" s="35" t="n">
        <v>3711.39</v>
      </c>
      <c r="Y432" s="35" t="n">
        <f aca="false">37.01+44.08</f>
        <v>81.09</v>
      </c>
      <c r="Z432" s="35" t="n">
        <f aca="false">3075.6+3076.2</f>
        <v>6151.8</v>
      </c>
      <c r="AA432" s="35" t="n">
        <v>243.74</v>
      </c>
      <c r="AB432" s="35" t="n">
        <v>3075.6</v>
      </c>
      <c r="AC432" s="35" t="n">
        <f aca="false">E432+G432+I432+K432+M432+O432+Q432+S432+U432+W432+Y432+AA432</f>
        <v>15402.71</v>
      </c>
      <c r="AD432" s="35" t="n">
        <f aca="false">F432+H432+J432+L432+N432+P432+R432+T432+V432+X432+Z432+AB432</f>
        <v>91483.65</v>
      </c>
    </row>
    <row r="433" customFormat="false" ht="14.25" hidden="false" customHeight="false" outlineLevel="0" collapsed="false">
      <c r="B433" s="16" t="n">
        <v>33</v>
      </c>
      <c r="C433" s="18" t="s">
        <v>67</v>
      </c>
      <c r="D433" s="21" t="n">
        <v>37</v>
      </c>
      <c r="E433" s="35"/>
      <c r="F433" s="35"/>
      <c r="G433" s="35"/>
      <c r="H433" s="35"/>
      <c r="I433" s="35"/>
      <c r="J433" s="35" t="n">
        <v>11523.82</v>
      </c>
      <c r="K433" s="35" t="n">
        <v>2618.79</v>
      </c>
      <c r="L433" s="35" t="n">
        <v>5330.48</v>
      </c>
      <c r="M433" s="35" t="n">
        <f aca="false">6765.86-11.52-N433</f>
        <v>4078.64</v>
      </c>
      <c r="N433" s="35" t="n">
        <v>2675.7</v>
      </c>
      <c r="O433" s="35" t="n">
        <v>8.42</v>
      </c>
      <c r="P433" s="35" t="n">
        <v>2321.01</v>
      </c>
      <c r="Q433" s="35" t="n">
        <v>-18.76</v>
      </c>
      <c r="R433" s="35" t="n">
        <f aca="false">5721.45+11524.12</f>
        <v>17245.57</v>
      </c>
      <c r="S433" s="35" t="n">
        <v>4733.89</v>
      </c>
      <c r="T433" s="35" t="n">
        <v>11524.12</v>
      </c>
      <c r="U433" s="35" t="n">
        <f aca="false">-110.74+17377.74-V433</f>
        <v>5742.88</v>
      </c>
      <c r="V433" s="35" t="n">
        <v>11524.12</v>
      </c>
      <c r="W433" s="35" t="n">
        <v>-41.63</v>
      </c>
      <c r="X433" s="35" t="n">
        <v>11524.12</v>
      </c>
      <c r="Y433" s="35" t="n">
        <v>-4.14</v>
      </c>
      <c r="Z433" s="35" t="n">
        <v>11524.12</v>
      </c>
      <c r="AA433" s="35" t="n">
        <v>93.12</v>
      </c>
      <c r="AB433" s="35" t="n">
        <v>11524.12</v>
      </c>
      <c r="AC433" s="35" t="n">
        <f aca="false">E433+G433+I433+K433+M433+O433+Q433+S433+U433+W433+Y433+AA433</f>
        <v>17211.21</v>
      </c>
      <c r="AD433" s="35" t="n">
        <f aca="false">F433+H433+J433+L433+N433+P433+R433+T433+V433+X433+Z433+AB433</f>
        <v>96717.18</v>
      </c>
    </row>
    <row r="434" customFormat="false" ht="14.25" hidden="false" customHeight="false" outlineLevel="0" collapsed="false">
      <c r="B434" s="16" t="n">
        <v>33</v>
      </c>
      <c r="C434" s="18" t="s">
        <v>67</v>
      </c>
      <c r="D434" s="21" t="n">
        <v>41</v>
      </c>
      <c r="E434" s="35"/>
      <c r="F434" s="35"/>
      <c r="G434" s="35"/>
      <c r="H434" s="35" t="n">
        <v>11760.19</v>
      </c>
      <c r="I434" s="35" t="n">
        <v>-0.12</v>
      </c>
      <c r="J434" s="35" t="n">
        <v>21951.9</v>
      </c>
      <c r="K434" s="35" t="n">
        <v>5241.6</v>
      </c>
      <c r="L434" s="35" t="n">
        <v>21951.9</v>
      </c>
      <c r="M434" s="35" t="n">
        <f aca="false">32167.69-180.95-N434</f>
        <v>10027.37</v>
      </c>
      <c r="N434" s="35" t="n">
        <f aca="false">21951.9+7.47</f>
        <v>21959.37</v>
      </c>
      <c r="O434" s="35" t="n">
        <f aca="false">-80.14</f>
        <v>-80.14</v>
      </c>
      <c r="P434" s="35" t="n">
        <v>21951.9</v>
      </c>
      <c r="Q434" s="35" t="n">
        <f aca="false">-14.6+-16.92</f>
        <v>-31.52</v>
      </c>
      <c r="R434" s="35" t="n">
        <f aca="false">16864.56+34079.56</f>
        <v>50944.12</v>
      </c>
      <c r="S434" s="35" t="n">
        <f aca="false">46798.17+19831.48</f>
        <v>66629.65</v>
      </c>
      <c r="T434" s="35" t="n">
        <f aca="false">7085.81+5805.78</f>
        <v>12891.59</v>
      </c>
      <c r="U434" s="35" t="n">
        <f aca="false">16986.21-17003.48+36782.43-21951.45</f>
        <v>14813.71</v>
      </c>
      <c r="V434" s="35" t="n">
        <f aca="false">17003.48+21951.45</f>
        <v>38954.93</v>
      </c>
      <c r="W434" s="35" t="n">
        <f aca="false">-809.66+-462.95</f>
        <v>-1272.61</v>
      </c>
      <c r="X434" s="35" t="n">
        <f aca="false">781.38+21951.45</f>
        <v>22732.83</v>
      </c>
      <c r="Y434" s="35"/>
      <c r="Z434" s="35" t="n">
        <v>21951.45</v>
      </c>
      <c r="AA434" s="35" t="n">
        <v>157.35</v>
      </c>
      <c r="AB434" s="35" t="n">
        <v>21951.45</v>
      </c>
      <c r="AC434" s="35" t="n">
        <f aca="false">E434+G434+I434+K434+M434+O434+Q434+S434+U434+W434+Y434+AA434</f>
        <v>95485.29</v>
      </c>
      <c r="AD434" s="35" t="n">
        <f aca="false">F434+H434+J434+L434+N434+P434+R434+T434+V434+X434+Z434+AB434</f>
        <v>269001.63</v>
      </c>
    </row>
    <row r="435" customFormat="false" ht="14.25" hidden="false" customHeight="false" outlineLevel="0" collapsed="false">
      <c r="B435" s="16" t="n">
        <v>33</v>
      </c>
      <c r="C435" s="18" t="s">
        <v>67</v>
      </c>
      <c r="D435" s="21" t="n">
        <v>43</v>
      </c>
      <c r="E435" s="35" t="n">
        <v>183.56</v>
      </c>
      <c r="F435" s="35" t="n">
        <v>5896.2</v>
      </c>
      <c r="G435" s="35"/>
      <c r="H435" s="35" t="n">
        <v>5896.2</v>
      </c>
      <c r="I435" s="35"/>
      <c r="J435" s="35" t="n">
        <v>5896.2</v>
      </c>
      <c r="K435" s="35" t="n">
        <v>2232.5</v>
      </c>
      <c r="L435" s="35" t="n">
        <v>8875.95</v>
      </c>
      <c r="M435" s="35" t="n">
        <f aca="false">13338.05-N435+0.02</f>
        <v>4462.12</v>
      </c>
      <c r="N435" s="35" t="n">
        <v>8875.95</v>
      </c>
      <c r="O435" s="35" t="n">
        <v>-125.62</v>
      </c>
      <c r="P435" s="35" t="n">
        <v>8875.95</v>
      </c>
      <c r="Q435" s="35" t="n">
        <v>-39.57</v>
      </c>
      <c r="R435" s="35" t="n">
        <v>8875.95</v>
      </c>
      <c r="S435" s="35" t="n">
        <v>5082.61</v>
      </c>
      <c r="T435" s="35" t="n">
        <v>8875.95</v>
      </c>
      <c r="U435" s="35" t="n">
        <f aca="false">-63.78+14376.95-V435</f>
        <v>-63.7800000000007</v>
      </c>
      <c r="V435" s="35" t="n">
        <v>14376.95</v>
      </c>
      <c r="W435" s="35" t="n">
        <v>286.35</v>
      </c>
      <c r="X435" s="35" t="n">
        <v>8875.35</v>
      </c>
      <c r="Y435" s="35" t="n">
        <v>5.53</v>
      </c>
      <c r="Z435" s="35" t="n">
        <v>8875.35</v>
      </c>
      <c r="AA435" s="35" t="n">
        <v>-161.32</v>
      </c>
      <c r="AB435" s="35" t="n">
        <v>8874.6</v>
      </c>
      <c r="AC435" s="35" t="n">
        <f aca="false">E435+G435+I435+K435+M435+O435+Q435+S435+U435+W435+Y435+AA435</f>
        <v>11862.38</v>
      </c>
      <c r="AD435" s="35" t="n">
        <f aca="false">F435+H435+J435+L435+N435+P435+R435+T435+V435+X435+Z435+AB435</f>
        <v>103070.6</v>
      </c>
    </row>
    <row r="436" customFormat="false" ht="14.25" hidden="false" customHeight="false" outlineLevel="0" collapsed="false">
      <c r="B436" s="16" t="n">
        <v>33</v>
      </c>
      <c r="C436" s="18" t="s">
        <v>67</v>
      </c>
      <c r="D436" s="21" t="n">
        <v>45</v>
      </c>
      <c r="E436" s="35"/>
      <c r="F436" s="35" t="n">
        <v>11625.3</v>
      </c>
      <c r="G436" s="35"/>
      <c r="H436" s="35" t="n">
        <v>11625.3</v>
      </c>
      <c r="I436" s="35"/>
      <c r="J436" s="35" t="n">
        <v>11625.3</v>
      </c>
      <c r="K436" s="35" t="n">
        <v>2466.41</v>
      </c>
      <c r="L436" s="35" t="n">
        <v>11625.3</v>
      </c>
      <c r="M436" s="35" t="n">
        <f aca="false">16210.19-N436+2.58</f>
        <v>4587.47</v>
      </c>
      <c r="N436" s="35" t="n">
        <v>11625.3</v>
      </c>
      <c r="O436" s="35" t="n">
        <v>-1.39</v>
      </c>
      <c r="P436" s="35" t="n">
        <v>11625.3</v>
      </c>
      <c r="Q436" s="35" t="n">
        <f aca="false">3.29+11.01</f>
        <v>14.3</v>
      </c>
      <c r="R436" s="35" t="n">
        <f aca="false">941.08+11625.3</f>
        <v>12566.38</v>
      </c>
      <c r="S436" s="35" t="n">
        <v>6600.87</v>
      </c>
      <c r="T436" s="35" t="n">
        <v>11625.3</v>
      </c>
      <c r="U436" s="35" t="n">
        <f aca="false">83.74+19403.27-V436</f>
        <v>7861.26</v>
      </c>
      <c r="V436" s="35" t="n">
        <v>11625.75</v>
      </c>
      <c r="W436" s="35" t="n">
        <v>244.95</v>
      </c>
      <c r="X436" s="35" t="n">
        <v>11625.75</v>
      </c>
      <c r="Y436" s="35" t="n">
        <v>-812.69</v>
      </c>
      <c r="Z436" s="35" t="n">
        <v>11625.75</v>
      </c>
      <c r="AA436" s="35" t="n">
        <v>67.27</v>
      </c>
      <c r="AB436" s="35" t="n">
        <v>11625.75</v>
      </c>
      <c r="AC436" s="35" t="n">
        <f aca="false">E436+G436+I436+K436+M436+O436+Q436+S436+U436+W436+Y436+AA436</f>
        <v>21028.45</v>
      </c>
      <c r="AD436" s="35" t="n">
        <f aca="false">F436+H436+J436+L436+N436+P436+R436+T436+V436+X436+Z436+AB436</f>
        <v>140446.48</v>
      </c>
    </row>
    <row r="437" customFormat="false" ht="14.25" hidden="false" customHeight="false" outlineLevel="0" collapsed="false">
      <c r="B437" s="16" t="n">
        <v>33</v>
      </c>
      <c r="C437" s="18" t="s">
        <v>67</v>
      </c>
      <c r="D437" s="21" t="n">
        <v>47</v>
      </c>
      <c r="E437" s="35"/>
      <c r="F437" s="35"/>
      <c r="G437" s="35"/>
      <c r="H437" s="35"/>
      <c r="I437" s="35"/>
      <c r="J437" s="35"/>
      <c r="K437" s="35" t="n">
        <v>3751.49</v>
      </c>
      <c r="L437" s="35"/>
      <c r="M437" s="35" t="n">
        <v>-3.97</v>
      </c>
      <c r="N437" s="35" t="n">
        <v>7691.19</v>
      </c>
      <c r="O437" s="35" t="n">
        <v>-115.82</v>
      </c>
      <c r="P437" s="35"/>
      <c r="Q437" s="35" t="n">
        <v>-36.71</v>
      </c>
      <c r="R437" s="35"/>
      <c r="S437" s="35" t="n">
        <v>9430.18</v>
      </c>
      <c r="T437" s="35"/>
      <c r="U437" s="35" t="n">
        <v>11701.31</v>
      </c>
      <c r="V437" s="35"/>
      <c r="W437" s="35" t="n">
        <v>7.76</v>
      </c>
      <c r="X437" s="35"/>
      <c r="Y437" s="35" t="n">
        <v>6.41</v>
      </c>
      <c r="Z437" s="35"/>
      <c r="AA437" s="35"/>
      <c r="AB437" s="35"/>
      <c r="AC437" s="35" t="n">
        <f aca="false">E437+G437+I437+K437+M437+O437+Q437+S437+U437+W437+Y437+AA437</f>
        <v>24740.65</v>
      </c>
      <c r="AD437" s="35" t="n">
        <f aca="false">F437+H437+J437+L437+N437+P437+R437+T437+V437+X437+Z437+AB437</f>
        <v>7691.19</v>
      </c>
    </row>
    <row r="438" customFormat="false" ht="14.25" hidden="false" customHeight="false" outlineLevel="0" collapsed="false">
      <c r="B438" s="16" t="n">
        <v>33</v>
      </c>
      <c r="C438" s="18" t="s">
        <v>67</v>
      </c>
      <c r="D438" s="21" t="n">
        <v>49</v>
      </c>
      <c r="E438" s="35"/>
      <c r="F438" s="35" t="n">
        <v>6824.85</v>
      </c>
      <c r="G438" s="35"/>
      <c r="H438" s="35" t="n">
        <v>6824.85</v>
      </c>
      <c r="I438" s="35"/>
      <c r="J438" s="35" t="n">
        <v>6824.85</v>
      </c>
      <c r="K438" s="35" t="n">
        <v>2716.95</v>
      </c>
      <c r="L438" s="35" t="n">
        <v>4094.91</v>
      </c>
      <c r="M438" s="35" t="n">
        <f aca="false">2152.67-9.94</f>
        <v>2142.73</v>
      </c>
      <c r="N438" s="35"/>
      <c r="O438" s="35" t="n">
        <v>9.94</v>
      </c>
      <c r="P438" s="35"/>
      <c r="Q438" s="35" t="n">
        <v>-9.94</v>
      </c>
      <c r="R438" s="38" t="n">
        <v>6824.55</v>
      </c>
      <c r="S438" s="35" t="n">
        <v>2680.59</v>
      </c>
      <c r="T438" s="35" t="n">
        <v>6824.55</v>
      </c>
      <c r="U438" s="35" t="n">
        <f aca="false">10661.57+17696.45-V438</f>
        <v>21533.47</v>
      </c>
      <c r="V438" s="35" t="n">
        <v>6824.55</v>
      </c>
      <c r="W438" s="35" t="n">
        <v>-3351.91</v>
      </c>
      <c r="X438" s="35" t="n">
        <v>6824.55</v>
      </c>
      <c r="Y438" s="35" t="n">
        <v>-25.9</v>
      </c>
      <c r="Z438" s="35" t="n">
        <v>6824.55</v>
      </c>
      <c r="AA438" s="35" t="n">
        <v>51.18</v>
      </c>
      <c r="AB438" s="35" t="n">
        <v>6824.55</v>
      </c>
      <c r="AC438" s="35" t="n">
        <f aca="false">E438+G438+I438+K438+M438+O438+Q438+S438+U438+W438+Y438+AA438</f>
        <v>25747.11</v>
      </c>
      <c r="AD438" s="35" t="n">
        <f aca="false">F438+H438+J438+L438+N438+P438+R393+T438+V438+X438+Z438+AB438</f>
        <v>64170.96</v>
      </c>
    </row>
    <row r="439" customFormat="false" ht="14.25" hidden="false" customHeight="false" outlineLevel="0" collapsed="false">
      <c r="B439" s="16" t="n">
        <v>33</v>
      </c>
      <c r="C439" s="18" t="s">
        <v>67</v>
      </c>
      <c r="D439" s="21" t="n">
        <v>53</v>
      </c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 t="n">
        <f aca="false">E439+G439+I439+K439+M439+O439+Q439+S439+U439+W439+Y439+AA439</f>
        <v>0</v>
      </c>
      <c r="AD439" s="35" t="n">
        <f aca="false">F439+H439+J439+L439+N439+P439+R439+T439+V439+X439+Z439+AB439</f>
        <v>0</v>
      </c>
    </row>
    <row r="440" customFormat="false" ht="14.25" hidden="false" customHeight="false" outlineLevel="0" collapsed="false">
      <c r="B440" s="16" t="n">
        <v>33</v>
      </c>
      <c r="C440" s="18" t="s">
        <v>67</v>
      </c>
      <c r="D440" s="17" t="s">
        <v>156</v>
      </c>
      <c r="E440" s="35"/>
      <c r="F440" s="35"/>
      <c r="G440" s="35" t="n">
        <v>-10.56</v>
      </c>
      <c r="H440" s="35"/>
      <c r="I440" s="35"/>
      <c r="J440" s="35"/>
      <c r="K440" s="35" t="n">
        <v>2298.32</v>
      </c>
      <c r="L440" s="35"/>
      <c r="M440" s="35" t="n">
        <f aca="false">5100.62-40.32</f>
        <v>5060.3</v>
      </c>
      <c r="N440" s="35"/>
      <c r="O440" s="35" t="n">
        <v>-15.52</v>
      </c>
      <c r="P440" s="35"/>
      <c r="Q440" s="35"/>
      <c r="R440" s="35"/>
      <c r="S440" s="35" t="n">
        <v>12076.33</v>
      </c>
      <c r="T440" s="35"/>
      <c r="U440" s="35" t="n">
        <v>9319.81</v>
      </c>
      <c r="V440" s="35"/>
      <c r="W440" s="35" t="n">
        <v>471.3</v>
      </c>
      <c r="X440" s="35"/>
      <c r="Y440" s="35" t="n">
        <v>-1395.84</v>
      </c>
      <c r="Z440" s="35"/>
      <c r="AA440" s="35"/>
      <c r="AB440" s="35" t="n">
        <v>9476.25</v>
      </c>
      <c r="AC440" s="35" t="n">
        <f aca="false">E440+G440+I440+K440+M440+O440+Q440+S440+U440+W440+Y440+AA440</f>
        <v>27804.14</v>
      </c>
      <c r="AD440" s="35" t="n">
        <f aca="false">F440+H440+J440+L440+N440+P440+R440+T440+V440+X440+Z440+AB440</f>
        <v>9476.25</v>
      </c>
    </row>
    <row r="441" customFormat="false" ht="14.25" hidden="false" customHeight="false" outlineLevel="0" collapsed="false">
      <c r="B441" s="16" t="n">
        <v>33</v>
      </c>
      <c r="C441" s="18" t="s">
        <v>67</v>
      </c>
      <c r="D441" s="17" t="s">
        <v>160</v>
      </c>
      <c r="E441" s="35"/>
      <c r="F441" s="35"/>
      <c r="G441" s="35"/>
      <c r="H441" s="35"/>
      <c r="I441" s="35"/>
      <c r="J441" s="35"/>
      <c r="K441" s="35" t="n">
        <v>11111.5</v>
      </c>
      <c r="L441" s="35"/>
      <c r="M441" s="35" t="n">
        <f aca="false">8317.85-10.01</f>
        <v>8307.84</v>
      </c>
      <c r="N441" s="35"/>
      <c r="O441" s="35" t="n">
        <v>-11.27</v>
      </c>
      <c r="P441" s="35"/>
      <c r="Q441" s="35"/>
      <c r="R441" s="35"/>
      <c r="S441" s="35" t="n">
        <v>10855.45</v>
      </c>
      <c r="T441" s="35"/>
      <c r="U441" s="35" t="n">
        <v>77955.97</v>
      </c>
      <c r="V441" s="35"/>
      <c r="W441" s="35" t="n">
        <v>-6263.03</v>
      </c>
      <c r="X441" s="35"/>
      <c r="Y441" s="35" t="n">
        <v>-1308.51</v>
      </c>
      <c r="Z441" s="35" t="n">
        <v>14571.6</v>
      </c>
      <c r="AA441" s="35" t="n">
        <v>-271.92</v>
      </c>
      <c r="AB441" s="35"/>
      <c r="AC441" s="35" t="n">
        <f aca="false">E441+G441+I441+K441+M441+O441+Q441+S441+U441+W441+Y441+AA441</f>
        <v>100376.03</v>
      </c>
      <c r="AD441" s="35" t="n">
        <f aca="false">F441+H441+J441+L441+N441+P441+R441+T441+V441+X441+Z441+AB441</f>
        <v>14571.6</v>
      </c>
    </row>
    <row r="442" customFormat="false" ht="14.25" hidden="false" customHeight="false" outlineLevel="0" collapsed="false">
      <c r="B442" s="16" t="n">
        <v>33</v>
      </c>
      <c r="C442" s="18" t="s">
        <v>67</v>
      </c>
      <c r="D442" s="17" t="n">
        <v>55</v>
      </c>
      <c r="E442" s="35"/>
      <c r="F442" s="35"/>
      <c r="G442" s="35"/>
      <c r="H442" s="35"/>
      <c r="I442" s="35" t="n">
        <v>434.97</v>
      </c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 t="n">
        <f aca="false">E442+G442+I442+K442+M442+O442+Q442+S442+U442+W442+Y442+AA442</f>
        <v>434.97</v>
      </c>
      <c r="AD442" s="35" t="n">
        <f aca="false">F442+H442+J442+L442+N442+P442+R442+T442+V442+X442+Z442+AB442</f>
        <v>0</v>
      </c>
    </row>
    <row r="443" customFormat="false" ht="14.25" hidden="false" customHeight="false" outlineLevel="0" collapsed="false">
      <c r="B443" s="16" t="n">
        <v>33</v>
      </c>
      <c r="C443" s="18" t="s">
        <v>67</v>
      </c>
      <c r="D443" s="17" t="n">
        <v>59</v>
      </c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 t="n">
        <f aca="false">E443+G443+I443+K443+M443+O443+Q443+S443+U443+W443+Y443+AA443</f>
        <v>0</v>
      </c>
      <c r="AD443" s="35" t="n">
        <f aca="false">F443+H443+J443+L443+N443+P443+R443+T443+V443+X443+Z443+AB443</f>
        <v>0</v>
      </c>
    </row>
    <row r="444" customFormat="false" ht="14.25" hidden="false" customHeight="false" outlineLevel="0" collapsed="false">
      <c r="B444" s="16" t="n">
        <v>33</v>
      </c>
      <c r="C444" s="18" t="s">
        <v>67</v>
      </c>
      <c r="D444" s="17" t="n">
        <v>61</v>
      </c>
      <c r="E444" s="35" t="n">
        <v>-157.87</v>
      </c>
      <c r="F444" s="35" t="n">
        <v>8747.95</v>
      </c>
      <c r="G444" s="35"/>
      <c r="H444" s="35" t="n">
        <v>8747.95</v>
      </c>
      <c r="I444" s="35"/>
      <c r="J444" s="35" t="n">
        <v>8747.95</v>
      </c>
      <c r="K444" s="35" t="n">
        <v>5725.44</v>
      </c>
      <c r="L444" s="35" t="n">
        <v>5263.8</v>
      </c>
      <c r="M444" s="35" t="n">
        <f aca="false">20850.98+1471.73-N444</f>
        <v>4703.05</v>
      </c>
      <c r="N444" s="35" t="n">
        <f aca="false">16115.71+1503.95</f>
        <v>17619.66</v>
      </c>
      <c r="O444" s="35" t="n">
        <v>-242.83</v>
      </c>
      <c r="P444" s="35"/>
      <c r="Q444" s="35" t="n">
        <v>-4.87</v>
      </c>
      <c r="R444" s="35" t="n">
        <f aca="false">16832.17+16371.02</f>
        <v>33203.19</v>
      </c>
      <c r="S444" s="35" t="n">
        <v>8771.35</v>
      </c>
      <c r="T444" s="35" t="n">
        <v>5986.98</v>
      </c>
      <c r="U444" s="35" t="n">
        <f aca="false">28524.74+24215.22-V444</f>
        <v>43969.66</v>
      </c>
      <c r="V444" s="35" t="n">
        <v>8770.3</v>
      </c>
      <c r="W444" s="35" t="n">
        <v>-277.19</v>
      </c>
      <c r="X444" s="35" t="n">
        <v>8770</v>
      </c>
      <c r="Y444" s="35" t="n">
        <v>-209.7</v>
      </c>
      <c r="Z444" s="35" t="n">
        <v>8770.3</v>
      </c>
      <c r="AA444" s="35"/>
      <c r="AB444" s="35" t="n">
        <v>8770.3</v>
      </c>
      <c r="AC444" s="35" t="n">
        <f aca="false">E444+G444+I444+K444+M444+O444+Q444+S444+U444+W444+Y444+AA444</f>
        <v>62277.04</v>
      </c>
      <c r="AD444" s="35" t="n">
        <f aca="false">F444+H444+J444+L444+N444+P444+R444+T444+V444+X444+Z444+AB444</f>
        <v>123398.38</v>
      </c>
    </row>
    <row r="445" customFormat="false" ht="14.25" hidden="false" customHeight="false" outlineLevel="0" collapsed="false">
      <c r="B445" s="16" t="n">
        <v>33</v>
      </c>
      <c r="C445" s="18" t="s">
        <v>82</v>
      </c>
      <c r="D445" s="17" t="s">
        <v>105</v>
      </c>
      <c r="E445" s="35"/>
      <c r="F445" s="35"/>
      <c r="G445" s="35"/>
      <c r="H445" s="35"/>
      <c r="I445" s="35"/>
      <c r="J445" s="35"/>
      <c r="K445" s="35" t="n">
        <v>978.86</v>
      </c>
      <c r="L445" s="35"/>
      <c r="M445" s="35" t="n">
        <f aca="false">2153.59</f>
        <v>2153.59</v>
      </c>
      <c r="N445" s="35"/>
      <c r="O445" s="35" t="n">
        <v>-47.83</v>
      </c>
      <c r="P445" s="35"/>
      <c r="Q445" s="35" t="n">
        <f aca="false">-64.19</f>
        <v>-64.19</v>
      </c>
      <c r="R445" s="35"/>
      <c r="S445" s="35" t="n">
        <v>2522.73</v>
      </c>
      <c r="T445" s="35"/>
      <c r="U445" s="35" t="n">
        <f aca="false">-54.15+3384.71</f>
        <v>3330.56</v>
      </c>
      <c r="V445" s="35"/>
      <c r="W445" s="35" t="n">
        <v>-257.46</v>
      </c>
      <c r="X445" s="35"/>
      <c r="Y445" s="35" t="n">
        <v>21.98</v>
      </c>
      <c r="Z445" s="35"/>
      <c r="AA445" s="35"/>
      <c r="AB445" s="35"/>
      <c r="AC445" s="35" t="n">
        <f aca="false">E445+G445+I445+K445+M445+O445+Q445+S445+U445+W445+Y445+AA445</f>
        <v>8638.24</v>
      </c>
      <c r="AD445" s="35" t="n">
        <f aca="false">F445+H445+J445+L445+N445+P445+R445+T445+V445+X445+Z445+AB445</f>
        <v>0</v>
      </c>
    </row>
    <row r="446" customFormat="false" ht="14.25" hidden="false" customHeight="false" outlineLevel="0" collapsed="false">
      <c r="B446" s="16" t="n">
        <v>33</v>
      </c>
      <c r="C446" s="18" t="s">
        <v>82</v>
      </c>
      <c r="D446" s="17" t="s">
        <v>161</v>
      </c>
      <c r="E446" s="35" t="n">
        <v>-89.01</v>
      </c>
      <c r="F446" s="35" t="n">
        <v>6007.65</v>
      </c>
      <c r="G446" s="35"/>
      <c r="H446" s="35"/>
      <c r="I446" s="35" t="n">
        <f aca="false">-52.67+-41.72</f>
        <v>-94.39</v>
      </c>
      <c r="J446" s="35" t="n">
        <v>11398.58</v>
      </c>
      <c r="K446" s="35" t="n">
        <f aca="false">3811.75+1984.51</f>
        <v>5796.26</v>
      </c>
      <c r="L446" s="35" t="n">
        <f aca="false">9437.54+17731.2</f>
        <v>27168.74</v>
      </c>
      <c r="M446" s="35" t="n">
        <f aca="false">26822.33-N446</f>
        <v>15668.91</v>
      </c>
      <c r="N446" s="35" t="n">
        <v>11153.42</v>
      </c>
      <c r="O446" s="35" t="n">
        <v>56.06</v>
      </c>
      <c r="P446" s="35"/>
      <c r="Q446" s="35" t="n">
        <v>-4.49</v>
      </c>
      <c r="R446" s="35"/>
      <c r="S446" s="35" t="n">
        <f aca="false">1879.01+1897.65</f>
        <v>3776.66</v>
      </c>
      <c r="T446" s="35" t="n">
        <f aca="false">2*12868.12</f>
        <v>25736.24</v>
      </c>
      <c r="U446" s="35" t="n">
        <f aca="false">-37.34+35074.25-13297.63</f>
        <v>21739.28</v>
      </c>
      <c r="V446" s="35" t="n">
        <v>13297.63</v>
      </c>
      <c r="W446" s="35" t="n">
        <f aca="false">-2305.83+2.03</f>
        <v>-2303.8</v>
      </c>
      <c r="X446" s="35" t="n">
        <v>12866.33</v>
      </c>
      <c r="Y446" s="35" t="n">
        <v>-942.76</v>
      </c>
      <c r="Z446" s="35"/>
      <c r="AA446" s="35" t="n">
        <v>2525.49</v>
      </c>
      <c r="AB446" s="35"/>
      <c r="AC446" s="35" t="n">
        <f aca="false">E446+G446+I446+K446+M446+O446+Q446+S446+U446+W446+Y446+AA446</f>
        <v>46128.21</v>
      </c>
      <c r="AD446" s="35" t="n">
        <f aca="false">F446+H446+J446+L446+N446+P446+R446+T446+V446+X446+Z446+AB446</f>
        <v>107628.59</v>
      </c>
    </row>
    <row r="447" customFormat="false" ht="14.25" hidden="false" customHeight="false" outlineLevel="0" collapsed="false">
      <c r="B447" s="16" t="n">
        <v>33</v>
      </c>
      <c r="C447" s="18" t="s">
        <v>82</v>
      </c>
      <c r="D447" s="17" t="s">
        <v>162</v>
      </c>
      <c r="E447" s="35" t="n">
        <v>-222.1</v>
      </c>
      <c r="F447" s="35" t="n">
        <v>11969.42</v>
      </c>
      <c r="G447" s="35" t="n">
        <v>-5.04</v>
      </c>
      <c r="H447" s="35" t="n">
        <v>3580.05</v>
      </c>
      <c r="I447" s="35"/>
      <c r="J447" s="35" t="n">
        <f aca="false">14449.23+3580.05</f>
        <v>18029.28</v>
      </c>
      <c r="K447" s="35" t="n">
        <f aca="false">3664.82+1905.31</f>
        <v>5570.13</v>
      </c>
      <c r="L447" s="35" t="n">
        <f aca="false">19271.79+10253.69+22851.84</f>
        <v>52377.32</v>
      </c>
      <c r="M447" s="35" t="n">
        <f aca="false">32254.85-N447</f>
        <v>14687.23</v>
      </c>
      <c r="N447" s="35" t="n">
        <f aca="false">13987.57+3580.05</f>
        <v>17567.62</v>
      </c>
      <c r="O447" s="35" t="n">
        <v>-168.23</v>
      </c>
      <c r="P447" s="35" t="n">
        <v>3580.05</v>
      </c>
      <c r="Q447" s="35" t="n">
        <v>-107.69</v>
      </c>
      <c r="R447" s="35" t="n">
        <v>3580.05</v>
      </c>
      <c r="S447" s="35" t="n">
        <f aca="false">4671.61+3698.43</f>
        <v>8370.04</v>
      </c>
      <c r="T447" s="35" t="n">
        <f aca="false">17567.62+13987.57</f>
        <v>31555.19</v>
      </c>
      <c r="U447" s="35" t="n">
        <f aca="false">40384.07+21.95-V447</f>
        <v>22371.48</v>
      </c>
      <c r="V447" s="35" t="n">
        <f aca="false">14454.49+3580.05</f>
        <v>18034.54</v>
      </c>
      <c r="W447" s="35" t="n">
        <v>-1641.86</v>
      </c>
      <c r="X447" s="35" t="n">
        <v>17566.96</v>
      </c>
      <c r="Y447" s="35" t="n">
        <v>9234.22</v>
      </c>
      <c r="Z447" s="35" t="n">
        <v>3579.75</v>
      </c>
      <c r="AA447" s="35" t="n">
        <v>-190.83</v>
      </c>
      <c r="AB447" s="35" t="n">
        <v>12891.86</v>
      </c>
      <c r="AC447" s="35" t="n">
        <f aca="false">E447+G447+I447+K447+M447+O447+Q447+S447+U447+W447+Y447+AA447</f>
        <v>57897.35</v>
      </c>
      <c r="AD447" s="35" t="n">
        <f aca="false">F447+H447+J447+L447+N447+P447+R447+T447+V447+X447+Z447+AB447</f>
        <v>194312.09</v>
      </c>
    </row>
    <row r="448" customFormat="false" ht="14.25" hidden="false" customHeight="false" outlineLevel="0" collapsed="false">
      <c r="B448" s="16" t="n">
        <v>33</v>
      </c>
      <c r="C448" s="18" t="s">
        <v>82</v>
      </c>
      <c r="D448" s="17" t="s">
        <v>163</v>
      </c>
      <c r="E448" s="35" t="n">
        <v>-54.97</v>
      </c>
      <c r="F448" s="35" t="n">
        <v>8873.22</v>
      </c>
      <c r="G448" s="35"/>
      <c r="H448" s="35" t="n">
        <v>8873.22</v>
      </c>
      <c r="I448" s="35"/>
      <c r="J448" s="35" t="n">
        <v>8873.22</v>
      </c>
      <c r="K448" s="35" t="n">
        <v>1595.29</v>
      </c>
      <c r="L448" s="35" t="n">
        <v>8873.22</v>
      </c>
      <c r="M448" s="35" t="n">
        <f aca="false">12768.31-N448</f>
        <v>3895.09</v>
      </c>
      <c r="N448" s="35" t="n">
        <v>8873.22</v>
      </c>
      <c r="O448" s="35" t="n">
        <v>-3.67</v>
      </c>
      <c r="P448" s="35" t="n">
        <v>8873.22</v>
      </c>
      <c r="Q448" s="35" t="n">
        <v>-28.2</v>
      </c>
      <c r="R448" s="35" t="n">
        <v>8873.22</v>
      </c>
      <c r="S448" s="35" t="n">
        <v>5037.77</v>
      </c>
      <c r="T448" s="35" t="n">
        <v>8873.22</v>
      </c>
      <c r="U448" s="35" t="n">
        <f aca="false">-106.7+14788.45-8873.22</f>
        <v>5808.53</v>
      </c>
      <c r="V448" s="35" t="n">
        <v>8873.22</v>
      </c>
      <c r="W448" s="35" t="n">
        <v>-914.8</v>
      </c>
      <c r="X448" s="35" t="n">
        <v>8873.22</v>
      </c>
      <c r="Y448" s="35"/>
      <c r="Z448" s="35" t="n">
        <v>8872.62</v>
      </c>
      <c r="AA448" s="35"/>
      <c r="AB448" s="35" t="n">
        <v>8872.47</v>
      </c>
      <c r="AC448" s="35" t="n">
        <f aca="false">E448+G448+I448+K448+M448+O448+Q448+S448+U448+W448+Y448+AA448</f>
        <v>15335.04</v>
      </c>
      <c r="AD448" s="35" t="n">
        <f aca="false">F448+H448+J448+L448+N448+P448+R448+T448+V448+X448+Z448+AB448</f>
        <v>106477.29</v>
      </c>
    </row>
    <row r="449" customFormat="false" ht="14.25" hidden="false" customHeight="false" outlineLevel="0" collapsed="false">
      <c r="B449" s="16" t="n">
        <v>33</v>
      </c>
      <c r="C449" s="18" t="s">
        <v>120</v>
      </c>
      <c r="D449" s="21" t="n">
        <v>48</v>
      </c>
      <c r="E449" s="35"/>
      <c r="F449" s="35" t="n">
        <v>2661.75</v>
      </c>
      <c r="G449" s="35"/>
      <c r="H449" s="35" t="n">
        <f aca="false">2661.75+202.6</f>
        <v>2864.35</v>
      </c>
      <c r="I449" s="35"/>
      <c r="J449" s="35" t="n">
        <v>2661.75</v>
      </c>
      <c r="K449" s="35" t="n">
        <v>2906.13</v>
      </c>
      <c r="L449" s="35" t="n">
        <v>4774.29</v>
      </c>
      <c r="M449" s="35" t="n">
        <f aca="false">11913.35-4.42-N449</f>
        <v>3965.83</v>
      </c>
      <c r="N449" s="35" t="n">
        <f aca="false">7943.1</f>
        <v>7943.1</v>
      </c>
      <c r="O449" s="35" t="n">
        <v>106.04</v>
      </c>
      <c r="P449" s="35" t="n">
        <v>7943.1</v>
      </c>
      <c r="Q449" s="35" t="n">
        <v>11.09</v>
      </c>
      <c r="R449" s="35" t="n">
        <v>7943.1</v>
      </c>
      <c r="S449" s="35" t="n">
        <v>4701.08</v>
      </c>
      <c r="T449" s="35" t="n">
        <v>7943.1</v>
      </c>
      <c r="U449" s="35" t="n">
        <f aca="false">12384.43+54.69-V449</f>
        <v>4496.02</v>
      </c>
      <c r="V449" s="35" t="n">
        <v>7943.1</v>
      </c>
      <c r="W449" s="35" t="n">
        <v>-219.01</v>
      </c>
      <c r="X449" s="35" t="n">
        <v>7943.1</v>
      </c>
      <c r="Y449" s="35" t="n">
        <v>-24.26</v>
      </c>
      <c r="Z449" s="35" t="n">
        <v>7943.1</v>
      </c>
      <c r="AA449" s="35"/>
      <c r="AB449" s="35" t="n">
        <v>13198.95</v>
      </c>
      <c r="AC449" s="35" t="n">
        <f aca="false">E449+G449+I449+K449+M449+O449+Q449+S449+U449+W449+Y449+AA449</f>
        <v>15942.92</v>
      </c>
      <c r="AD449" s="35" t="n">
        <f aca="false">F449+H449+J449+L449+N449+P449+R449+T449+V449+X449+Z449+AB449</f>
        <v>81762.79</v>
      </c>
    </row>
    <row r="450" customFormat="false" ht="14.25" hidden="false" customHeight="false" outlineLevel="0" collapsed="false">
      <c r="B450" s="16" t="n">
        <v>33</v>
      </c>
      <c r="C450" s="18" t="s">
        <v>120</v>
      </c>
      <c r="D450" s="21" t="n">
        <v>52</v>
      </c>
      <c r="E450" s="35" t="n">
        <v>-159.49</v>
      </c>
      <c r="F450" s="35"/>
      <c r="G450" s="35" t="n">
        <v>2.47</v>
      </c>
      <c r="H450" s="35"/>
      <c r="I450" s="35"/>
      <c r="J450" s="35"/>
      <c r="K450" s="35" t="n">
        <v>1388.71</v>
      </c>
      <c r="L450" s="35" t="n">
        <v>2719.38</v>
      </c>
      <c r="M450" s="35" t="n">
        <f aca="false">10743.79-N450-8</f>
        <v>2974.64</v>
      </c>
      <c r="N450" s="35" t="n">
        <v>7761.15</v>
      </c>
      <c r="O450" s="35" t="n">
        <v>-31.88</v>
      </c>
      <c r="P450" s="35" t="n">
        <v>7761.15</v>
      </c>
      <c r="Q450" s="35"/>
      <c r="R450" s="35" t="n">
        <v>7761.15</v>
      </c>
      <c r="S450" s="35" t="n">
        <v>3639.24</v>
      </c>
      <c r="T450" s="35" t="n">
        <v>7761.15</v>
      </c>
      <c r="U450" s="35" t="n">
        <v>11976.13</v>
      </c>
      <c r="V450" s="35"/>
      <c r="W450" s="35" t="n">
        <v>-149.65</v>
      </c>
      <c r="X450" s="35" t="n">
        <v>2503.63</v>
      </c>
      <c r="Y450" s="35"/>
      <c r="Z450" s="35"/>
      <c r="AA450" s="35" t="n">
        <v>-2.58</v>
      </c>
      <c r="AB450" s="35"/>
      <c r="AC450" s="35" t="n">
        <f aca="false">E450+G450+I450+K450+M450+O450+Q450+S450+U450+W450+Y450+AA450</f>
        <v>19637.59</v>
      </c>
      <c r="AD450" s="35" t="n">
        <f aca="false">F450+H450+J450+L450+N450+P450+R450+T450+V450+X450+Z450+AB450</f>
        <v>36267.61</v>
      </c>
    </row>
    <row r="451" customFormat="false" ht="14.25" hidden="false" customHeight="false" outlineLevel="0" collapsed="false">
      <c r="B451" s="16" t="n">
        <v>33</v>
      </c>
      <c r="C451" s="18" t="s">
        <v>120</v>
      </c>
      <c r="D451" s="21" t="n">
        <v>56</v>
      </c>
      <c r="E451" s="35"/>
      <c r="F451" s="35"/>
      <c r="G451" s="35"/>
      <c r="H451" s="35"/>
      <c r="I451" s="35"/>
      <c r="J451" s="35"/>
      <c r="K451" s="35" t="n">
        <v>1674.01</v>
      </c>
      <c r="L451" s="35"/>
      <c r="M451" s="35" t="n">
        <f aca="false">3494.88-11.46</f>
        <v>3483.42</v>
      </c>
      <c r="N451" s="35"/>
      <c r="O451" s="35" t="n">
        <v>-41.15</v>
      </c>
      <c r="P451" s="35"/>
      <c r="Q451" s="35" t="n">
        <v>1.4</v>
      </c>
      <c r="R451" s="35"/>
      <c r="S451" s="35" t="n">
        <v>8140.19</v>
      </c>
      <c r="T451" s="35"/>
      <c r="U451" s="35" t="n">
        <v>4676.85</v>
      </c>
      <c r="V451" s="35"/>
      <c r="W451" s="35" t="n">
        <v>-3395.14</v>
      </c>
      <c r="X451" s="35"/>
      <c r="Y451" s="35" t="n">
        <v>-36.86</v>
      </c>
      <c r="Z451" s="35" t="n">
        <v>8439</v>
      </c>
      <c r="AA451" s="35" t="n">
        <v>-44.84</v>
      </c>
      <c r="AB451" s="35"/>
      <c r="AC451" s="35" t="n">
        <f aca="false">E451+G451+I451+K451+M451+O451+Q451+S451+U451+W451+Y451+AA451</f>
        <v>14457.88</v>
      </c>
      <c r="AD451" s="35" t="n">
        <f aca="false">F451+H451+J451+L451+N451+P451+R451+T451+V451+X451+Z451+AB451</f>
        <v>8439</v>
      </c>
    </row>
    <row r="452" customFormat="false" ht="14.25" hidden="false" customHeight="false" outlineLevel="0" collapsed="false">
      <c r="B452" s="16" t="n">
        <v>33</v>
      </c>
      <c r="C452" s="18" t="s">
        <v>120</v>
      </c>
      <c r="D452" s="21" t="n">
        <v>58</v>
      </c>
      <c r="E452" s="35"/>
      <c r="F452" s="35"/>
      <c r="G452" s="35" t="n">
        <v>-54.94</v>
      </c>
      <c r="H452" s="35"/>
      <c r="I452" s="35"/>
      <c r="J452" s="35"/>
      <c r="K452" s="35" t="n">
        <v>2699.12</v>
      </c>
      <c r="L452" s="35"/>
      <c r="M452" s="35" t="n">
        <f aca="false">5553.93-0.78</f>
        <v>5553.15</v>
      </c>
      <c r="N452" s="35"/>
      <c r="O452" s="35" t="n">
        <v>-35.56</v>
      </c>
      <c r="P452" s="35"/>
      <c r="Q452" s="35" t="n">
        <v>-28.21</v>
      </c>
      <c r="R452" s="35"/>
      <c r="S452" s="35" t="n">
        <v>6965.38</v>
      </c>
      <c r="T452" s="35"/>
      <c r="U452" s="35" t="n">
        <v>7866.35</v>
      </c>
      <c r="V452" s="35"/>
      <c r="W452" s="35" t="n">
        <v>-170.22</v>
      </c>
      <c r="X452" s="35"/>
      <c r="Y452" s="35" t="n">
        <v>-42.05</v>
      </c>
      <c r="Z452" s="35"/>
      <c r="AA452" s="35" t="n">
        <v>-2.78</v>
      </c>
      <c r="AB452" s="35"/>
      <c r="AC452" s="35" t="n">
        <f aca="false">E452+G452+I452+K452+M452+O452+Q452+S452+U452+W452+Y452+AA452</f>
        <v>22750.24</v>
      </c>
      <c r="AD452" s="35" t="n">
        <f aca="false">F452+H452+J452+L452+N452+P452+R452+T452+V452+X452+Z452+AB452</f>
        <v>0</v>
      </c>
    </row>
    <row r="453" customFormat="false" ht="15" hidden="false" customHeight="false" outlineLevel="0" collapsed="false">
      <c r="B453" s="19" t="s">
        <v>164</v>
      </c>
      <c r="C453" s="19"/>
      <c r="D453" s="22" t="n">
        <v>26</v>
      </c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 t="n">
        <f aca="false">E453+G453+I453+K453+M453+O453+Q453+S453+U453+W453+Y453+AA453</f>
        <v>0</v>
      </c>
      <c r="AD453" s="9" t="n">
        <f aca="false">F453+H453+J453+L453+N453+P453+R453+T453+V453+X453+Z453+AB453</f>
        <v>0</v>
      </c>
    </row>
    <row r="454" customFormat="false" ht="14.25" hidden="false" customHeight="false" outlineLevel="0" collapsed="false">
      <c r="B454" s="16" t="n">
        <v>54</v>
      </c>
      <c r="C454" s="18" t="s">
        <v>67</v>
      </c>
      <c r="D454" s="21" t="n">
        <v>11</v>
      </c>
      <c r="E454" s="9"/>
      <c r="F454" s="9"/>
      <c r="G454" s="9"/>
      <c r="H454" s="9"/>
      <c r="I454" s="9"/>
      <c r="J454" s="9" t="n">
        <v>2906.14</v>
      </c>
      <c r="K454" s="9" t="n">
        <v>-10.09</v>
      </c>
      <c r="L454" s="9" t="n">
        <v>1837.45</v>
      </c>
      <c r="M454" s="9" t="n">
        <v>2036.14</v>
      </c>
      <c r="N454" s="9"/>
      <c r="O454" s="9" t="n">
        <v>-60.43</v>
      </c>
      <c r="P454" s="9"/>
      <c r="Q454" s="9"/>
      <c r="R454" s="9"/>
      <c r="S454" s="9" t="n">
        <v>3146.99</v>
      </c>
      <c r="T454" s="9" t="n">
        <v>1312.44</v>
      </c>
      <c r="U454" s="9" t="n">
        <v>2174.18</v>
      </c>
      <c r="V454" s="9"/>
      <c r="W454" s="9" t="n">
        <v>-624.18</v>
      </c>
      <c r="X454" s="9"/>
      <c r="Y454" s="9" t="n">
        <v>66563.02</v>
      </c>
      <c r="Z454" s="9"/>
      <c r="AA454" s="9" t="n">
        <v>-37.68</v>
      </c>
      <c r="AB454" s="9"/>
      <c r="AC454" s="9" t="n">
        <f aca="false">E454+G454+I454+K454+M454+O454+Q454+S454+U454+W454+Y454+AA454</f>
        <v>73187.95</v>
      </c>
      <c r="AD454" s="9" t="n">
        <f aca="false">F454+H454+J454+L454+N454+P454+R454+T454+V454+X454+Z454+AB454</f>
        <v>6056.03</v>
      </c>
    </row>
    <row r="455" customFormat="false" ht="14.25" hidden="false" customHeight="false" outlineLevel="0" collapsed="false">
      <c r="B455" s="16" t="n">
        <v>54</v>
      </c>
      <c r="C455" s="18" t="s">
        <v>67</v>
      </c>
      <c r="D455" s="21" t="n">
        <v>15</v>
      </c>
      <c r="E455" s="9"/>
      <c r="F455" s="9"/>
      <c r="G455" s="9"/>
      <c r="H455" s="9"/>
      <c r="I455" s="9"/>
      <c r="J455" s="9"/>
      <c r="K455" s="9"/>
      <c r="L455" s="9"/>
      <c r="M455" s="9" t="n">
        <v>2546.55</v>
      </c>
      <c r="N455" s="9"/>
      <c r="O455" s="9"/>
      <c r="P455" s="9"/>
      <c r="Q455" s="9"/>
      <c r="R455" s="9"/>
      <c r="S455" s="9" t="n">
        <v>4754.41</v>
      </c>
      <c r="T455" s="9"/>
      <c r="U455" s="9" t="n">
        <v>1839.18</v>
      </c>
      <c r="V455" s="9"/>
      <c r="W455" s="9" t="n">
        <v>-106.11</v>
      </c>
      <c r="X455" s="9"/>
      <c r="Y455" s="9" t="n">
        <v>74531.58</v>
      </c>
      <c r="Z455" s="9"/>
      <c r="AA455" s="9"/>
      <c r="AB455" s="9"/>
      <c r="AC455" s="9" t="n">
        <f aca="false">E455+G455+I455+K455+M455+O455+Q455+S455+U455+W455+Y455+AA455</f>
        <v>83565.61</v>
      </c>
      <c r="AD455" s="9" t="n">
        <f aca="false">F455+H455+J455+L455+N455+P455+R455+T455+V455+X455+Z455+AB455</f>
        <v>0</v>
      </c>
    </row>
    <row r="456" customFormat="false" ht="14.25" hidden="false" customHeight="false" outlineLevel="0" collapsed="false">
      <c r="B456" s="16" t="n">
        <v>54</v>
      </c>
      <c r="C456" s="18" t="s">
        <v>67</v>
      </c>
      <c r="D456" s="21" t="n">
        <v>21</v>
      </c>
      <c r="E456" s="9"/>
      <c r="F456" s="9"/>
      <c r="G456" s="9"/>
      <c r="H456" s="9"/>
      <c r="I456" s="9"/>
      <c r="J456" s="9"/>
      <c r="K456" s="9" t="n">
        <v>3928.71</v>
      </c>
      <c r="L456" s="9"/>
      <c r="M456" s="9" t="n">
        <v>10850.75</v>
      </c>
      <c r="N456" s="9"/>
      <c r="O456" s="9" t="n">
        <v>30.4</v>
      </c>
      <c r="P456" s="9"/>
      <c r="Q456" s="9" t="n">
        <v>-43.9</v>
      </c>
      <c r="R456" s="9"/>
      <c r="S456" s="9"/>
      <c r="T456" s="9"/>
      <c r="U456" s="9" t="n">
        <v>87835.02</v>
      </c>
      <c r="V456" s="9"/>
      <c r="W456" s="9" t="n">
        <v>-226.35</v>
      </c>
      <c r="X456" s="9"/>
      <c r="Y456" s="9" t="n">
        <v>101723.38</v>
      </c>
      <c r="Z456" s="9"/>
      <c r="AA456" s="9"/>
      <c r="AB456" s="9"/>
      <c r="AC456" s="9" t="n">
        <f aca="false">E456+G456+I456+K456+M456+O456+Q456+S456+U456+W456+Y456+AA456</f>
        <v>204098.01</v>
      </c>
      <c r="AD456" s="9" t="n">
        <f aca="false">F456+H456+J456+L456+N456+P456+R456+T456+V456+X456+Z456+AB456</f>
        <v>0</v>
      </c>
    </row>
    <row r="457" customFormat="false" ht="14.25" hidden="false" customHeight="false" outlineLevel="0" collapsed="false">
      <c r="B457" s="16" t="n">
        <v>54</v>
      </c>
      <c r="C457" s="18" t="s">
        <v>165</v>
      </c>
      <c r="D457" s="21" t="n">
        <v>5</v>
      </c>
      <c r="E457" s="9"/>
      <c r="F457" s="9"/>
      <c r="G457" s="9"/>
      <c r="H457" s="9"/>
      <c r="I457" s="9"/>
      <c r="J457" s="9"/>
      <c r="K457" s="9" t="n">
        <v>-10.21</v>
      </c>
      <c r="L457" s="9"/>
      <c r="M457" s="9" t="n">
        <v>1403.09</v>
      </c>
      <c r="N457" s="9"/>
      <c r="O457" s="9"/>
      <c r="P457" s="9"/>
      <c r="Q457" s="9" t="n">
        <v>-121.23</v>
      </c>
      <c r="R457" s="9"/>
      <c r="S457" s="9" t="n">
        <v>8731.13</v>
      </c>
      <c r="T457" s="9"/>
      <c r="U457" s="9" t="n">
        <v>2738.95</v>
      </c>
      <c r="V457" s="9"/>
      <c r="W457" s="9" t="n">
        <v>-494.44</v>
      </c>
      <c r="X457" s="9"/>
      <c r="Y457" s="9" t="n">
        <v>13336.01</v>
      </c>
      <c r="Z457" s="9"/>
      <c r="AA457" s="9"/>
      <c r="AB457" s="9"/>
      <c r="AC457" s="9" t="n">
        <f aca="false">E457+G457+I457+K457+M457+O457+Q457+S457+U457+W457+Y457+AA457</f>
        <v>25583.3</v>
      </c>
      <c r="AD457" s="9" t="n">
        <f aca="false">F457+H457+J457+L457+N457+P457+R457+T457+V457+X457+Z457+AB457</f>
        <v>0</v>
      </c>
    </row>
    <row r="458" customFormat="false" ht="14.25" hidden="false" customHeight="false" outlineLevel="0" collapsed="false">
      <c r="B458" s="16" t="n">
        <v>54</v>
      </c>
      <c r="C458" s="18" t="s">
        <v>165</v>
      </c>
      <c r="D458" s="21" t="n">
        <v>9</v>
      </c>
      <c r="E458" s="9"/>
      <c r="F458" s="9"/>
      <c r="G458" s="9"/>
      <c r="H458" s="9"/>
      <c r="I458" s="9"/>
      <c r="J458" s="9"/>
      <c r="K458" s="9" t="n">
        <v>-17.35</v>
      </c>
      <c r="L458" s="9"/>
      <c r="M458" s="9" t="n">
        <v>4177.33</v>
      </c>
      <c r="N458" s="9"/>
      <c r="O458" s="9" t="n">
        <v>522.7</v>
      </c>
      <c r="P458" s="9"/>
      <c r="Q458" s="9"/>
      <c r="R458" s="9"/>
      <c r="S458" s="9" t="n">
        <v>25365.08</v>
      </c>
      <c r="T458" s="9"/>
      <c r="U458" s="9" t="n">
        <v>7499.29</v>
      </c>
      <c r="V458" s="9"/>
      <c r="W458" s="9" t="n">
        <v>-30.3</v>
      </c>
      <c r="X458" s="9"/>
      <c r="Y458" s="9" t="n">
        <v>23379.36</v>
      </c>
      <c r="Z458" s="9"/>
      <c r="AA458" s="9"/>
      <c r="AB458" s="9"/>
      <c r="AC458" s="9" t="n">
        <f aca="false">E458+G458+I458+K458+M458+O458+Q458+S458+U458+W458+Y458+AA458</f>
        <v>60896.11</v>
      </c>
      <c r="AD458" s="9" t="n">
        <f aca="false">F458+H458+J458+L458+N458+P458+R458+T458+V458+X458+Z458+AB458</f>
        <v>0</v>
      </c>
    </row>
    <row r="459" customFormat="false" ht="14.25" hidden="false" customHeight="false" outlineLevel="0" collapsed="false">
      <c r="B459" s="16" t="n">
        <v>54</v>
      </c>
      <c r="C459" s="18" t="s">
        <v>165</v>
      </c>
      <c r="D459" s="21" t="n">
        <v>20</v>
      </c>
      <c r="E459" s="9"/>
      <c r="F459" s="9"/>
      <c r="G459" s="9" t="n">
        <v>-6.23</v>
      </c>
      <c r="H459" s="9"/>
      <c r="I459" s="9"/>
      <c r="J459" s="9"/>
      <c r="K459" s="9"/>
      <c r="L459" s="9"/>
      <c r="M459" s="9" t="n">
        <v>6710.5</v>
      </c>
      <c r="N459" s="9"/>
      <c r="O459" s="9" t="n">
        <v>-33.88</v>
      </c>
      <c r="P459" s="9"/>
      <c r="Q459" s="9"/>
      <c r="R459" s="9"/>
      <c r="S459" s="9" t="n">
        <v>9481.69</v>
      </c>
      <c r="T459" s="9"/>
      <c r="U459" s="9" t="n">
        <v>3681.91</v>
      </c>
      <c r="V459" s="9"/>
      <c r="W459" s="9" t="n">
        <v>-180.92</v>
      </c>
      <c r="X459" s="9"/>
      <c r="Y459" s="9" t="n">
        <v>89400</v>
      </c>
      <c r="Z459" s="9"/>
      <c r="AA459" s="9"/>
      <c r="AB459" s="9"/>
      <c r="AC459" s="9" t="n">
        <f aca="false">E459+G459+I459+K459+M459+O459+Q459+S459+U459+W459+Y459+AA459</f>
        <v>109053.07</v>
      </c>
      <c r="AD459" s="9" t="n">
        <f aca="false">F459+H459+J459+L459+N459+P459+R459+T459+V459+X459+Z459+AB459</f>
        <v>0</v>
      </c>
    </row>
    <row r="460" customFormat="false" ht="14.25" hidden="false" customHeight="false" outlineLevel="0" collapsed="false">
      <c r="B460" s="16" t="n">
        <v>54</v>
      </c>
      <c r="C460" s="18" t="s">
        <v>165</v>
      </c>
      <c r="D460" s="21" t="n">
        <v>22</v>
      </c>
      <c r="E460" s="9" t="n">
        <v>31.49</v>
      </c>
      <c r="F460" s="9"/>
      <c r="G460" s="9"/>
      <c r="H460" s="9"/>
      <c r="I460" s="9"/>
      <c r="J460" s="9"/>
      <c r="K460" s="9"/>
      <c r="L460" s="9"/>
      <c r="M460" s="9" t="n">
        <v>4464.35</v>
      </c>
      <c r="N460" s="9"/>
      <c r="O460" s="9" t="n">
        <v>-67.95</v>
      </c>
      <c r="P460" s="9"/>
      <c r="Q460" s="9"/>
      <c r="R460" s="9"/>
      <c r="S460" s="9" t="n">
        <v>7243.31</v>
      </c>
      <c r="T460" s="9"/>
      <c r="U460" s="9" t="n">
        <v>2963.37</v>
      </c>
      <c r="V460" s="9"/>
      <c r="W460" s="9" t="n">
        <v>-374.36</v>
      </c>
      <c r="X460" s="9"/>
      <c r="Y460" s="9" t="n">
        <v>74196.05</v>
      </c>
      <c r="Z460" s="9"/>
      <c r="AA460" s="9" t="n">
        <v>-79.11</v>
      </c>
      <c r="AB460" s="9"/>
      <c r="AC460" s="9" t="n">
        <f aca="false">E460+G460+I460+K460+M460+O460+Q460+S460+U460+W460+Y460+AA460</f>
        <v>88377.15</v>
      </c>
      <c r="AD460" s="9" t="n">
        <f aca="false">F460+H460+J460+L460+N460+P460+R460+T460+V460+X460+Z460+AB460</f>
        <v>0</v>
      </c>
    </row>
    <row r="461" customFormat="false" ht="14.25" hidden="false" customHeight="false" outlineLevel="0" collapsed="false">
      <c r="B461" s="16" t="n">
        <v>54</v>
      </c>
      <c r="C461" s="18" t="s">
        <v>165</v>
      </c>
      <c r="D461" s="21" t="n">
        <v>24</v>
      </c>
      <c r="E461" s="9"/>
      <c r="F461" s="9"/>
      <c r="G461" s="9"/>
      <c r="H461" s="9"/>
      <c r="I461" s="9"/>
      <c r="J461" s="9"/>
      <c r="K461" s="9"/>
      <c r="L461" s="9"/>
      <c r="M461" s="9" t="n">
        <v>5021.5</v>
      </c>
      <c r="N461" s="9"/>
      <c r="O461" s="9" t="n">
        <v>-15.28</v>
      </c>
      <c r="P461" s="9"/>
      <c r="Q461" s="9" t="n">
        <v>-31.58</v>
      </c>
      <c r="R461" s="9"/>
      <c r="S461" s="9" t="n">
        <v>8084.62</v>
      </c>
      <c r="T461" s="9"/>
      <c r="U461" s="9" t="n">
        <v>3275.53</v>
      </c>
      <c r="V461" s="9"/>
      <c r="W461" s="9" t="n">
        <v>-11.27</v>
      </c>
      <c r="X461" s="9"/>
      <c r="Y461" s="9" t="n">
        <v>-9.31</v>
      </c>
      <c r="Z461" s="9"/>
      <c r="AA461" s="9" t="n">
        <v>73277.02</v>
      </c>
      <c r="AB461" s="9"/>
      <c r="AC461" s="9" t="n">
        <f aca="false">E461+G461+I461+K461+M461+O461+Q461+S461+U461+W461+Y461+AA461</f>
        <v>89591.23</v>
      </c>
      <c r="AD461" s="9" t="n">
        <f aca="false">F461+H461+J461+L461+N461+P461+R461+T461+V461+X461+Z461+AB461</f>
        <v>0</v>
      </c>
    </row>
    <row r="462" customFormat="false" ht="14.25" hidden="false" customHeight="false" outlineLevel="0" collapsed="false">
      <c r="B462" s="16" t="n">
        <v>54</v>
      </c>
      <c r="C462" s="18" t="s">
        <v>165</v>
      </c>
      <c r="D462" s="21" t="n">
        <v>25</v>
      </c>
      <c r="E462" s="9"/>
      <c r="F462" s="9"/>
      <c r="G462" s="9"/>
      <c r="H462" s="9"/>
      <c r="I462" s="9"/>
      <c r="J462" s="9"/>
      <c r="K462" s="9" t="n">
        <v>3101.95</v>
      </c>
      <c r="L462" s="9"/>
      <c r="M462" s="9" t="n">
        <v>9725.95</v>
      </c>
      <c r="N462" s="9"/>
      <c r="O462" s="9" t="n">
        <v>-4.79</v>
      </c>
      <c r="P462" s="9"/>
      <c r="Q462" s="9" t="n">
        <v>138.66</v>
      </c>
      <c r="R462" s="9"/>
      <c r="S462" s="9"/>
      <c r="T462" s="9"/>
      <c r="U462" s="9" t="n">
        <v>72118.26</v>
      </c>
      <c r="V462" s="9"/>
      <c r="W462" s="9" t="n">
        <v>1717.21</v>
      </c>
      <c r="X462" s="9"/>
      <c r="Y462" s="9" t="n">
        <v>44407.31</v>
      </c>
      <c r="Z462" s="9"/>
      <c r="AA462" s="9" t="n">
        <v>-24.98</v>
      </c>
      <c r="AB462" s="9"/>
      <c r="AC462" s="9" t="n">
        <f aca="false">E462+G462+I462+K462+M462+O462+Q462+S462+U462+W462+Y462+AA462</f>
        <v>131179.57</v>
      </c>
      <c r="AD462" s="9" t="n">
        <f aca="false">F462+H462+J462+L462+N462+P462+R462+T462+V462+X462+Z462+AB462</f>
        <v>0</v>
      </c>
    </row>
    <row r="463" customFormat="false" ht="14.25" hidden="false" customHeight="false" outlineLevel="0" collapsed="false">
      <c r="B463" s="16" t="n">
        <v>54</v>
      </c>
      <c r="C463" s="18" t="s">
        <v>166</v>
      </c>
      <c r="D463" s="21" t="n">
        <v>47</v>
      </c>
      <c r="E463" s="9"/>
      <c r="F463" s="9"/>
      <c r="G463" s="9"/>
      <c r="H463" s="9"/>
      <c r="I463" s="9"/>
      <c r="J463" s="9"/>
      <c r="K463" s="9"/>
      <c r="L463" s="9"/>
      <c r="M463" s="9" t="n">
        <v>2468.87</v>
      </c>
      <c r="N463" s="9"/>
      <c r="O463" s="9" t="n">
        <v>99.13</v>
      </c>
      <c r="P463" s="9"/>
      <c r="Q463" s="9" t="n">
        <v>56.47</v>
      </c>
      <c r="R463" s="9"/>
      <c r="S463" s="9" t="n">
        <v>3452.74</v>
      </c>
      <c r="T463" s="9"/>
      <c r="U463" s="9" t="n">
        <v>1726.97</v>
      </c>
      <c r="V463" s="9"/>
      <c r="W463" s="9" t="n">
        <v>-214.62</v>
      </c>
      <c r="X463" s="9"/>
      <c r="Y463" s="9" t="n">
        <v>48601.65</v>
      </c>
      <c r="Z463" s="9"/>
      <c r="AA463" s="9"/>
      <c r="AB463" s="9"/>
      <c r="AC463" s="9" t="n">
        <f aca="false">E463+G463+I463+K463+M463+O463+Q463+S463+U463+W463+Y463+AA463</f>
        <v>56191.21</v>
      </c>
      <c r="AD463" s="9" t="n">
        <f aca="false">F463+H463+J463+L463+N463+P463+R463+T463+V463+X463+Z463+AB463</f>
        <v>0</v>
      </c>
    </row>
    <row r="464" customFormat="false" ht="14.25" hidden="false" customHeight="false" outlineLevel="0" collapsed="false">
      <c r="B464" s="16" t="n">
        <v>54</v>
      </c>
      <c r="C464" s="18" t="s">
        <v>166</v>
      </c>
      <c r="D464" s="21" t="n">
        <v>55</v>
      </c>
      <c r="E464" s="9" t="n">
        <v>3.06</v>
      </c>
      <c r="F464" s="9"/>
      <c r="G464" s="9"/>
      <c r="H464" s="9"/>
      <c r="I464" s="9"/>
      <c r="J464" s="9"/>
      <c r="K464" s="9"/>
      <c r="L464" s="9"/>
      <c r="M464" s="9" t="n">
        <v>10079.78</v>
      </c>
      <c r="N464" s="9"/>
      <c r="O464" s="9"/>
      <c r="P464" s="9"/>
      <c r="Q464" s="9" t="n">
        <v>-31.59</v>
      </c>
      <c r="R464" s="9"/>
      <c r="S464" s="9" t="n">
        <v>16602.76</v>
      </c>
      <c r="T464" s="9"/>
      <c r="U464" s="9" t="n">
        <v>6946.91</v>
      </c>
      <c r="V464" s="9"/>
      <c r="W464" s="9" t="n">
        <v>401.17</v>
      </c>
      <c r="X464" s="9"/>
      <c r="Y464" s="9" t="n">
        <v>133164.39</v>
      </c>
      <c r="Z464" s="9"/>
      <c r="AA464" s="9" t="n">
        <v>-21.6</v>
      </c>
      <c r="AB464" s="9"/>
      <c r="AC464" s="9" t="n">
        <f aca="false">E464+G464+I464+K464+M464+O464+Q464+S464+U464+W464+Y464+AA464</f>
        <v>167144.88</v>
      </c>
      <c r="AD464" s="9" t="n">
        <f aca="false">F464+H464+J464+L464+N464+P464+R464+T464+V464+X464+Z464+AB464</f>
        <v>0</v>
      </c>
    </row>
    <row r="465" customFormat="false" ht="14.25" hidden="false" customHeight="false" outlineLevel="0" collapsed="false">
      <c r="B465" s="16" t="n">
        <v>54</v>
      </c>
      <c r="C465" s="18" t="s">
        <v>166</v>
      </c>
      <c r="D465" s="21" t="n">
        <v>57</v>
      </c>
      <c r="E465" s="9" t="n">
        <v>57.02</v>
      </c>
      <c r="F465" s="9"/>
      <c r="G465" s="9"/>
      <c r="H465" s="9"/>
      <c r="I465" s="9"/>
      <c r="J465" s="9"/>
      <c r="K465" s="9"/>
      <c r="L465" s="9"/>
      <c r="M465" s="9" t="n">
        <v>4049.81</v>
      </c>
      <c r="N465" s="9"/>
      <c r="O465" s="9" t="n">
        <v>-31.89</v>
      </c>
      <c r="P465" s="9"/>
      <c r="Q465" s="9" t="n">
        <v>144.63</v>
      </c>
      <c r="R465" s="9"/>
      <c r="S465" s="9" t="n">
        <v>5173.76</v>
      </c>
      <c r="T465" s="9"/>
      <c r="U465" s="9" t="n">
        <v>2160</v>
      </c>
      <c r="V465" s="9"/>
      <c r="W465" s="9" t="n">
        <v>303.47</v>
      </c>
      <c r="X465" s="9"/>
      <c r="Y465" s="9" t="n">
        <v>71828.37</v>
      </c>
      <c r="Z465" s="9"/>
      <c r="AA465" s="9"/>
      <c r="AB465" s="9"/>
      <c r="AC465" s="9" t="n">
        <f aca="false">E465+G465+I465+K465+M465+O465+Q465+S465+U465+W465+Y465+AA465</f>
        <v>83685.17</v>
      </c>
      <c r="AD465" s="9" t="n">
        <f aca="false">F465+H465+J465+L465+N465+P465+R465+T465+V465+X465+Z465+AB465</f>
        <v>0</v>
      </c>
    </row>
    <row r="466" customFormat="false" ht="14.25" hidden="false" customHeight="false" outlineLevel="0" collapsed="false">
      <c r="B466" s="16" t="n">
        <v>54</v>
      </c>
      <c r="C466" s="18" t="s">
        <v>166</v>
      </c>
      <c r="D466" s="21" t="n">
        <v>59</v>
      </c>
      <c r="E466" s="9"/>
      <c r="F466" s="9"/>
      <c r="G466" s="9"/>
      <c r="H466" s="9"/>
      <c r="I466" s="9"/>
      <c r="J466" s="9"/>
      <c r="K466" s="9"/>
      <c r="L466" s="9"/>
      <c r="M466" s="9" t="n">
        <v>3536.6</v>
      </c>
      <c r="N466" s="9"/>
      <c r="O466" s="9"/>
      <c r="P466" s="9"/>
      <c r="Q466" s="9"/>
      <c r="R466" s="9"/>
      <c r="S466" s="9" t="n">
        <v>5126.96</v>
      </c>
      <c r="T466" s="9"/>
      <c r="U466" s="9" t="n">
        <v>2018.97</v>
      </c>
      <c r="V466" s="9"/>
      <c r="W466" s="9" t="n">
        <v>-67.3</v>
      </c>
      <c r="X466" s="9"/>
      <c r="Y466" s="9" t="n">
        <v>72733.65</v>
      </c>
      <c r="Z466" s="9"/>
      <c r="AA466" s="9"/>
      <c r="AB466" s="9"/>
      <c r="AC466" s="9" t="n">
        <f aca="false">E466+G466+I466+K466+M466+O466+Q466+S466+U466+W466+Y466+AA466</f>
        <v>83348.88</v>
      </c>
      <c r="AD466" s="9" t="n">
        <f aca="false">F466+H466+J466+L466+N466+P466+R466+T466+V466+X466+Z466+AB466</f>
        <v>0</v>
      </c>
    </row>
    <row r="467" customFormat="false" ht="14.25" hidden="false" customHeight="false" outlineLevel="0" collapsed="false">
      <c r="B467" s="16" t="n">
        <v>54</v>
      </c>
      <c r="C467" s="18" t="s">
        <v>166</v>
      </c>
      <c r="D467" s="21" t="n">
        <v>61</v>
      </c>
      <c r="E467" s="9" t="n">
        <v>22.63</v>
      </c>
      <c r="F467" s="9"/>
      <c r="G467" s="9"/>
      <c r="H467" s="9"/>
      <c r="I467" s="9"/>
      <c r="J467" s="9"/>
      <c r="K467" s="9"/>
      <c r="L467" s="9"/>
      <c r="M467" s="9" t="n">
        <v>5699.18</v>
      </c>
      <c r="N467" s="9"/>
      <c r="O467" s="9" t="n">
        <v>696.29</v>
      </c>
      <c r="P467" s="9"/>
      <c r="Q467" s="9" t="n">
        <v>0.19</v>
      </c>
      <c r="R467" s="9"/>
      <c r="S467" s="9" t="n">
        <v>5897.56</v>
      </c>
      <c r="T467" s="9"/>
      <c r="U467" s="9" t="n">
        <v>2731.06</v>
      </c>
      <c r="V467" s="9"/>
      <c r="W467" s="9" t="n">
        <v>-2073.08</v>
      </c>
      <c r="X467" s="9"/>
      <c r="Y467" s="9" t="n">
        <v>73542.44</v>
      </c>
      <c r="Z467" s="9"/>
      <c r="AA467" s="9"/>
      <c r="AB467" s="9"/>
      <c r="AC467" s="9" t="n">
        <f aca="false">E467+G467+I467+K467+M467+O467+Q467+S467+U467+W467+Y467+AA467</f>
        <v>86516.27</v>
      </c>
      <c r="AD467" s="9" t="n">
        <f aca="false">F467+H467+J467+L467+N467+P467+R467+T467+V467+X467+Z467+AB467</f>
        <v>0</v>
      </c>
    </row>
    <row r="468" customFormat="false" ht="14.25" hidden="false" customHeight="false" outlineLevel="0" collapsed="false">
      <c r="B468" s="16" t="n">
        <v>54</v>
      </c>
      <c r="C468" s="39" t="s">
        <v>167</v>
      </c>
      <c r="D468" s="21" t="n">
        <v>5</v>
      </c>
      <c r="E468" s="9"/>
      <c r="F468" s="9"/>
      <c r="G468" s="9"/>
      <c r="H468" s="9"/>
      <c r="I468" s="9" t="n">
        <v>0.6</v>
      </c>
      <c r="J468" s="9"/>
      <c r="K468" s="9" t="n">
        <v>-20.51</v>
      </c>
      <c r="L468" s="9"/>
      <c r="M468" s="9" t="n">
        <v>6441.44</v>
      </c>
      <c r="N468" s="9"/>
      <c r="O468" s="9"/>
      <c r="P468" s="9"/>
      <c r="Q468" s="9"/>
      <c r="R468" s="9"/>
      <c r="S468" s="9" t="n">
        <v>37979.75</v>
      </c>
      <c r="T468" s="9"/>
      <c r="U468" s="9" t="n">
        <v>11874.62</v>
      </c>
      <c r="V468" s="9"/>
      <c r="W468" s="9" t="n">
        <v>-194.84</v>
      </c>
      <c r="X468" s="9"/>
      <c r="Y468" s="9" t="n">
        <v>59759.78</v>
      </c>
      <c r="Z468" s="9"/>
      <c r="AA468" s="9"/>
      <c r="AB468" s="9"/>
      <c r="AC468" s="9" t="n">
        <f aca="false">E468+G468+I468+K468+M468+O468+Q468+S468+U468+W468+Y468+AA468</f>
        <v>115840.84</v>
      </c>
      <c r="AD468" s="9" t="n">
        <f aca="false">F468+H468+J468+L468+N468+P468+R468+T468+V468+X468+Z468+AB468</f>
        <v>0</v>
      </c>
    </row>
    <row r="469" customFormat="false" ht="14.25" hidden="false" customHeight="false" outlineLevel="0" collapsed="false">
      <c r="B469" s="16" t="n">
        <v>54</v>
      </c>
      <c r="C469" s="18" t="s">
        <v>120</v>
      </c>
      <c r="D469" s="21" t="n">
        <v>69</v>
      </c>
      <c r="E469" s="9"/>
      <c r="F469" s="9"/>
      <c r="G469" s="9" t="n">
        <v>-37.29</v>
      </c>
      <c r="H469" s="9"/>
      <c r="I469" s="9"/>
      <c r="J469" s="9"/>
      <c r="K469" s="9" t="n">
        <v>-69.05</v>
      </c>
      <c r="L469" s="9"/>
      <c r="M469" s="9" t="n">
        <v>11231.77</v>
      </c>
      <c r="N469" s="9"/>
      <c r="O469" s="9" t="n">
        <v>-103.03</v>
      </c>
      <c r="P469" s="9"/>
      <c r="Q469" s="9" t="n">
        <v>-224.73</v>
      </c>
      <c r="R469" s="9"/>
      <c r="S469" s="9" t="n">
        <v>65730.65</v>
      </c>
      <c r="T469" s="9"/>
      <c r="U469" s="9" t="n">
        <v>25579.35</v>
      </c>
      <c r="V469" s="9"/>
      <c r="W469" s="9" t="n">
        <v>-654.27</v>
      </c>
      <c r="X469" s="9"/>
      <c r="Y469" s="9" t="n">
        <v>105340.02</v>
      </c>
      <c r="Z469" s="9"/>
      <c r="AA469" s="9" t="n">
        <v>-205.26</v>
      </c>
      <c r="AB469" s="9"/>
      <c r="AC469" s="9" t="n">
        <f aca="false">E469+G469+I469+K469+M469+O469+Q469+S469+U469+W469+Y469+AA469</f>
        <v>206588.16</v>
      </c>
      <c r="AD469" s="9" t="n">
        <f aca="false">F469+H469+J469+L469+N469+P469+R469+T469+V469+X469+Z469+AB469</f>
        <v>0</v>
      </c>
    </row>
    <row r="470" customFormat="false" ht="14.25" hidden="false" customHeight="false" outlineLevel="0" collapsed="false">
      <c r="B470" s="16" t="n">
        <v>54</v>
      </c>
      <c r="C470" s="18" t="s">
        <v>120</v>
      </c>
      <c r="D470" s="21" t="n">
        <v>71</v>
      </c>
      <c r="E470" s="9"/>
      <c r="F470" s="9"/>
      <c r="G470" s="9" t="n">
        <v>12.8</v>
      </c>
      <c r="H470" s="9"/>
      <c r="I470" s="9"/>
      <c r="J470" s="9"/>
      <c r="K470" s="9" t="n">
        <v>-19.78</v>
      </c>
      <c r="L470" s="9"/>
      <c r="M470" s="9" t="n">
        <v>3093.18</v>
      </c>
      <c r="N470" s="9"/>
      <c r="O470" s="9"/>
      <c r="P470" s="9"/>
      <c r="Q470" s="9"/>
      <c r="R470" s="9"/>
      <c r="S470" s="9" t="n">
        <v>26152.07</v>
      </c>
      <c r="T470" s="9" t="n">
        <v>9.48</v>
      </c>
      <c r="U470" s="9" t="n">
        <v>8315.35</v>
      </c>
      <c r="V470" s="9"/>
      <c r="W470" s="9" t="n">
        <v>-187.6</v>
      </c>
      <c r="X470" s="9"/>
      <c r="Y470" s="9" t="n">
        <v>28256.08</v>
      </c>
      <c r="Z470" s="9" t="n">
        <v>443.64</v>
      </c>
      <c r="AA470" s="9" t="n">
        <v>19.16</v>
      </c>
      <c r="AB470" s="9"/>
      <c r="AC470" s="9" t="n">
        <f aca="false">E470+G470+I470+K470+M470+O470+Q470+S470+U470+W470+Y470+AA470</f>
        <v>65641.26</v>
      </c>
      <c r="AD470" s="9" t="n">
        <f aca="false">F470+H470+J470+L470+N470+P470+R470+T470+V470+X470+Z470+AB470</f>
        <v>453.12</v>
      </c>
    </row>
    <row r="471" customFormat="false" ht="14.25" hidden="false" customHeight="false" outlineLevel="0" collapsed="false">
      <c r="B471" s="16" t="n">
        <v>54</v>
      </c>
      <c r="C471" s="18" t="s">
        <v>120</v>
      </c>
      <c r="D471" s="21" t="n">
        <v>73</v>
      </c>
      <c r="E471" s="9" t="n">
        <v>-0.04</v>
      </c>
      <c r="F471" s="9"/>
      <c r="G471" s="9" t="n">
        <v>-5.27</v>
      </c>
      <c r="H471" s="9"/>
      <c r="I471" s="9" t="n">
        <v>0.05</v>
      </c>
      <c r="J471" s="9"/>
      <c r="K471" s="9" t="n">
        <v>-26.95</v>
      </c>
      <c r="L471" s="9" t="n">
        <v>508.11</v>
      </c>
      <c r="M471" s="9" t="n">
        <v>7721.52</v>
      </c>
      <c r="N471" s="9" t="n">
        <v>925.17</v>
      </c>
      <c r="O471" s="9" t="n">
        <v>252.46</v>
      </c>
      <c r="P471" s="9" t="n">
        <v>605.41</v>
      </c>
      <c r="Q471" s="9"/>
      <c r="R471" s="9"/>
      <c r="S471" s="9" t="n">
        <v>42381.94</v>
      </c>
      <c r="T471" s="9"/>
      <c r="U471" s="9" t="n">
        <v>12466.57</v>
      </c>
      <c r="V471" s="9"/>
      <c r="W471" s="9" t="n">
        <v>-374.63</v>
      </c>
      <c r="X471" s="9"/>
      <c r="Y471" s="9" t="n">
        <v>33634.02</v>
      </c>
      <c r="Z471" s="9"/>
      <c r="AA471" s="9"/>
      <c r="AB471" s="9"/>
      <c r="AC471" s="9" t="n">
        <f aca="false">E471+G471+I471+K471+M471+O471+Q471+S471+U471+W471+Y471+AA471</f>
        <v>96049.67</v>
      </c>
      <c r="AD471" s="9" t="n">
        <f aca="false">F471+H471+J471+L471+N471+P471+R471+T471+V471+X471+Z471+AB471</f>
        <v>2038.69</v>
      </c>
    </row>
    <row r="472" customFormat="false" ht="14.25" hidden="false" customHeight="false" outlineLevel="0" collapsed="false">
      <c r="B472" s="16" t="n">
        <v>54</v>
      </c>
      <c r="C472" s="18" t="s">
        <v>120</v>
      </c>
      <c r="D472" s="21" t="n">
        <v>79</v>
      </c>
      <c r="E472" s="9" t="n">
        <v>0.9</v>
      </c>
      <c r="F472" s="9"/>
      <c r="G472" s="9"/>
      <c r="H472" s="9"/>
      <c r="I472" s="9"/>
      <c r="J472" s="9"/>
      <c r="K472" s="9" t="n">
        <v>-16.74</v>
      </c>
      <c r="L472" s="9"/>
      <c r="M472" s="9" t="n">
        <v>1091.97</v>
      </c>
      <c r="N472" s="9"/>
      <c r="O472" s="9"/>
      <c r="P472" s="9"/>
      <c r="Q472" s="9"/>
      <c r="R472" s="9"/>
      <c r="S472" s="9" t="n">
        <v>8689.06</v>
      </c>
      <c r="T472" s="9"/>
      <c r="U472" s="9" t="n">
        <v>2707.78</v>
      </c>
      <c r="V472" s="9"/>
      <c r="W472" s="9" t="n">
        <v>-266.73</v>
      </c>
      <c r="X472" s="9"/>
      <c r="Y472" s="9" t="n">
        <v>22244</v>
      </c>
      <c r="Z472" s="9"/>
      <c r="AA472" s="9"/>
      <c r="AB472" s="9"/>
      <c r="AC472" s="9" t="n">
        <f aca="false">E472+G472+I472+K472+M472+O472+Q472+S472+U472+W472+Y472+AA472</f>
        <v>34450.24</v>
      </c>
      <c r="AD472" s="9" t="n">
        <f aca="false">F472+H472+J472+L472+N472+P472+R472+T472+V472+X472+Z472+AB472</f>
        <v>0</v>
      </c>
    </row>
    <row r="473" customFormat="false" ht="14.25" hidden="false" customHeight="false" outlineLevel="0" collapsed="false">
      <c r="B473" s="16" t="n">
        <v>54</v>
      </c>
      <c r="C473" s="18" t="s">
        <v>120</v>
      </c>
      <c r="D473" s="21" t="n">
        <v>81</v>
      </c>
      <c r="E473" s="9"/>
      <c r="F473" s="9"/>
      <c r="G473" s="9" t="n">
        <v>19.35</v>
      </c>
      <c r="H473" s="9"/>
      <c r="I473" s="9"/>
      <c r="J473" s="9"/>
      <c r="K473" s="9" t="n">
        <v>-15.86</v>
      </c>
      <c r="L473" s="9"/>
      <c r="M473" s="9" t="n">
        <v>2250.11</v>
      </c>
      <c r="N473" s="9"/>
      <c r="O473" s="9"/>
      <c r="P473" s="9"/>
      <c r="Q473" s="9"/>
      <c r="R473" s="9"/>
      <c r="S473" s="9" t="n">
        <v>23345.06</v>
      </c>
      <c r="T473" s="9"/>
      <c r="U473" s="9" t="n">
        <v>6424.74</v>
      </c>
      <c r="V473" s="9"/>
      <c r="W473" s="9" t="n">
        <v>-135.32</v>
      </c>
      <c r="X473" s="9"/>
      <c r="Y473" s="9" t="n">
        <v>22882.22</v>
      </c>
      <c r="Z473" s="9"/>
      <c r="AA473" s="9" t="n">
        <v>-140.26</v>
      </c>
      <c r="AB473" s="9"/>
      <c r="AC473" s="9" t="n">
        <f aca="false">E473+G473+I473+K473+M473+O473+Q473+S473+U473+W473+Y473+AA473</f>
        <v>54630.04</v>
      </c>
      <c r="AD473" s="9" t="n">
        <f aca="false">F473+H473+J473+L473+N473+P473+R473+T473+V473+X473+Z473+AB473</f>
        <v>0</v>
      </c>
    </row>
    <row r="474" customFormat="false" ht="14.25" hidden="false" customHeight="false" outlineLevel="0" collapsed="false">
      <c r="B474" s="16" t="n">
        <v>54</v>
      </c>
      <c r="C474" s="18" t="s">
        <v>120</v>
      </c>
      <c r="D474" s="21" t="n">
        <v>85</v>
      </c>
      <c r="E474" s="9"/>
      <c r="F474" s="9"/>
      <c r="G474" s="9"/>
      <c r="H474" s="9"/>
      <c r="I474" s="9"/>
      <c r="J474" s="9"/>
      <c r="K474" s="9" t="n">
        <v>-17.2</v>
      </c>
      <c r="L474" s="9"/>
      <c r="M474" s="9" t="n">
        <v>4947.51</v>
      </c>
      <c r="N474" s="9"/>
      <c r="O474" s="9" t="n">
        <v>1060.84</v>
      </c>
      <c r="P474" s="9"/>
      <c r="Q474" s="9"/>
      <c r="R474" s="9"/>
      <c r="S474" s="9" t="n">
        <v>21841.11</v>
      </c>
      <c r="T474" s="9"/>
      <c r="U474" s="9" t="n">
        <v>10608.92</v>
      </c>
      <c r="V474" s="9"/>
      <c r="W474" s="9" t="n">
        <v>-2790.06</v>
      </c>
      <c r="X474" s="9"/>
      <c r="Y474" s="9" t="n">
        <v>49046.82</v>
      </c>
      <c r="Z474" s="9"/>
      <c r="AA474" s="9" t="n">
        <v>-413.37</v>
      </c>
      <c r="AB474" s="9"/>
      <c r="AC474" s="9" t="n">
        <f aca="false">E474+G474+I474+K474+M474+O474+Q474+S474+U474+W474+Y474+AA474</f>
        <v>84284.57</v>
      </c>
      <c r="AD474" s="9" t="n">
        <f aca="false">F474+H474+J474+L474+N474+P474+R474+T474+V474+X474+Z474+AB474</f>
        <v>0</v>
      </c>
    </row>
    <row r="475" customFormat="false" ht="14.25" hidden="false" customHeight="false" outlineLevel="0" collapsed="false">
      <c r="B475" s="16" t="n">
        <v>54</v>
      </c>
      <c r="C475" s="18" t="s">
        <v>120</v>
      </c>
      <c r="D475" s="21" t="n">
        <v>89</v>
      </c>
      <c r="E475" s="9"/>
      <c r="F475" s="9"/>
      <c r="G475" s="9"/>
      <c r="H475" s="9"/>
      <c r="I475" s="9"/>
      <c r="J475" s="9"/>
      <c r="K475" s="9" t="n">
        <v>-18.92</v>
      </c>
      <c r="L475" s="9"/>
      <c r="M475" s="9" t="n">
        <v>4609.25</v>
      </c>
      <c r="N475" s="9"/>
      <c r="O475" s="9" t="n">
        <v>580.43</v>
      </c>
      <c r="P475" s="9"/>
      <c r="Q475" s="9" t="n">
        <v>39.69</v>
      </c>
      <c r="R475" s="9"/>
      <c r="S475" s="9" t="n">
        <v>17828.96</v>
      </c>
      <c r="T475" s="9"/>
      <c r="U475" s="9" t="n">
        <v>7942.92</v>
      </c>
      <c r="V475" s="9"/>
      <c r="W475" s="9" t="n">
        <v>406.74</v>
      </c>
      <c r="X475" s="9"/>
      <c r="Y475" s="9" t="n">
        <v>55296</v>
      </c>
      <c r="Z475" s="9"/>
      <c r="AA475" s="9"/>
      <c r="AB475" s="9"/>
      <c r="AC475" s="9" t="n">
        <f aca="false">E475+G475+I475+K475+M475+O475+Q475+S475+U475+W475+Y475+AA475</f>
        <v>86685.07</v>
      </c>
      <c r="AD475" s="9" t="n">
        <f aca="false">F475+H475+J475+L475+N475+P475+R475+T475+V475+X475+Z475+AB475</f>
        <v>0</v>
      </c>
    </row>
    <row r="476" customFormat="false" ht="14.25" hidden="false" customHeight="false" outlineLevel="0" collapsed="false">
      <c r="B476" s="16" t="n">
        <v>54</v>
      </c>
      <c r="C476" s="18" t="s">
        <v>120</v>
      </c>
      <c r="D476" s="21" t="n">
        <v>91</v>
      </c>
      <c r="E476" s="9"/>
      <c r="F476" s="9"/>
      <c r="G476" s="9"/>
      <c r="H476" s="9"/>
      <c r="I476" s="9"/>
      <c r="J476" s="9"/>
      <c r="K476" s="9" t="n">
        <v>-23.62</v>
      </c>
      <c r="L476" s="9"/>
      <c r="M476" s="9" t="n">
        <v>6003.99</v>
      </c>
      <c r="N476" s="9"/>
      <c r="O476" s="9" t="n">
        <v>-33.32</v>
      </c>
      <c r="P476" s="9"/>
      <c r="Q476" s="9" t="n">
        <v>-31.7</v>
      </c>
      <c r="R476" s="9"/>
      <c r="S476" s="9" t="n">
        <v>46144.98</v>
      </c>
      <c r="T476" s="9"/>
      <c r="U476" s="9" t="n">
        <v>13143.63</v>
      </c>
      <c r="V476" s="9"/>
      <c r="W476" s="9" t="n">
        <v>-578.44</v>
      </c>
      <c r="X476" s="9"/>
      <c r="Y476" s="9" t="n">
        <v>67579.33</v>
      </c>
      <c r="Z476" s="9"/>
      <c r="AA476" s="9" t="n">
        <v>-156.84</v>
      </c>
      <c r="AB476" s="9"/>
      <c r="AC476" s="9" t="n">
        <f aca="false">E476+G476+I476+K476+M476+O476+Q476+S476+U476+W476+Y476+AA476</f>
        <v>132048.01</v>
      </c>
      <c r="AD476" s="9" t="n">
        <f aca="false">F476+H476+J476+L476+N476+P476+R476+T476+V476+X476+Z476+AB476</f>
        <v>0</v>
      </c>
    </row>
    <row r="477" customFormat="false" ht="15" hidden="false" customHeight="false" outlineLevel="0" collapsed="false">
      <c r="B477" s="19" t="s">
        <v>168</v>
      </c>
      <c r="C477" s="19"/>
      <c r="D477" s="22" t="n">
        <v>23</v>
      </c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 t="n">
        <f aca="false">E477+G477+I477+K477+M477+O477+Q477+S477+U477+W477+Y477+AA477</f>
        <v>0</v>
      </c>
      <c r="AD477" s="9" t="n">
        <f aca="false">F477+H477+J477+L477+N477+P477+R477+T477+V477+X477+Z477+AB477</f>
        <v>0</v>
      </c>
    </row>
    <row r="478" customFormat="false" ht="14.25" hidden="false" customHeight="false" outlineLevel="0" collapsed="false">
      <c r="B478" s="16" t="s">
        <v>169</v>
      </c>
      <c r="C478" s="18" t="s">
        <v>170</v>
      </c>
      <c r="D478" s="21" t="n">
        <v>18</v>
      </c>
      <c r="E478" s="9"/>
      <c r="F478" s="9"/>
      <c r="G478" s="9"/>
      <c r="H478" s="9"/>
      <c r="I478" s="9" t="n">
        <v>-2.84</v>
      </c>
      <c r="J478" s="9"/>
      <c r="K478" s="9" t="n">
        <v>227.34</v>
      </c>
      <c r="L478" s="9"/>
      <c r="M478" s="9" t="n">
        <v>1800.17</v>
      </c>
      <c r="N478" s="9"/>
      <c r="O478" s="9"/>
      <c r="P478" s="9"/>
      <c r="Q478" s="9"/>
      <c r="R478" s="9"/>
      <c r="S478" s="9" t="n">
        <v>515.3</v>
      </c>
      <c r="T478" s="9"/>
      <c r="U478" s="9" t="n">
        <v>1464.04</v>
      </c>
      <c r="V478" s="9"/>
      <c r="W478" s="9" t="n">
        <v>-12.95</v>
      </c>
      <c r="X478" s="9"/>
      <c r="Y478" s="9" t="n">
        <v>26.62</v>
      </c>
      <c r="Z478" s="9"/>
      <c r="AA478" s="9"/>
      <c r="AB478" s="9"/>
      <c r="AC478" s="9" t="n">
        <f aca="false">E478+G478+I478+K478+M478+O478+Q478+S478+U478+W478+Y478+AA478</f>
        <v>4017.68</v>
      </c>
      <c r="AD478" s="9" t="n">
        <f aca="false">F478+H478+J478+L478+N478+P478+R478+T478+V478+X478+Z478+AB478</f>
        <v>0</v>
      </c>
    </row>
    <row r="479" customFormat="false" ht="14.25" hidden="false" customHeight="false" outlineLevel="0" collapsed="false">
      <c r="B479" s="16" t="s">
        <v>169</v>
      </c>
      <c r="C479" s="18" t="s">
        <v>170</v>
      </c>
      <c r="D479" s="17" t="s">
        <v>101</v>
      </c>
      <c r="E479" s="9"/>
      <c r="F479" s="9"/>
      <c r="G479" s="9" t="n">
        <v>48.48</v>
      </c>
      <c r="H479" s="9"/>
      <c r="I479" s="9"/>
      <c r="J479" s="9" t="n">
        <v>1947.83</v>
      </c>
      <c r="K479" s="9" t="n">
        <v>229.83</v>
      </c>
      <c r="L479" s="9"/>
      <c r="M479" s="9" t="n">
        <v>1831.77</v>
      </c>
      <c r="N479" s="9"/>
      <c r="O479" s="9" t="n">
        <v>141.55</v>
      </c>
      <c r="P479" s="9"/>
      <c r="Q479" s="9" t="n">
        <v>7.67</v>
      </c>
      <c r="R479" s="9"/>
      <c r="S479" s="9" t="n">
        <v>517.97</v>
      </c>
      <c r="T479" s="9"/>
      <c r="U479" s="9" t="n">
        <v>1412.72</v>
      </c>
      <c r="V479" s="9"/>
      <c r="W479" s="9" t="n">
        <v>1601.08</v>
      </c>
      <c r="X479" s="9"/>
      <c r="Y479" s="9"/>
      <c r="Z479" s="9"/>
      <c r="AA479" s="9"/>
      <c r="AB479" s="9"/>
      <c r="AC479" s="9" t="n">
        <f aca="false">E479+G479+I479+K479+M479+O479+Q479+S479+U479+W479+Y479+AA479</f>
        <v>5791.07</v>
      </c>
      <c r="AD479" s="9" t="n">
        <f aca="false">F479+H479+J479+L479+N479+P479+R479+T479+V479+X479+Z479+AB479</f>
        <v>1947.83</v>
      </c>
    </row>
    <row r="480" customFormat="false" ht="14.25" hidden="false" customHeight="false" outlineLevel="0" collapsed="false">
      <c r="B480" s="16" t="s">
        <v>169</v>
      </c>
      <c r="C480" s="18" t="s">
        <v>166</v>
      </c>
      <c r="D480" s="21" t="n">
        <v>15</v>
      </c>
      <c r="E480" s="9" t="n">
        <v>67.35</v>
      </c>
      <c r="F480" s="9"/>
      <c r="G480" s="9" t="n">
        <v>5.73</v>
      </c>
      <c r="H480" s="9"/>
      <c r="I480" s="9"/>
      <c r="J480" s="9"/>
      <c r="K480" s="9" t="n">
        <v>390.88</v>
      </c>
      <c r="L480" s="9" t="n">
        <v>371.22</v>
      </c>
      <c r="M480" s="9" t="n">
        <v>3063.44</v>
      </c>
      <c r="N480" s="9"/>
      <c r="O480" s="9" t="n">
        <v>-66.84</v>
      </c>
      <c r="P480" s="9"/>
      <c r="Q480" s="9"/>
      <c r="R480" s="9"/>
      <c r="S480" s="9" t="n">
        <v>718.28</v>
      </c>
      <c r="T480" s="9"/>
      <c r="U480" s="9" t="n">
        <v>1859.99</v>
      </c>
      <c r="V480" s="9"/>
      <c r="W480" s="9" t="n">
        <v>-13.21</v>
      </c>
      <c r="X480" s="9"/>
      <c r="Y480" s="9" t="n">
        <v>85584.71</v>
      </c>
      <c r="Z480" s="9"/>
      <c r="AA480" s="9"/>
      <c r="AB480" s="9"/>
      <c r="AC480" s="9" t="n">
        <f aca="false">E480+G480+I480+K480+M480+O480+Q480+S480+U480+W480+Y480+AA480</f>
        <v>91610.33</v>
      </c>
      <c r="AD480" s="9" t="n">
        <f aca="false">F480+H480+J480+L480+N480+P480+R480+T480+V480+X480+Z480+AB480</f>
        <v>371.22</v>
      </c>
    </row>
    <row r="481" customFormat="false" ht="14.25" hidden="false" customHeight="false" outlineLevel="0" collapsed="false">
      <c r="B481" s="16" t="s">
        <v>169</v>
      </c>
      <c r="C481" s="18" t="s">
        <v>166</v>
      </c>
      <c r="D481" s="21" t="n">
        <v>17</v>
      </c>
      <c r="E481" s="9"/>
      <c r="F481" s="9"/>
      <c r="G481" s="9"/>
      <c r="H481" s="9"/>
      <c r="I481" s="9"/>
      <c r="J481" s="9"/>
      <c r="K481" s="9" t="n">
        <v>502.81</v>
      </c>
      <c r="L481" s="9"/>
      <c r="M481" s="9" t="n">
        <v>3947.65</v>
      </c>
      <c r="N481" s="9"/>
      <c r="O481" s="9"/>
      <c r="P481" s="9"/>
      <c r="Q481" s="9" t="n">
        <v>-35.59</v>
      </c>
      <c r="R481" s="9"/>
      <c r="S481" s="9" t="n">
        <v>1058.94</v>
      </c>
      <c r="T481" s="9"/>
      <c r="U481" s="9" t="n">
        <v>2638.3</v>
      </c>
      <c r="V481" s="9"/>
      <c r="W481" s="9" t="n">
        <v>139.25</v>
      </c>
      <c r="X481" s="9"/>
      <c r="Y481" s="9" t="n">
        <v>68772.28</v>
      </c>
      <c r="Z481" s="9"/>
      <c r="AA481" s="9"/>
      <c r="AB481" s="9"/>
      <c r="AC481" s="9" t="n">
        <f aca="false">E481+G481+I481+K481+M481+O481+Q481+S481+U481+W481+Y481+AA481</f>
        <v>77023.64</v>
      </c>
      <c r="AD481" s="9" t="n">
        <f aca="false">F481+H481+J481+L481+N481+P481+R481+T481+V481+X481+Z481+AB481</f>
        <v>0</v>
      </c>
    </row>
    <row r="482" customFormat="false" ht="14.25" hidden="false" customHeight="false" outlineLevel="0" collapsed="false">
      <c r="B482" s="16" t="s">
        <v>169</v>
      </c>
      <c r="C482" s="18" t="s">
        <v>166</v>
      </c>
      <c r="D482" s="21" t="n">
        <v>19</v>
      </c>
      <c r="E482" s="9"/>
      <c r="F482" s="9"/>
      <c r="G482" s="9" t="n">
        <v>2.73</v>
      </c>
      <c r="H482" s="9"/>
      <c r="I482" s="9" t="n">
        <v>12.2</v>
      </c>
      <c r="J482" s="9"/>
      <c r="K482" s="9" t="n">
        <v>590.37</v>
      </c>
      <c r="L482" s="9"/>
      <c r="M482" s="9" t="n">
        <v>4895.14</v>
      </c>
      <c r="N482" s="9"/>
      <c r="O482" s="9" t="n">
        <v>198.29</v>
      </c>
      <c r="P482" s="9"/>
      <c r="Q482" s="9" t="n">
        <v>77.77</v>
      </c>
      <c r="R482" s="9" t="n">
        <v>18.99</v>
      </c>
      <c r="S482" s="9" t="n">
        <v>1124.14</v>
      </c>
      <c r="T482" s="9"/>
      <c r="U482" s="9" t="n">
        <v>3230.03</v>
      </c>
      <c r="V482" s="9"/>
      <c r="W482" s="9" t="n">
        <v>-45.39</v>
      </c>
      <c r="X482" s="9"/>
      <c r="Y482" s="9" t="n">
        <v>-30.65</v>
      </c>
      <c r="Z482" s="9"/>
      <c r="AA482" s="9"/>
      <c r="AB482" s="9"/>
      <c r="AC482" s="9" t="n">
        <f aca="false">E482+G482+I482+K482+M482+O482+Q482+S482+U482+W482+Y482+AA482</f>
        <v>10054.63</v>
      </c>
      <c r="AD482" s="9" t="n">
        <f aca="false">F482+H482+J482+L482+N482+P482+R482+T482+V482+X482+Z482+AB482</f>
        <v>18.99</v>
      </c>
    </row>
    <row r="483" customFormat="false" ht="14.25" hidden="false" customHeight="false" outlineLevel="0" collapsed="false">
      <c r="B483" s="16" t="s">
        <v>169</v>
      </c>
      <c r="C483" s="18" t="s">
        <v>120</v>
      </c>
      <c r="D483" s="21" t="n">
        <v>39</v>
      </c>
      <c r="E483" s="9"/>
      <c r="F483" s="9"/>
      <c r="G483" s="9"/>
      <c r="H483" s="9"/>
      <c r="I483" s="9"/>
      <c r="J483" s="9"/>
      <c r="K483" s="9"/>
      <c r="L483" s="9"/>
      <c r="M483" s="9" t="n">
        <v>859.69</v>
      </c>
      <c r="N483" s="9"/>
      <c r="O483" s="9" t="n">
        <v>53.55</v>
      </c>
      <c r="P483" s="9"/>
      <c r="Q483" s="9"/>
      <c r="R483" s="9"/>
      <c r="S483" s="9" t="n">
        <v>264.98</v>
      </c>
      <c r="T483" s="9"/>
      <c r="U483" s="9" t="n">
        <v>728.18</v>
      </c>
      <c r="V483" s="9"/>
      <c r="W483" s="9" t="n">
        <v>-215.37</v>
      </c>
      <c r="X483" s="9"/>
      <c r="Y483" s="9" t="n">
        <v>159.47</v>
      </c>
      <c r="Z483" s="9"/>
      <c r="AA483" s="9"/>
      <c r="AB483" s="9"/>
      <c r="AC483" s="9" t="n">
        <f aca="false">E483+G483+I483+K483+M483+O483+Q483+S483+U483+W483+Y483+AA483</f>
        <v>1850.5</v>
      </c>
      <c r="AD483" s="9" t="n">
        <f aca="false">F483+H483+J483+L483+N483+P483+R483+T483+V483+X483+Z483+AB483</f>
        <v>0</v>
      </c>
    </row>
    <row r="484" customFormat="false" ht="14.25" hidden="false" customHeight="false" outlineLevel="0" collapsed="false">
      <c r="B484" s="16" t="s">
        <v>169</v>
      </c>
      <c r="C484" s="18" t="s">
        <v>171</v>
      </c>
      <c r="D484" s="21" t="n">
        <v>4</v>
      </c>
      <c r="E484" s="9"/>
      <c r="F484" s="9"/>
      <c r="G484" s="9"/>
      <c r="H484" s="9"/>
      <c r="I484" s="9"/>
      <c r="J484" s="9"/>
      <c r="K484" s="9"/>
      <c r="L484" s="9"/>
      <c r="M484" s="9" t="n">
        <v>-754.01</v>
      </c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 t="n">
        <f aca="false">E484+G484+I484+K484+M484+O484+Q484+S484+U484+W484+Y484+AA484</f>
        <v>-754.01</v>
      </c>
      <c r="AD484" s="9" t="n">
        <f aca="false">F484+H484+J484+L484+N484+P484+R484+T484+V484+X484+Z484+AB484</f>
        <v>0</v>
      </c>
    </row>
    <row r="485" customFormat="false" ht="14.25" hidden="false" customHeight="false" outlineLevel="0" collapsed="false">
      <c r="B485" s="16" t="s">
        <v>169</v>
      </c>
      <c r="C485" s="18" t="s">
        <v>172</v>
      </c>
      <c r="D485" s="21" t="n">
        <v>7</v>
      </c>
      <c r="E485" s="9"/>
      <c r="F485" s="9" t="n">
        <v>2787.14</v>
      </c>
      <c r="G485" s="9" t="n">
        <v>26.31</v>
      </c>
      <c r="H485" s="9"/>
      <c r="I485" s="9"/>
      <c r="J485" s="9"/>
      <c r="K485" s="9" t="n">
        <v>984.16</v>
      </c>
      <c r="L485" s="9"/>
      <c r="M485" s="9" t="n">
        <v>4830.55</v>
      </c>
      <c r="N485" s="9"/>
      <c r="O485" s="9" t="n">
        <v>118.67</v>
      </c>
      <c r="P485" s="9"/>
      <c r="Q485" s="9" t="n">
        <v>262.59</v>
      </c>
      <c r="R485" s="9"/>
      <c r="S485" s="9" t="n">
        <v>1074.54</v>
      </c>
      <c r="T485" s="9"/>
      <c r="U485" s="9" t="n">
        <v>3010.52</v>
      </c>
      <c r="V485" s="9" t="n">
        <v>596.9</v>
      </c>
      <c r="W485" s="9" t="n">
        <v>-36.16</v>
      </c>
      <c r="X485" s="9"/>
      <c r="Y485" s="9" t="n">
        <v>108971.84</v>
      </c>
      <c r="Z485" s="9"/>
      <c r="AA485" s="9" t="n">
        <v>-140.47</v>
      </c>
      <c r="AB485" s="9"/>
      <c r="AC485" s="9" t="n">
        <f aca="false">E485+G485+I485+K485+M485+O485+Q485+S485+U485+W485+Y485+AA485</f>
        <v>119102.55</v>
      </c>
      <c r="AD485" s="9" t="n">
        <f aca="false">F485+H485+J485+L485+N485+P485+R485+T485+V485+X485+Z485+AB485</f>
        <v>3384.04</v>
      </c>
    </row>
    <row r="486" customFormat="false" ht="14.25" hidden="false" customHeight="false" outlineLevel="0" collapsed="false">
      <c r="B486" s="16" t="s">
        <v>169</v>
      </c>
      <c r="C486" s="18" t="s">
        <v>172</v>
      </c>
      <c r="D486" s="21" t="n">
        <v>9</v>
      </c>
      <c r="E486" s="9"/>
      <c r="F486" s="9"/>
      <c r="G486" s="9"/>
      <c r="H486" s="9"/>
      <c r="I486" s="9"/>
      <c r="J486" s="9"/>
      <c r="K486" s="9" t="n">
        <v>349.48</v>
      </c>
      <c r="L486" s="9"/>
      <c r="M486" s="9" t="n">
        <v>2337.02</v>
      </c>
      <c r="N486" s="9"/>
      <c r="O486" s="9" t="n">
        <v>-45.11</v>
      </c>
      <c r="P486" s="9"/>
      <c r="Q486" s="9"/>
      <c r="R486" s="9"/>
      <c r="S486" s="9" t="n">
        <v>1694.19</v>
      </c>
      <c r="T486" s="9"/>
      <c r="U486" s="9" t="n">
        <v>3154.01</v>
      </c>
      <c r="V486" s="9"/>
      <c r="W486" s="9" t="n">
        <v>158.58</v>
      </c>
      <c r="X486" s="9"/>
      <c r="Y486" s="9"/>
      <c r="Z486" s="9"/>
      <c r="AA486" s="9" t="n">
        <v>72.02</v>
      </c>
      <c r="AB486" s="9"/>
      <c r="AC486" s="9" t="n">
        <f aca="false">E486+G486+I486+K486+M486+O486+Q486+S486+U486+W486+Y486+AA486</f>
        <v>7720.19</v>
      </c>
      <c r="AD486" s="9" t="n">
        <f aca="false">F486+H486+J486+L486+N486+P486+R486+T486+V486+X486+Z486+AB486</f>
        <v>0</v>
      </c>
    </row>
    <row r="487" customFormat="false" ht="14.25" hidden="false" customHeight="false" outlineLevel="0" collapsed="false">
      <c r="B487" s="16" t="s">
        <v>169</v>
      </c>
      <c r="C487" s="18" t="s">
        <v>172</v>
      </c>
      <c r="D487" s="21" t="n">
        <v>11</v>
      </c>
      <c r="E487" s="9"/>
      <c r="F487" s="9"/>
      <c r="G487" s="9"/>
      <c r="H487" s="9"/>
      <c r="I487" s="9"/>
      <c r="J487" s="9"/>
      <c r="K487" s="9" t="n">
        <v>923.09</v>
      </c>
      <c r="L487" s="9"/>
      <c r="M487" s="9" t="n">
        <v>6444.83</v>
      </c>
      <c r="N487" s="9"/>
      <c r="O487" s="9" t="n">
        <v>-26.17</v>
      </c>
      <c r="P487" s="9"/>
      <c r="Q487" s="9" t="n">
        <v>25.51</v>
      </c>
      <c r="R487" s="9"/>
      <c r="S487" s="9" t="n">
        <v>1717.42</v>
      </c>
      <c r="T487" s="9"/>
      <c r="U487" s="9" t="n">
        <v>4285.41</v>
      </c>
      <c r="V487" s="9"/>
      <c r="W487" s="9" t="n">
        <v>168.98</v>
      </c>
      <c r="X487" s="9"/>
      <c r="Y487" s="9" t="n">
        <v>-6.65</v>
      </c>
      <c r="Z487" s="9"/>
      <c r="AA487" s="9" t="n">
        <v>178.88</v>
      </c>
      <c r="AB487" s="9"/>
      <c r="AC487" s="9" t="n">
        <f aca="false">E487+G487+I487+K487+M487+O487+Q487+S487+U487+W487+Y487+AA487</f>
        <v>13711.3</v>
      </c>
      <c r="AD487" s="9" t="n">
        <f aca="false">F487+H487+J487+L487+N487+P487+R487+T487+V487+X487+Z487+AB487</f>
        <v>0</v>
      </c>
    </row>
    <row r="488" customFormat="false" ht="14.25" hidden="false" customHeight="false" outlineLevel="0" collapsed="false">
      <c r="B488" s="16" t="s">
        <v>169</v>
      </c>
      <c r="C488" s="18" t="s">
        <v>172</v>
      </c>
      <c r="D488" s="21" t="n">
        <v>13</v>
      </c>
      <c r="E488" s="9" t="n">
        <v>49.75</v>
      </c>
      <c r="F488" s="9"/>
      <c r="G488" s="9" t="n">
        <v>22.02</v>
      </c>
      <c r="H488" s="9"/>
      <c r="I488" s="9"/>
      <c r="J488" s="9"/>
      <c r="K488" s="9"/>
      <c r="L488" s="9"/>
      <c r="M488" s="9" t="n">
        <v>6690.67</v>
      </c>
      <c r="N488" s="9"/>
      <c r="O488" s="9" t="n">
        <v>308.95</v>
      </c>
      <c r="P488" s="9"/>
      <c r="Q488" s="9" t="n">
        <v>54.4</v>
      </c>
      <c r="R488" s="9"/>
      <c r="S488" s="9" t="n">
        <v>1544.81</v>
      </c>
      <c r="T488" s="9"/>
      <c r="U488" s="9" t="n">
        <v>4842.61</v>
      </c>
      <c r="V488" s="9"/>
      <c r="W488" s="9" t="n">
        <v>-1909.7</v>
      </c>
      <c r="X488" s="9"/>
      <c r="Y488" s="9" t="n">
        <v>131801.58</v>
      </c>
      <c r="Z488" s="9"/>
      <c r="AA488" s="9" t="n">
        <v>-73.6</v>
      </c>
      <c r="AB488" s="9"/>
      <c r="AC488" s="9" t="n">
        <f aca="false">E488+G488+I488+K488+M488+O488+Q488+S488+U488+W488+Y488+AA488</f>
        <v>143331.49</v>
      </c>
      <c r="AD488" s="9" t="n">
        <f aca="false">F488+H488+J488+L488+N488+P488+R488+T488+V488+X488+Z488+AB488</f>
        <v>0</v>
      </c>
    </row>
    <row r="489" customFormat="false" ht="14.25" hidden="false" customHeight="false" outlineLevel="0" collapsed="false">
      <c r="B489" s="16" t="s">
        <v>169</v>
      </c>
      <c r="C489" s="18" t="s">
        <v>172</v>
      </c>
      <c r="D489" s="21" t="n">
        <v>15</v>
      </c>
      <c r="E489" s="9"/>
      <c r="F489" s="9"/>
      <c r="G489" s="9"/>
      <c r="H489" s="9"/>
      <c r="I489" s="9"/>
      <c r="J489" s="9"/>
      <c r="K489" s="9"/>
      <c r="L489" s="9"/>
      <c r="M489" s="9" t="n">
        <v>2862.06</v>
      </c>
      <c r="N489" s="9"/>
      <c r="O489" s="9"/>
      <c r="P489" s="9"/>
      <c r="Q489" s="9"/>
      <c r="R489" s="9"/>
      <c r="S489" s="9" t="n">
        <v>609.75</v>
      </c>
      <c r="T489" s="9"/>
      <c r="U489" s="9" t="n">
        <v>1063.5</v>
      </c>
      <c r="V489" s="9"/>
      <c r="W489" s="9" t="n">
        <v>-38.87</v>
      </c>
      <c r="X489" s="9"/>
      <c r="Y489" s="9"/>
      <c r="Z489" s="9"/>
      <c r="AA489" s="9"/>
      <c r="AB489" s="9"/>
      <c r="AC489" s="9" t="n">
        <f aca="false">E489+G489+I489+K489+M489+O489+Q489+S489+U489+W489+Y489+AA489</f>
        <v>4496.44</v>
      </c>
      <c r="AD489" s="9" t="n">
        <f aca="false">F489+H489+J489+L489+N489+P489+R489+T489+V489+X489+Z489+AB489</f>
        <v>0</v>
      </c>
    </row>
    <row r="490" customFormat="false" ht="14.25" hidden="false" customHeight="false" outlineLevel="0" collapsed="false">
      <c r="B490" s="16" t="s">
        <v>169</v>
      </c>
      <c r="C490" s="18" t="s">
        <v>172</v>
      </c>
      <c r="D490" s="21" t="n">
        <v>17</v>
      </c>
      <c r="E490" s="9" t="n">
        <v>50.13</v>
      </c>
      <c r="F490" s="9"/>
      <c r="G490" s="9"/>
      <c r="H490" s="9"/>
      <c r="I490" s="9"/>
      <c r="J490" s="9"/>
      <c r="K490" s="9"/>
      <c r="L490" s="9"/>
      <c r="M490" s="9" t="n">
        <v>5215.98</v>
      </c>
      <c r="N490" s="9"/>
      <c r="O490" s="9" t="n">
        <v>214.64</v>
      </c>
      <c r="P490" s="9"/>
      <c r="Q490" s="9" t="n">
        <v>234.18</v>
      </c>
      <c r="R490" s="9"/>
      <c r="S490" s="9" t="n">
        <v>1493.74</v>
      </c>
      <c r="T490" s="9"/>
      <c r="U490" s="9" t="n">
        <v>4869.59</v>
      </c>
      <c r="V490" s="9"/>
      <c r="W490" s="9" t="n">
        <v>-741.63</v>
      </c>
      <c r="X490" s="9"/>
      <c r="Y490" s="9" t="n">
        <v>90831.73</v>
      </c>
      <c r="Z490" s="9"/>
      <c r="AA490" s="9" t="n">
        <v>0.05</v>
      </c>
      <c r="AB490" s="9"/>
      <c r="AC490" s="9" t="n">
        <f aca="false">E490+G490+I490+K490+M490+O490+Q490+S490+U490+W490+Y490+AA490</f>
        <v>102168.41</v>
      </c>
      <c r="AD490" s="9" t="n">
        <f aca="false">F490+H490+J490+L490+N490+P490+R490+T490+V490+X490+Z490+AB490</f>
        <v>0</v>
      </c>
    </row>
    <row r="491" customFormat="false" ht="14.25" hidden="false" customHeight="false" outlineLevel="0" collapsed="false">
      <c r="B491" s="16" t="s">
        <v>169</v>
      </c>
      <c r="C491" s="18" t="s">
        <v>172</v>
      </c>
      <c r="D491" s="21" t="n">
        <v>19</v>
      </c>
      <c r="E491" s="9"/>
      <c r="F491" s="9"/>
      <c r="G491" s="9"/>
      <c r="H491" s="9"/>
      <c r="I491" s="9"/>
      <c r="J491" s="9"/>
      <c r="K491" s="9"/>
      <c r="L491" s="9"/>
      <c r="M491" s="9" t="n">
        <v>3125.09</v>
      </c>
      <c r="N491" s="9"/>
      <c r="O491" s="9"/>
      <c r="P491" s="9"/>
      <c r="Q491" s="9"/>
      <c r="R491" s="9"/>
      <c r="S491" s="9" t="n">
        <v>1135.47</v>
      </c>
      <c r="T491" s="9"/>
      <c r="U491" s="9" t="n">
        <v>1939.33</v>
      </c>
      <c r="V491" s="9"/>
      <c r="W491" s="9" t="n">
        <v>-213.61</v>
      </c>
      <c r="X491" s="9"/>
      <c r="Y491" s="9"/>
      <c r="Z491" s="9"/>
      <c r="AA491" s="9"/>
      <c r="AB491" s="9"/>
      <c r="AC491" s="9" t="n">
        <f aca="false">E491+G491+I491+K491+M491+O491+Q491+S491+U491+W491+Y491+AA491</f>
        <v>5986.28</v>
      </c>
      <c r="AD491" s="9" t="n">
        <f aca="false">F491+H491+J491+L491+N491+P491+R491+T491+V491+X491+Z491+AB491</f>
        <v>0</v>
      </c>
    </row>
    <row r="492" customFormat="false" ht="14.25" hidden="false" customHeight="false" outlineLevel="0" collapsed="false">
      <c r="B492" s="16" t="s">
        <v>169</v>
      </c>
      <c r="C492" s="18" t="s">
        <v>165</v>
      </c>
      <c r="D492" s="21" t="n">
        <v>43</v>
      </c>
      <c r="E492" s="9"/>
      <c r="F492" s="9"/>
      <c r="G492" s="9" t="n">
        <v>-4.73</v>
      </c>
      <c r="H492" s="9"/>
      <c r="I492" s="9"/>
      <c r="J492" s="9"/>
      <c r="K492" s="9"/>
      <c r="L492" s="9"/>
      <c r="M492" s="9" t="n">
        <v>3897.08</v>
      </c>
      <c r="N492" s="9"/>
      <c r="O492" s="9" t="n">
        <v>-93.39</v>
      </c>
      <c r="P492" s="9"/>
      <c r="Q492" s="9"/>
      <c r="R492" s="9"/>
      <c r="S492" s="9" t="n">
        <v>1105.51</v>
      </c>
      <c r="T492" s="9"/>
      <c r="U492" s="9" t="n">
        <v>2997.73</v>
      </c>
      <c r="V492" s="9"/>
      <c r="W492" s="9" t="n">
        <v>200.74</v>
      </c>
      <c r="X492" s="9"/>
      <c r="Y492" s="9"/>
      <c r="Z492" s="9"/>
      <c r="AA492" s="9"/>
      <c r="AB492" s="9"/>
      <c r="AC492" s="9" t="n">
        <f aca="false">E492+G492+I492+K492+M492+O492+Q492+S492+U492+W492+Y492+AA492</f>
        <v>8102.94</v>
      </c>
      <c r="AD492" s="9" t="n">
        <f aca="false">F492+H492+J492+L492+N492+P492+R492+T492+V492+X492+Z492+AB492</f>
        <v>0</v>
      </c>
    </row>
    <row r="493" customFormat="false" ht="14.25" hidden="false" customHeight="false" outlineLevel="0" collapsed="false">
      <c r="B493" s="16" t="s">
        <v>169</v>
      </c>
      <c r="C493" s="18" t="s">
        <v>165</v>
      </c>
      <c r="D493" s="21" t="n">
        <v>47</v>
      </c>
      <c r="E493" s="9" t="n">
        <v>82.54</v>
      </c>
      <c r="F493" s="9"/>
      <c r="G493" s="9"/>
      <c r="H493" s="9"/>
      <c r="I493" s="9"/>
      <c r="J493" s="9"/>
      <c r="K493" s="9"/>
      <c r="L493" s="9"/>
      <c r="M493" s="9" t="n">
        <v>2487.31</v>
      </c>
      <c r="N493" s="9"/>
      <c r="O493" s="9" t="n">
        <v>-31.89</v>
      </c>
      <c r="P493" s="9"/>
      <c r="Q493" s="9" t="n">
        <v>5.19</v>
      </c>
      <c r="R493" s="9"/>
      <c r="S493" s="9" t="n">
        <v>798.77</v>
      </c>
      <c r="T493" s="9"/>
      <c r="U493" s="9" t="n">
        <v>1277.74</v>
      </c>
      <c r="V493" s="9" t="n">
        <v>417.5</v>
      </c>
      <c r="W493" s="9" t="n">
        <v>10.9</v>
      </c>
      <c r="X493" s="9"/>
      <c r="Y493" s="9" t="n">
        <v>168.34</v>
      </c>
      <c r="Z493" s="9"/>
      <c r="AA493" s="9"/>
      <c r="AB493" s="9"/>
      <c r="AC493" s="9" t="n">
        <f aca="false">E493+G493+I493+K493+M493+O493+Q493+S493+U493+W493+Y493+AA493</f>
        <v>4798.9</v>
      </c>
      <c r="AD493" s="9" t="n">
        <f aca="false">F493+H493+J493+L493+N493+P493+R493+T493+V493+X493+Z493+AB493</f>
        <v>417.5</v>
      </c>
    </row>
    <row r="494" customFormat="false" ht="14.25" hidden="false" customHeight="false" outlineLevel="0" collapsed="false">
      <c r="B494" s="16" t="s">
        <v>169</v>
      </c>
      <c r="C494" s="18" t="s">
        <v>165</v>
      </c>
      <c r="D494" s="21" t="n">
        <v>49</v>
      </c>
      <c r="E494" s="9"/>
      <c r="F494" s="9"/>
      <c r="G494" s="9"/>
      <c r="H494" s="9"/>
      <c r="I494" s="9" t="n">
        <v>1.1</v>
      </c>
      <c r="J494" s="9"/>
      <c r="K494" s="9" t="n">
        <v>-53.89</v>
      </c>
      <c r="L494" s="9"/>
      <c r="M494" s="9" t="n">
        <v>2068.43</v>
      </c>
      <c r="N494" s="9"/>
      <c r="O494" s="9"/>
      <c r="P494" s="9" t="n">
        <v>3331.83</v>
      </c>
      <c r="Q494" s="9"/>
      <c r="R494" s="9"/>
      <c r="S494" s="9" t="n">
        <v>583.42</v>
      </c>
      <c r="T494" s="9"/>
      <c r="U494" s="9" t="n">
        <v>902.81</v>
      </c>
      <c r="V494" s="9" t="n">
        <v>4912.26</v>
      </c>
      <c r="W494" s="9" t="n">
        <v>-27.62</v>
      </c>
      <c r="X494" s="9"/>
      <c r="Y494" s="9" t="n">
        <v>104.03</v>
      </c>
      <c r="Z494" s="9"/>
      <c r="AA494" s="9" t="n">
        <v>66.33</v>
      </c>
      <c r="AB494" s="9"/>
      <c r="AC494" s="9" t="n">
        <f aca="false">E494+G494+I494+K494+M494+O494+Q494+S494+U494+W494+Y494+AA494</f>
        <v>3644.61</v>
      </c>
      <c r="AD494" s="9" t="n">
        <f aca="false">F494+H494+J494+L494+N494+P494+R494+T494+V494+X494+Z494+AB494</f>
        <v>8244.09</v>
      </c>
    </row>
    <row r="495" customFormat="false" ht="14.25" hidden="false" customHeight="false" outlineLevel="0" collapsed="false">
      <c r="B495" s="16" t="s">
        <v>169</v>
      </c>
      <c r="C495" s="18" t="s">
        <v>165</v>
      </c>
      <c r="D495" s="21" t="n">
        <v>51</v>
      </c>
      <c r="E495" s="9" t="n">
        <v>91.2</v>
      </c>
      <c r="F495" s="9"/>
      <c r="G495" s="9" t="n">
        <v>1.89</v>
      </c>
      <c r="H495" s="9"/>
      <c r="I495" s="9"/>
      <c r="J495" s="9"/>
      <c r="K495" s="9"/>
      <c r="L495" s="9"/>
      <c r="M495" s="9" t="n">
        <v>2453.73</v>
      </c>
      <c r="N495" s="9"/>
      <c r="O495" s="9" t="n">
        <v>455.65</v>
      </c>
      <c r="P495" s="9"/>
      <c r="Q495" s="9" t="n">
        <v>-1.47</v>
      </c>
      <c r="R495" s="9"/>
      <c r="S495" s="9" t="n">
        <v>675.48</v>
      </c>
      <c r="T495" s="9"/>
      <c r="U495" s="9" t="n">
        <v>1340.44</v>
      </c>
      <c r="V495" s="9"/>
      <c r="W495" s="9" t="n">
        <v>468.01</v>
      </c>
      <c r="X495" s="9"/>
      <c r="Y495" s="9" t="n">
        <v>0.47</v>
      </c>
      <c r="Z495" s="9"/>
      <c r="AA495" s="9" t="n">
        <v>191.1</v>
      </c>
      <c r="AB495" s="9"/>
      <c r="AC495" s="9" t="n">
        <f aca="false">E495+G495+I495+K495+M495+O495+Q495+S495+U495+W495+Y495+AA495</f>
        <v>5676.5</v>
      </c>
      <c r="AD495" s="9" t="n">
        <f aca="false">F495+H495+J495+L495+N495+P495+R495+T495+V495+X495+Z495+AB495</f>
        <v>0</v>
      </c>
    </row>
    <row r="496" customFormat="false" ht="14.25" hidden="false" customHeight="false" outlineLevel="0" collapsed="false">
      <c r="B496" s="16" t="s">
        <v>169</v>
      </c>
      <c r="C496" s="18" t="s">
        <v>165</v>
      </c>
      <c r="D496" s="21" t="n">
        <v>54</v>
      </c>
      <c r="E496" s="9"/>
      <c r="F496" s="9"/>
      <c r="G496" s="9"/>
      <c r="H496" s="9"/>
      <c r="I496" s="9"/>
      <c r="J496" s="9"/>
      <c r="K496" s="9"/>
      <c r="L496" s="9"/>
      <c r="M496" s="9" t="n">
        <v>1642.24</v>
      </c>
      <c r="N496" s="9"/>
      <c r="O496" s="9"/>
      <c r="P496" s="9"/>
      <c r="Q496" s="9"/>
      <c r="R496" s="9"/>
      <c r="S496" s="9" t="n">
        <v>587.74</v>
      </c>
      <c r="T496" s="9"/>
      <c r="U496" s="9" t="n">
        <v>1303.56</v>
      </c>
      <c r="V496" s="9"/>
      <c r="W496" s="9" t="n">
        <v>102.24</v>
      </c>
      <c r="X496" s="9"/>
      <c r="Y496" s="9"/>
      <c r="Z496" s="9"/>
      <c r="AA496" s="9"/>
      <c r="AB496" s="9"/>
      <c r="AC496" s="9" t="n">
        <f aca="false">E496+G496+I496+K496+M496+O496+Q496+S496+U496+W496+Y496+AA496</f>
        <v>3635.78</v>
      </c>
      <c r="AD496" s="9" t="n">
        <f aca="false">F496+H496+J496+L496+N496+P496+R496+T496+V496+X496+Z496+AB496</f>
        <v>0</v>
      </c>
    </row>
    <row r="497" customFormat="false" ht="14.25" hidden="false" customHeight="false" outlineLevel="0" collapsed="false">
      <c r="B497" s="16" t="s">
        <v>169</v>
      </c>
      <c r="C497" s="18" t="s">
        <v>165</v>
      </c>
      <c r="D497" s="21" t="n">
        <v>58</v>
      </c>
      <c r="E497" s="9"/>
      <c r="F497" s="9"/>
      <c r="G497" s="9" t="n">
        <v>10.33</v>
      </c>
      <c r="H497" s="9"/>
      <c r="I497" s="9"/>
      <c r="J497" s="9"/>
      <c r="K497" s="9" t="n">
        <v>283.51</v>
      </c>
      <c r="L497" s="9"/>
      <c r="M497" s="9" t="n">
        <v>2178.59</v>
      </c>
      <c r="N497" s="9"/>
      <c r="O497" s="9" t="n">
        <v>134.32</v>
      </c>
      <c r="P497" s="9"/>
      <c r="Q497" s="9" t="n">
        <v>-21.35</v>
      </c>
      <c r="R497" s="9"/>
      <c r="S497" s="9" t="n">
        <v>474.56</v>
      </c>
      <c r="T497" s="9"/>
      <c r="U497" s="9" t="n">
        <v>1239.98</v>
      </c>
      <c r="V497" s="9"/>
      <c r="W497" s="9" t="n">
        <v>-203</v>
      </c>
      <c r="X497" s="9"/>
      <c r="Y497" s="9" t="n">
        <v>48869.93</v>
      </c>
      <c r="Z497" s="9"/>
      <c r="AA497" s="9"/>
      <c r="AB497" s="9"/>
      <c r="AC497" s="9" t="n">
        <f aca="false">E497+G497+I497+K497+M497+O497+Q497+S497+U497+W497+Y497+AA497</f>
        <v>52966.87</v>
      </c>
      <c r="AD497" s="9" t="n">
        <f aca="false">F497+H497+J497+L497+N497+P497+R497+T497+V497+X497+Z497+AB497</f>
        <v>0</v>
      </c>
    </row>
    <row r="498" customFormat="false" ht="14.25" hidden="false" customHeight="false" outlineLevel="0" collapsed="false">
      <c r="B498" s="16" t="s">
        <v>169</v>
      </c>
      <c r="C498" s="18" t="s">
        <v>165</v>
      </c>
      <c r="D498" s="21" t="n">
        <v>60</v>
      </c>
      <c r="E498" s="9" t="n">
        <v>46.57</v>
      </c>
      <c r="F498" s="9"/>
      <c r="G498" s="9"/>
      <c r="H498" s="9"/>
      <c r="I498" s="9"/>
      <c r="J498" s="9"/>
      <c r="K498" s="9" t="n">
        <v>411.22</v>
      </c>
      <c r="L498" s="9"/>
      <c r="M498" s="9" t="n">
        <v>3064.76</v>
      </c>
      <c r="N498" s="9"/>
      <c r="O498" s="9"/>
      <c r="P498" s="9" t="n">
        <v>412.4</v>
      </c>
      <c r="Q498" s="9" t="n">
        <v>57.91</v>
      </c>
      <c r="R498" s="9"/>
      <c r="S498" s="9" t="n">
        <v>814.21</v>
      </c>
      <c r="T498" s="9"/>
      <c r="U498" s="9" t="n">
        <v>2255.37</v>
      </c>
      <c r="V498" s="9"/>
      <c r="W498" s="9" t="n">
        <v>440.86</v>
      </c>
      <c r="X498" s="9"/>
      <c r="Y498" s="9" t="n">
        <v>74744.4</v>
      </c>
      <c r="Z498" s="9"/>
      <c r="AA498" s="9" t="n">
        <v>21.33</v>
      </c>
      <c r="AB498" s="9"/>
      <c r="AC498" s="9" t="n">
        <f aca="false">E498+G498+I498+K498+M498+O498+Q498+S498+U498+W498+Y498+AA498</f>
        <v>81856.63</v>
      </c>
      <c r="AD498" s="9" t="n">
        <f aca="false">F498+H498+J498+L498+N498+P498+R498+T498+V498+X498+Z498+AB498</f>
        <v>412.4</v>
      </c>
    </row>
    <row r="499" customFormat="false" ht="14.25" hidden="false" customHeight="false" outlineLevel="0" collapsed="false">
      <c r="B499" s="16" t="s">
        <v>169</v>
      </c>
      <c r="C499" s="18" t="s">
        <v>165</v>
      </c>
      <c r="D499" s="21" t="n">
        <v>62</v>
      </c>
      <c r="E499" s="9" t="n">
        <v>22.21</v>
      </c>
      <c r="F499" s="9"/>
      <c r="G499" s="9"/>
      <c r="H499" s="9"/>
      <c r="I499" s="9"/>
      <c r="J499" s="9"/>
      <c r="K499" s="9" t="n">
        <v>452.8</v>
      </c>
      <c r="L499" s="9"/>
      <c r="M499" s="9" t="n">
        <v>3603.34</v>
      </c>
      <c r="N499" s="9"/>
      <c r="O499" s="9"/>
      <c r="P499" s="9"/>
      <c r="Q499" s="9" t="n">
        <v>391.3</v>
      </c>
      <c r="R499" s="9"/>
      <c r="S499" s="9" t="n">
        <v>906.95</v>
      </c>
      <c r="T499" s="9"/>
      <c r="U499" s="9" t="n">
        <v>2172.5</v>
      </c>
      <c r="V499" s="9"/>
      <c r="W499" s="9" t="n">
        <v>-7.96</v>
      </c>
      <c r="X499" s="9"/>
      <c r="Y499" s="9" t="n">
        <v>79897.36</v>
      </c>
      <c r="Z499" s="9"/>
      <c r="AA499" s="9" t="n">
        <v>102.81</v>
      </c>
      <c r="AB499" s="9"/>
      <c r="AC499" s="9" t="n">
        <f aca="false">E499+G499+I499+K499+M499+O499+Q499+S499+U499+W499+Y499+AA499</f>
        <v>87541.31</v>
      </c>
      <c r="AD499" s="9" t="n">
        <f aca="false">F499+H499+J499+L499+N499+P499+R499+T499+V499+X499+Z499+AB499</f>
        <v>0</v>
      </c>
    </row>
    <row r="500" customFormat="false" ht="15" hidden="false" customHeight="false" outlineLevel="0" collapsed="false">
      <c r="B500" s="19" t="s">
        <v>173</v>
      </c>
      <c r="C500" s="19"/>
      <c r="D500" s="22" t="n">
        <v>22</v>
      </c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 t="n">
        <f aca="false">E500+G500+I500+K500+M500+O500+Q500+S500+U500+W500+Y500+AA500</f>
        <v>0</v>
      </c>
      <c r="AD500" s="9" t="n">
        <f aca="false">F500+H500+J500+L500+N500+P500+R500+T500+V500+X500+Z500+AB500</f>
        <v>0</v>
      </c>
    </row>
    <row r="501" customFormat="false" ht="14.25" hidden="false" customHeight="false" outlineLevel="0" collapsed="false">
      <c r="B501" s="16" t="n">
        <v>42</v>
      </c>
      <c r="C501" s="18" t="s">
        <v>170</v>
      </c>
      <c r="D501" s="21" t="n">
        <v>14</v>
      </c>
      <c r="E501" s="9"/>
      <c r="F501" s="9"/>
      <c r="G501" s="9"/>
      <c r="H501" s="9"/>
      <c r="I501" s="9"/>
      <c r="J501" s="9"/>
      <c r="K501" s="9" t="n">
        <v>247.02</v>
      </c>
      <c r="L501" s="9"/>
      <c r="M501" s="9" t="n">
        <v>3248.9</v>
      </c>
      <c r="N501" s="9"/>
      <c r="O501" s="9" t="n">
        <v>-31.58</v>
      </c>
      <c r="P501" s="9"/>
      <c r="Q501" s="9"/>
      <c r="R501" s="9"/>
      <c r="S501" s="9" t="n">
        <v>2595.95</v>
      </c>
      <c r="T501" s="9"/>
      <c r="U501" s="9" t="n">
        <v>610.03</v>
      </c>
      <c r="V501" s="9"/>
      <c r="W501" s="9" t="n">
        <v>-24.07</v>
      </c>
      <c r="X501" s="9"/>
      <c r="Y501" s="9"/>
      <c r="Z501" s="9"/>
      <c r="AA501" s="9"/>
      <c r="AB501" s="9"/>
      <c r="AC501" s="9" t="n">
        <f aca="false">E501+G501+I501+K501+M501+O501+Q501+S501+U501+W501+Y501+AA501</f>
        <v>6646.25</v>
      </c>
      <c r="AD501" s="9" t="n">
        <f aca="false">F501+H501+J501+L501+N501+P501+R501+T501+V501+X501+Z501+AB501</f>
        <v>0</v>
      </c>
    </row>
    <row r="502" customFormat="false" ht="14.25" hidden="false" customHeight="false" outlineLevel="0" collapsed="false">
      <c r="B502" s="16" t="n">
        <v>42</v>
      </c>
      <c r="C502" s="18" t="s">
        <v>170</v>
      </c>
      <c r="D502" s="21" t="n">
        <v>16</v>
      </c>
      <c r="E502" s="9"/>
      <c r="F502" s="9"/>
      <c r="G502" s="9" t="n">
        <v>15.44</v>
      </c>
      <c r="H502" s="9"/>
      <c r="I502" s="9"/>
      <c r="J502" s="9"/>
      <c r="K502" s="9" t="n">
        <v>250.25</v>
      </c>
      <c r="L502" s="9"/>
      <c r="M502" s="9" t="n">
        <v>2232.19</v>
      </c>
      <c r="N502" s="9"/>
      <c r="O502" s="9" t="n">
        <v>20.58</v>
      </c>
      <c r="P502" s="9"/>
      <c r="Q502" s="9" t="n">
        <v>-13.41</v>
      </c>
      <c r="R502" s="9"/>
      <c r="S502" s="9" t="n">
        <v>391.29</v>
      </c>
      <c r="T502" s="9"/>
      <c r="U502" s="9" t="n">
        <v>1354.42</v>
      </c>
      <c r="V502" s="9"/>
      <c r="W502" s="9" t="n">
        <v>672.62</v>
      </c>
      <c r="X502" s="9"/>
      <c r="Y502" s="9"/>
      <c r="Z502" s="9"/>
      <c r="AA502" s="9"/>
      <c r="AB502" s="9"/>
      <c r="AC502" s="9" t="n">
        <f aca="false">E502+G502+I502+K502+M502+O502+Q502+S502+U502+W502+Y502+AA502</f>
        <v>4923.38</v>
      </c>
      <c r="AD502" s="9" t="n">
        <f aca="false">F502+H502+J502+L502+N502+P502+R502+T502+V502+X502+Z502+AB502</f>
        <v>0</v>
      </c>
    </row>
    <row r="503" customFormat="false" ht="14.25" hidden="false" customHeight="false" outlineLevel="0" collapsed="false">
      <c r="B503" s="16" t="n">
        <v>42</v>
      </c>
      <c r="C503" s="18" t="s">
        <v>170</v>
      </c>
      <c r="D503" s="21" t="n">
        <v>23</v>
      </c>
      <c r="E503" s="9" t="n">
        <v>90.51</v>
      </c>
      <c r="F503" s="9"/>
      <c r="G503" s="9"/>
      <c r="H503" s="9"/>
      <c r="I503" s="9"/>
      <c r="J503" s="9"/>
      <c r="K503" s="9"/>
      <c r="L503" s="9"/>
      <c r="M503" s="9" t="n">
        <v>893.97</v>
      </c>
      <c r="N503" s="9"/>
      <c r="O503" s="9" t="n">
        <v>38.14</v>
      </c>
      <c r="P503" s="9"/>
      <c r="Q503" s="9"/>
      <c r="R503" s="9"/>
      <c r="S503" s="9"/>
      <c r="T503" s="9"/>
      <c r="U503" s="9" t="n">
        <v>374.32</v>
      </c>
      <c r="V503" s="9"/>
      <c r="W503" s="9" t="n">
        <v>417.19</v>
      </c>
      <c r="X503" s="9"/>
      <c r="Y503" s="9"/>
      <c r="Z503" s="9"/>
      <c r="AA503" s="9"/>
      <c r="AB503" s="9"/>
      <c r="AC503" s="9" t="n">
        <f aca="false">E503+G503+I503+K503+M503+O503+Q503+S503+U503+W503+Y503+AA503</f>
        <v>1814.13</v>
      </c>
      <c r="AD503" s="9" t="n">
        <f aca="false">F503+H503+J503+L503+N503+P503+R503+T503+V503+X503+Z503+AB503</f>
        <v>0</v>
      </c>
    </row>
    <row r="504" customFormat="false" ht="14.25" hidden="false" customHeight="false" outlineLevel="0" collapsed="false">
      <c r="B504" s="16" t="n">
        <v>42</v>
      </c>
      <c r="C504" s="18" t="s">
        <v>170</v>
      </c>
      <c r="D504" s="21" t="n">
        <v>25</v>
      </c>
      <c r="E504" s="9"/>
      <c r="F504" s="9"/>
      <c r="G504" s="9"/>
      <c r="H504" s="9"/>
      <c r="I504" s="9"/>
      <c r="J504" s="9"/>
      <c r="K504" s="9"/>
      <c r="L504" s="9"/>
      <c r="M504" s="9" t="n">
        <v>2170.44</v>
      </c>
      <c r="N504" s="9"/>
      <c r="O504" s="9" t="n">
        <v>41.31</v>
      </c>
      <c r="P504" s="9"/>
      <c r="Q504" s="9" t="n">
        <v>1.11</v>
      </c>
      <c r="R504" s="9"/>
      <c r="S504" s="9" t="n">
        <v>-86.51</v>
      </c>
      <c r="T504" s="9"/>
      <c r="U504" s="9" t="n">
        <v>1215.6</v>
      </c>
      <c r="V504" s="9"/>
      <c r="W504" s="9" t="n">
        <v>-16.11</v>
      </c>
      <c r="X504" s="9"/>
      <c r="Y504" s="9" t="n">
        <v>225.54</v>
      </c>
      <c r="Z504" s="9"/>
      <c r="AA504" s="9" t="n">
        <v>-43.41</v>
      </c>
      <c r="AB504" s="9"/>
      <c r="AC504" s="9" t="n">
        <f aca="false">E504+G504+I504+K504+M504+O504+Q504+S504+U504+W504+Y504+AA504</f>
        <v>3507.97</v>
      </c>
      <c r="AD504" s="9" t="n">
        <f aca="false">F504+H504+J504+L504+N504+P504+R504+T504+V504+X504+Z504+AB504</f>
        <v>0</v>
      </c>
    </row>
    <row r="505" customFormat="false" ht="14.25" hidden="false" customHeight="false" outlineLevel="0" collapsed="false">
      <c r="B505" s="16" t="n">
        <v>42</v>
      </c>
      <c r="C505" s="18" t="s">
        <v>170</v>
      </c>
      <c r="D505" s="21" t="n">
        <v>26</v>
      </c>
      <c r="E505" s="9"/>
      <c r="F505" s="9"/>
      <c r="G505" s="9" t="n">
        <v>-40.68</v>
      </c>
      <c r="H505" s="9"/>
      <c r="I505" s="9" t="n">
        <v>-6.34</v>
      </c>
      <c r="J505" s="9"/>
      <c r="K505" s="9" t="n">
        <v>398.77</v>
      </c>
      <c r="L505" s="9"/>
      <c r="M505" s="9" t="n">
        <v>3063.44</v>
      </c>
      <c r="N505" s="9"/>
      <c r="O505" s="9"/>
      <c r="P505" s="9"/>
      <c r="Q505" s="9"/>
      <c r="R505" s="9"/>
      <c r="S505" s="9" t="n">
        <v>789.26</v>
      </c>
      <c r="T505" s="9"/>
      <c r="U505" s="9" t="n">
        <v>6027.41</v>
      </c>
      <c r="V505" s="9"/>
      <c r="W505" s="9" t="n">
        <v>-69.04</v>
      </c>
      <c r="X505" s="9"/>
      <c r="Y505" s="9"/>
      <c r="Z505" s="9"/>
      <c r="AA505" s="9"/>
      <c r="AB505" s="9"/>
      <c r="AC505" s="9" t="n">
        <f aca="false">E505+G505+I505+K505+M505+O505+Q505+S505+U505+W505+Y505+AA505</f>
        <v>10162.82</v>
      </c>
      <c r="AD505" s="9" t="n">
        <f aca="false">F505+H505+J505+L505+N505+P505+R505+T505+V505+X505+Z505+AB505</f>
        <v>0</v>
      </c>
    </row>
    <row r="506" customFormat="false" ht="14.25" hidden="false" customHeight="false" outlineLevel="0" collapsed="false">
      <c r="B506" s="16" t="n">
        <v>42</v>
      </c>
      <c r="C506" s="18" t="s">
        <v>170</v>
      </c>
      <c r="D506" s="21" t="n">
        <v>27</v>
      </c>
      <c r="E506" s="9"/>
      <c r="F506" s="9"/>
      <c r="G506" s="9"/>
      <c r="H506" s="9"/>
      <c r="I506" s="9" t="n">
        <v>-18.36</v>
      </c>
      <c r="J506" s="9"/>
      <c r="K506" s="9"/>
      <c r="L506" s="9"/>
      <c r="M506" s="9" t="n">
        <v>1067.66</v>
      </c>
      <c r="N506" s="9"/>
      <c r="O506" s="9"/>
      <c r="P506" s="9"/>
      <c r="Q506" s="9" t="n">
        <v>438.98</v>
      </c>
      <c r="R506" s="9"/>
      <c r="S506" s="9"/>
      <c r="T506" s="9"/>
      <c r="U506" s="9" t="n">
        <v>539.03</v>
      </c>
      <c r="V506" s="9"/>
      <c r="W506" s="9"/>
      <c r="X506" s="9" t="n">
        <v>427.23</v>
      </c>
      <c r="Y506" s="9" t="n">
        <v>159.24</v>
      </c>
      <c r="Z506" s="9" t="n">
        <v>413.19</v>
      </c>
      <c r="AA506" s="9"/>
      <c r="AB506" s="9"/>
      <c r="AC506" s="9" t="n">
        <f aca="false">E506+G506+I506+K506+M506+O506+Q506+S506+U506+W506+Y506+AA506</f>
        <v>2186.55</v>
      </c>
      <c r="AD506" s="9" t="n">
        <f aca="false">F506+H506+J506+L506+N506+P506+R506+T506+V506+X506+Z506+AB506</f>
        <v>840.42</v>
      </c>
    </row>
    <row r="507" customFormat="false" ht="14.25" hidden="false" customHeight="false" outlineLevel="0" collapsed="false">
      <c r="B507" s="16" t="n">
        <v>42</v>
      </c>
      <c r="C507" s="18" t="s">
        <v>170</v>
      </c>
      <c r="D507" s="21" t="n">
        <v>28</v>
      </c>
      <c r="E507" s="9" t="n">
        <v>10.14</v>
      </c>
      <c r="F507" s="9"/>
      <c r="G507" s="9" t="n">
        <v>2.15</v>
      </c>
      <c r="H507" s="9"/>
      <c r="I507" s="9"/>
      <c r="J507" s="9"/>
      <c r="K507" s="9" t="n">
        <v>522.95</v>
      </c>
      <c r="L507" s="9"/>
      <c r="M507" s="9" t="n">
        <v>4200.27</v>
      </c>
      <c r="N507" s="9"/>
      <c r="O507" s="9" t="n">
        <v>-22.42</v>
      </c>
      <c r="P507" s="9"/>
      <c r="Q507" s="9"/>
      <c r="R507" s="9"/>
      <c r="S507" s="9" t="n">
        <v>945.61</v>
      </c>
      <c r="T507" s="9"/>
      <c r="U507" s="9" t="n">
        <v>2937.43</v>
      </c>
      <c r="V507" s="9"/>
      <c r="W507" s="9"/>
      <c r="X507" s="9"/>
      <c r="Y507" s="9"/>
      <c r="Z507" s="9"/>
      <c r="AA507" s="9"/>
      <c r="AB507" s="9"/>
      <c r="AC507" s="9" t="n">
        <f aca="false">E507+G507+I507+K507+M507+O507+Q507+S507+U507+W507+Y507+AA507</f>
        <v>8596.13</v>
      </c>
      <c r="AD507" s="9" t="n">
        <f aca="false">F507+H507+J507+L507+N507+P507+R507+T507+V507+X507+Z507+AB507</f>
        <v>0</v>
      </c>
    </row>
    <row r="508" customFormat="false" ht="14.25" hidden="false" customHeight="false" outlineLevel="0" collapsed="false">
      <c r="B508" s="16" t="n">
        <v>42</v>
      </c>
      <c r="C508" s="18" t="s">
        <v>170</v>
      </c>
      <c r="D508" s="21" t="n">
        <v>29</v>
      </c>
      <c r="E508" s="9" t="n">
        <v>48.69</v>
      </c>
      <c r="F508" s="9"/>
      <c r="G508" s="9"/>
      <c r="H508" s="9"/>
      <c r="I508" s="9"/>
      <c r="J508" s="9"/>
      <c r="K508" s="9"/>
      <c r="L508" s="9"/>
      <c r="M508" s="9" t="n">
        <v>2076.26</v>
      </c>
      <c r="N508" s="9"/>
      <c r="O508" s="9" t="n">
        <v>-28.84</v>
      </c>
      <c r="P508" s="9"/>
      <c r="Q508" s="9"/>
      <c r="R508" s="9"/>
      <c r="S508" s="9"/>
      <c r="T508" s="9"/>
      <c r="U508" s="9" t="n">
        <v>1048.14</v>
      </c>
      <c r="V508" s="9"/>
      <c r="W508" s="9"/>
      <c r="X508" s="9"/>
      <c r="Y508" s="9"/>
      <c r="Z508" s="9"/>
      <c r="AA508" s="9"/>
      <c r="AB508" s="9"/>
      <c r="AC508" s="9" t="n">
        <f aca="false">E508+G508+I508+K508+M508+O508+Q508+S508+U508+W508+Y508+AA508</f>
        <v>3144.25</v>
      </c>
      <c r="AD508" s="9" t="n">
        <f aca="false">F508+H508+J508+L508+N508+P508+R508+T508+V508+X508+Z508+AB508</f>
        <v>0</v>
      </c>
    </row>
    <row r="509" customFormat="false" ht="14.25" hidden="false" customHeight="false" outlineLevel="0" collapsed="false">
      <c r="B509" s="23" t="n">
        <v>42</v>
      </c>
      <c r="C509" s="24" t="s">
        <v>170</v>
      </c>
      <c r="D509" s="28" t="n">
        <v>30</v>
      </c>
      <c r="E509" s="9" t="n">
        <v>42.25</v>
      </c>
      <c r="F509" s="9"/>
      <c r="G509" s="9"/>
      <c r="H509" s="9"/>
      <c r="I509" s="9"/>
      <c r="J509" s="9"/>
      <c r="K509" s="9" t="n">
        <v>364.58</v>
      </c>
      <c r="L509" s="9"/>
      <c r="M509" s="9" t="n">
        <v>3000.27</v>
      </c>
      <c r="N509" s="9"/>
      <c r="O509" s="9"/>
      <c r="P509" s="9"/>
      <c r="Q509" s="9" t="n">
        <v>35.27</v>
      </c>
      <c r="R509" s="9"/>
      <c r="S509" s="9" t="n">
        <v>717.62</v>
      </c>
      <c r="T509" s="9"/>
      <c r="U509" s="9" t="n">
        <v>2042.2</v>
      </c>
      <c r="V509" s="9"/>
      <c r="W509" s="9"/>
      <c r="X509" s="9"/>
      <c r="Y509" s="9"/>
      <c r="Z509" s="9"/>
      <c r="AA509" s="9"/>
      <c r="AB509" s="9"/>
      <c r="AC509" s="9" t="n">
        <f aca="false">E509+G509+I509+K509+M509+O509+Q509+S509+U509+W509+Y509+AA509</f>
        <v>6202.19</v>
      </c>
      <c r="AD509" s="9" t="n">
        <f aca="false">F509+H509+J509+L509+N509+P509+R509+T509+V509+X509+Z509+AB509</f>
        <v>0</v>
      </c>
    </row>
    <row r="510" customFormat="false" ht="14.25" hidden="false" customHeight="false" outlineLevel="0" collapsed="false">
      <c r="B510" s="16" t="n">
        <v>42</v>
      </c>
      <c r="C510" s="18" t="s">
        <v>170</v>
      </c>
      <c r="D510" s="21" t="n">
        <v>31</v>
      </c>
      <c r="E510" s="9" t="n">
        <v>0.36</v>
      </c>
      <c r="F510" s="9"/>
      <c r="G510" s="9" t="n">
        <v>33.8</v>
      </c>
      <c r="H510" s="9"/>
      <c r="I510" s="9" t="n">
        <v>142.88</v>
      </c>
      <c r="J510" s="9"/>
      <c r="K510" s="9"/>
      <c r="L510" s="9"/>
      <c r="M510" s="9" t="n">
        <v>1964</v>
      </c>
      <c r="N510" s="9"/>
      <c r="O510" s="9" t="n">
        <v>131.12</v>
      </c>
      <c r="P510" s="9"/>
      <c r="Q510" s="9" t="n">
        <v>63.25</v>
      </c>
      <c r="R510" s="9"/>
      <c r="S510" s="9" t="n">
        <v>253.97</v>
      </c>
      <c r="T510" s="9"/>
      <c r="U510" s="9" t="n">
        <v>1327.37</v>
      </c>
      <c r="V510" s="9"/>
      <c r="W510" s="9" t="n">
        <v>-4.23</v>
      </c>
      <c r="X510" s="9"/>
      <c r="Y510" s="9" t="n">
        <v>95.02</v>
      </c>
      <c r="Z510" s="9"/>
      <c r="AA510" s="9"/>
      <c r="AB510" s="9"/>
      <c r="AC510" s="9" t="n">
        <f aca="false">E510+G510+I510+K510+M510+O510+Q510+S510+U510+W510+Y510+AA510</f>
        <v>4007.54</v>
      </c>
      <c r="AD510" s="9" t="n">
        <f aca="false">F510+H510+J510+L510+N510+P510+R510+T510+V510+X510+Z510+AB510</f>
        <v>0</v>
      </c>
    </row>
    <row r="511" customFormat="false" ht="14.25" hidden="false" customHeight="false" outlineLevel="0" collapsed="false">
      <c r="B511" s="16" t="n">
        <v>42</v>
      </c>
      <c r="C511" s="18" t="s">
        <v>170</v>
      </c>
      <c r="D511" s="21" t="n">
        <v>32</v>
      </c>
      <c r="E511" s="9" t="n">
        <v>32.98</v>
      </c>
      <c r="F511" s="9"/>
      <c r="G511" s="9"/>
      <c r="H511" s="9"/>
      <c r="I511" s="9"/>
      <c r="J511" s="9"/>
      <c r="K511" s="9" t="n">
        <v>287.25</v>
      </c>
      <c r="L511" s="9"/>
      <c r="M511" s="9" t="n">
        <v>2406.08</v>
      </c>
      <c r="N511" s="9"/>
      <c r="O511" s="9" t="n">
        <v>-31.89</v>
      </c>
      <c r="P511" s="9" t="n">
        <v>201.43</v>
      </c>
      <c r="Q511" s="9"/>
      <c r="R511" s="9"/>
      <c r="S511" s="9" t="n">
        <v>598.08</v>
      </c>
      <c r="T511" s="9"/>
      <c r="U511" s="9" t="n">
        <v>1669.14</v>
      </c>
      <c r="V511" s="9"/>
      <c r="W511" s="9" t="n">
        <v>-12.86</v>
      </c>
      <c r="X511" s="9"/>
      <c r="Y511" s="9"/>
      <c r="Z511" s="9"/>
      <c r="AA511" s="9"/>
      <c r="AB511" s="9"/>
      <c r="AC511" s="9" t="n">
        <f aca="false">E511+G511+I511+K511+M511+O511+Q511+S511+U511+W511+Y511+AA511</f>
        <v>4948.78</v>
      </c>
      <c r="AD511" s="9" t="n">
        <f aca="false">F511+H511+J511+L511+N511+P511+R511+T511+V511+X511+Z511+AB511</f>
        <v>201.43</v>
      </c>
    </row>
    <row r="512" customFormat="false" ht="14.25" hidden="false" customHeight="false" outlineLevel="0" collapsed="false">
      <c r="B512" s="16" t="n">
        <v>42</v>
      </c>
      <c r="C512" s="18" t="s">
        <v>170</v>
      </c>
      <c r="D512" s="21" t="n">
        <v>35</v>
      </c>
      <c r="E512" s="9"/>
      <c r="F512" s="9"/>
      <c r="G512" s="9"/>
      <c r="H512" s="9"/>
      <c r="I512" s="9"/>
      <c r="J512" s="9"/>
      <c r="K512" s="9"/>
      <c r="L512" s="9"/>
      <c r="M512" s="9" t="n">
        <v>2218.51</v>
      </c>
      <c r="N512" s="9"/>
      <c r="O512" s="9" t="n">
        <v>22.55</v>
      </c>
      <c r="P512" s="9"/>
      <c r="Q512" s="9"/>
      <c r="R512" s="9"/>
      <c r="S512" s="9"/>
      <c r="T512" s="9"/>
      <c r="U512" s="9" t="n">
        <v>1096.37</v>
      </c>
      <c r="V512" s="9"/>
      <c r="W512" s="9" t="n">
        <v>126.71</v>
      </c>
      <c r="X512" s="9"/>
      <c r="Y512" s="9" t="n">
        <v>-115.17</v>
      </c>
      <c r="Z512" s="9"/>
      <c r="AA512" s="9" t="n">
        <v>28.54</v>
      </c>
      <c r="AB512" s="9"/>
      <c r="AC512" s="9" t="n">
        <f aca="false">E512+G512+I512+K512+M512+O512+Q512+S512+U512+W512+Y512+AA512</f>
        <v>3377.51</v>
      </c>
      <c r="AD512" s="9" t="n">
        <f aca="false">F512+H512+J512+L512+N512+P512+R512+T512+V512+X512+Z512+AB512</f>
        <v>0</v>
      </c>
    </row>
    <row r="513" customFormat="false" ht="14.25" hidden="false" customHeight="false" outlineLevel="0" collapsed="false">
      <c r="B513" s="16" t="n">
        <v>42</v>
      </c>
      <c r="C513" s="18" t="s">
        <v>170</v>
      </c>
      <c r="D513" s="21" t="n">
        <v>37</v>
      </c>
      <c r="E513" s="9"/>
      <c r="F513" s="9"/>
      <c r="G513" s="9" t="n">
        <v>-3.11</v>
      </c>
      <c r="H513" s="9"/>
      <c r="I513" s="9"/>
      <c r="J513" s="9"/>
      <c r="K513" s="9"/>
      <c r="L513" s="9"/>
      <c r="M513" s="9" t="n">
        <v>2393.63</v>
      </c>
      <c r="N513" s="9"/>
      <c r="O513" s="9" t="n">
        <v>-482.63</v>
      </c>
      <c r="P513" s="9"/>
      <c r="Q513" s="9"/>
      <c r="R513" s="9"/>
      <c r="S513" s="9" t="n">
        <v>2.69</v>
      </c>
      <c r="T513" s="9"/>
      <c r="U513" s="9" t="n">
        <v>1102.76</v>
      </c>
      <c r="V513" s="9"/>
      <c r="W513" s="9" t="n">
        <v>-8.98</v>
      </c>
      <c r="X513" s="9"/>
      <c r="Y513" s="9"/>
      <c r="Z513" s="9"/>
      <c r="AA513" s="9"/>
      <c r="AB513" s="9"/>
      <c r="AC513" s="9" t="n">
        <f aca="false">E513+G513+I513+K513+M513+O513+Q513+S513+U513+W513+Y513+AA513</f>
        <v>3004.36</v>
      </c>
      <c r="AD513" s="9" t="n">
        <f aca="false">F513+H513+J513+L513+N513+P513+R513+T513+V513+X513+Z513+AB513</f>
        <v>0</v>
      </c>
    </row>
    <row r="514" customFormat="false" ht="14.25" hidden="false" customHeight="false" outlineLevel="0" collapsed="false">
      <c r="B514" s="16" t="n">
        <v>42</v>
      </c>
      <c r="C514" s="18" t="s">
        <v>170</v>
      </c>
      <c r="D514" s="21" t="n">
        <v>39</v>
      </c>
      <c r="E514" s="9"/>
      <c r="F514" s="9"/>
      <c r="G514" s="9" t="n">
        <v>-38.48</v>
      </c>
      <c r="H514" s="9"/>
      <c r="I514" s="9"/>
      <c r="J514" s="9"/>
      <c r="K514" s="9"/>
      <c r="L514" s="9"/>
      <c r="M514" s="9" t="n">
        <v>2768.49</v>
      </c>
      <c r="N514" s="9"/>
      <c r="O514" s="9" t="n">
        <v>28.84</v>
      </c>
      <c r="P514" s="9"/>
      <c r="Q514" s="9"/>
      <c r="R514" s="9"/>
      <c r="S514" s="9"/>
      <c r="T514" s="9"/>
      <c r="U514" s="9" t="n">
        <v>2020.2</v>
      </c>
      <c r="V514" s="9"/>
      <c r="W514" s="9" t="n">
        <v>767.83</v>
      </c>
      <c r="X514" s="9"/>
      <c r="Y514" s="9" t="n">
        <v>169.94</v>
      </c>
      <c r="Z514" s="9"/>
      <c r="AA514" s="9"/>
      <c r="AB514" s="9"/>
      <c r="AC514" s="9" t="n">
        <f aca="false">E514+G514+I514+K514+M514+O514+Q514+S514+U514+W514+Y514+AA514</f>
        <v>5716.82</v>
      </c>
      <c r="AD514" s="9" t="n">
        <f aca="false">F514+H514+J514+L514+N514+P514+R514+T514+V514+X514+Z514+AB514</f>
        <v>0</v>
      </c>
    </row>
    <row r="515" customFormat="false" ht="14.25" hidden="false" customHeight="false" outlineLevel="0" collapsed="false">
      <c r="B515" s="16" t="n">
        <v>42</v>
      </c>
      <c r="C515" s="18" t="s">
        <v>172</v>
      </c>
      <c r="D515" s="21" t="n">
        <v>8</v>
      </c>
      <c r="E515" s="9"/>
      <c r="F515" s="9"/>
      <c r="G515" s="9"/>
      <c r="H515" s="9"/>
      <c r="I515" s="9"/>
      <c r="J515" s="9"/>
      <c r="K515" s="9"/>
      <c r="L515" s="9"/>
      <c r="M515" s="9" t="n">
        <v>3244.68</v>
      </c>
      <c r="N515" s="9"/>
      <c r="O515" s="9" t="n">
        <v>32.76</v>
      </c>
      <c r="P515" s="9"/>
      <c r="Q515" s="9"/>
      <c r="R515" s="9"/>
      <c r="S515" s="9" t="n">
        <v>727.64</v>
      </c>
      <c r="T515" s="9"/>
      <c r="U515" s="9" t="n">
        <v>2449.86</v>
      </c>
      <c r="V515" s="9"/>
      <c r="W515" s="9"/>
      <c r="X515" s="9"/>
      <c r="Y515" s="9" t="n">
        <v>-26.72</v>
      </c>
      <c r="Z515" s="9"/>
      <c r="AA515" s="9"/>
      <c r="AB515" s="9"/>
      <c r="AC515" s="9" t="n">
        <f aca="false">E515+G515+I515+K515+M515+O515+Q515+S515+U515+W515+Y515+AA515</f>
        <v>6428.22</v>
      </c>
      <c r="AD515" s="9" t="n">
        <f aca="false">F515+H515+J515+L515+N515+P515+R515+T515+V515+X515+Z515+AB515</f>
        <v>0</v>
      </c>
    </row>
    <row r="516" customFormat="false" ht="14.25" hidden="false" customHeight="false" outlineLevel="0" collapsed="false">
      <c r="B516" s="16" t="n">
        <v>42</v>
      </c>
      <c r="C516" s="18" t="s">
        <v>172</v>
      </c>
      <c r="D516" s="21" t="n">
        <v>22</v>
      </c>
      <c r="E516" s="9"/>
      <c r="F516" s="9"/>
      <c r="G516" s="9"/>
      <c r="H516" s="9"/>
      <c r="I516" s="9"/>
      <c r="J516" s="9"/>
      <c r="K516" s="9"/>
      <c r="L516" s="9"/>
      <c r="M516" s="9" t="n">
        <v>3565.36</v>
      </c>
      <c r="N516" s="9"/>
      <c r="O516" s="9"/>
      <c r="P516" s="9"/>
      <c r="Q516" s="9"/>
      <c r="R516" s="9"/>
      <c r="S516" s="9" t="n">
        <v>10338.6</v>
      </c>
      <c r="T516" s="9"/>
      <c r="U516" s="9" t="n">
        <v>3562.29</v>
      </c>
      <c r="V516" s="9"/>
      <c r="W516" s="9" t="n">
        <v>-1968.67</v>
      </c>
      <c r="X516" s="9"/>
      <c r="Y516" s="9" t="n">
        <v>85.79</v>
      </c>
      <c r="Z516" s="9"/>
      <c r="AA516" s="9"/>
      <c r="AB516" s="9"/>
      <c r="AC516" s="9" t="n">
        <f aca="false">E516+G516+I516+K516+M516+O516+Q516+S516+U516+W516+Y516+AA516</f>
        <v>15583.37</v>
      </c>
      <c r="AD516" s="9" t="n">
        <f aca="false">F516+H516+J516+L516+N516+P516+R516+T516+V516+X516+Z516+AB516</f>
        <v>0</v>
      </c>
    </row>
    <row r="517" customFormat="false" ht="14.25" hidden="false" customHeight="false" outlineLevel="0" collapsed="false">
      <c r="B517" s="16" t="n">
        <v>42</v>
      </c>
      <c r="C517" s="39" t="s">
        <v>172</v>
      </c>
      <c r="D517" s="21" t="n">
        <v>20</v>
      </c>
      <c r="E517" s="9"/>
      <c r="F517" s="9"/>
      <c r="G517" s="9"/>
      <c r="H517" s="9"/>
      <c r="I517" s="9"/>
      <c r="J517" s="9"/>
      <c r="K517" s="9"/>
      <c r="L517" s="9"/>
      <c r="M517" s="9" t="n">
        <v>2706.51</v>
      </c>
      <c r="N517" s="9"/>
      <c r="O517" s="9" t="n">
        <v>196.65</v>
      </c>
      <c r="P517" s="9"/>
      <c r="Q517" s="9"/>
      <c r="R517" s="9"/>
      <c r="S517" s="9" t="n">
        <v>9350.85</v>
      </c>
      <c r="T517" s="9"/>
      <c r="U517" s="9" t="n">
        <v>3535.05</v>
      </c>
      <c r="V517" s="9"/>
      <c r="W517" s="9" t="n">
        <v>-2815.17</v>
      </c>
      <c r="X517" s="9"/>
      <c r="Y517" s="9" t="n">
        <v>967.86</v>
      </c>
      <c r="Z517" s="9"/>
      <c r="AA517" s="9"/>
      <c r="AB517" s="9"/>
      <c r="AC517" s="9" t="n">
        <f aca="false">E517+G517+I517+K517+M517+O517+Q517+S517+U517+W517+Y517+AA517</f>
        <v>13941.75</v>
      </c>
      <c r="AD517" s="9" t="n">
        <f aca="false">F517+H517+J517+L517+N517+P517+R517+T517+V517+X517+Z517+AB517</f>
        <v>0</v>
      </c>
    </row>
    <row r="518" customFormat="false" ht="14.25" hidden="false" customHeight="false" outlineLevel="0" collapsed="false">
      <c r="B518" s="16" t="n">
        <v>42</v>
      </c>
      <c r="C518" s="18" t="s">
        <v>172</v>
      </c>
      <c r="D518" s="21" t="n">
        <v>24</v>
      </c>
      <c r="E518" s="9"/>
      <c r="F518" s="9"/>
      <c r="G518" s="9" t="n">
        <v>64.72</v>
      </c>
      <c r="H518" s="9"/>
      <c r="I518" s="9"/>
      <c r="J518" s="9"/>
      <c r="K518" s="9" t="n">
        <v>45.42</v>
      </c>
      <c r="L518" s="9"/>
      <c r="M518" s="9" t="n">
        <v>5306.4</v>
      </c>
      <c r="N518" s="9"/>
      <c r="O518" s="9"/>
      <c r="P518" s="9"/>
      <c r="Q518" s="9"/>
      <c r="R518" s="9"/>
      <c r="S518" s="9" t="n">
        <v>19861.18</v>
      </c>
      <c r="T518" s="9"/>
      <c r="U518" s="9" t="n">
        <v>5295.55</v>
      </c>
      <c r="V518" s="9"/>
      <c r="W518" s="9"/>
      <c r="X518" s="9"/>
      <c r="Y518" s="9"/>
      <c r="Z518" s="9"/>
      <c r="AA518" s="9"/>
      <c r="AB518" s="9"/>
      <c r="AC518" s="9" t="n">
        <f aca="false">E518+G518+I518+K518+M518+O518+Q518+S518+U518+W518+Y518+AA518</f>
        <v>30573.27</v>
      </c>
      <c r="AD518" s="9" t="n">
        <f aca="false">F518+H518+J518+L518+N518+P518+R518+T518+V518+X518+Z518+AB518</f>
        <v>0</v>
      </c>
    </row>
    <row r="519" customFormat="false" ht="14.25" hidden="false" customHeight="false" outlineLevel="0" collapsed="false">
      <c r="B519" s="16" t="n">
        <v>42</v>
      </c>
      <c r="C519" s="18" t="s">
        <v>172</v>
      </c>
      <c r="D519" s="21" t="n">
        <v>30</v>
      </c>
      <c r="E519" s="9"/>
      <c r="F519" s="9"/>
      <c r="G519" s="9" t="n">
        <v>64.52</v>
      </c>
      <c r="H519" s="9"/>
      <c r="I519" s="9"/>
      <c r="J519" s="9"/>
      <c r="K519" s="9" t="n">
        <v>-15.86</v>
      </c>
      <c r="L519" s="9"/>
      <c r="M519" s="9" t="n">
        <v>6142.19</v>
      </c>
      <c r="N519" s="9"/>
      <c r="O519" s="9" t="n">
        <v>-107.28</v>
      </c>
      <c r="P519" s="9"/>
      <c r="Q519" s="9"/>
      <c r="R519" s="9"/>
      <c r="S519" s="9" t="n">
        <v>27434.14</v>
      </c>
      <c r="T519" s="9"/>
      <c r="U519" s="9" t="n">
        <v>7443.33</v>
      </c>
      <c r="V519" s="9"/>
      <c r="W519" s="9" t="n">
        <v>-11.31</v>
      </c>
      <c r="X519" s="9"/>
      <c r="Y519" s="9" t="n">
        <v>0.02</v>
      </c>
      <c r="Z519" s="9"/>
      <c r="AA519" s="9"/>
      <c r="AB519" s="9"/>
      <c r="AC519" s="9" t="n">
        <f aca="false">E519+G519+I519+K519+M519+O519+Q519+S519+U519+W519+Y519+AA519</f>
        <v>40949.75</v>
      </c>
      <c r="AD519" s="9" t="n">
        <f aca="false">F519+H519+J519+L519+N519+P519+R519+T519+V519+X519+Z519+AB519</f>
        <v>0</v>
      </c>
    </row>
    <row r="520" customFormat="false" ht="14.25" hidden="false" customHeight="false" outlineLevel="0" collapsed="false">
      <c r="B520" s="16" t="n">
        <v>42</v>
      </c>
      <c r="C520" s="18" t="s">
        <v>165</v>
      </c>
      <c r="D520" s="21" t="n">
        <v>39</v>
      </c>
      <c r="E520" s="9"/>
      <c r="F520" s="9"/>
      <c r="G520" s="9" t="n">
        <v>20.49</v>
      </c>
      <c r="H520" s="9"/>
      <c r="I520" s="9" t="n">
        <v>13.4</v>
      </c>
      <c r="J520" s="9"/>
      <c r="K520" s="9"/>
      <c r="L520" s="9"/>
      <c r="M520" s="9" t="n">
        <v>2359.77</v>
      </c>
      <c r="N520" s="9"/>
      <c r="O520" s="9" t="n">
        <v>-196.36</v>
      </c>
      <c r="P520" s="9"/>
      <c r="Q520" s="9" t="n">
        <v>-63.77</v>
      </c>
      <c r="R520" s="9"/>
      <c r="S520" s="9" t="n">
        <v>10500.13</v>
      </c>
      <c r="T520" s="9"/>
      <c r="U520" s="9" t="n">
        <v>2711.55</v>
      </c>
      <c r="V520" s="9"/>
      <c r="W520" s="9" t="n">
        <v>-196.71</v>
      </c>
      <c r="X520" s="9"/>
      <c r="Y520" s="9"/>
      <c r="Z520" s="9"/>
      <c r="AA520" s="9" t="n">
        <v>-380.01</v>
      </c>
      <c r="AB520" s="9"/>
      <c r="AC520" s="9" t="n">
        <f aca="false">E520+G520+I520+K520+M520+O520+Q520+S520+U520+W520+Y520+AA520</f>
        <v>14768.49</v>
      </c>
      <c r="AD520" s="9" t="n">
        <f aca="false">F520+H520+J520+L520+N520+P520+R520+T520+V520+X520+Z520+AB520</f>
        <v>0</v>
      </c>
    </row>
    <row r="521" customFormat="false" ht="14.25" hidden="false" customHeight="false" outlineLevel="0" collapsed="false">
      <c r="B521" s="16" t="n">
        <v>42</v>
      </c>
      <c r="C521" s="18" t="s">
        <v>165</v>
      </c>
      <c r="D521" s="21" t="n">
        <v>41</v>
      </c>
      <c r="E521" s="9"/>
      <c r="F521" s="9"/>
      <c r="G521" s="9"/>
      <c r="H521" s="9"/>
      <c r="I521" s="9"/>
      <c r="J521" s="9"/>
      <c r="K521" s="9"/>
      <c r="L521" s="9"/>
      <c r="M521" s="9" t="n">
        <v>2968.59</v>
      </c>
      <c r="N521" s="9"/>
      <c r="O521" s="9" t="n">
        <v>23.56</v>
      </c>
      <c r="P521" s="9"/>
      <c r="Q521" s="9" t="n">
        <v>130.58</v>
      </c>
      <c r="R521" s="9"/>
      <c r="S521" s="9" t="n">
        <v>10136.23</v>
      </c>
      <c r="T521" s="9"/>
      <c r="U521" s="9" t="n">
        <v>2909.38</v>
      </c>
      <c r="V521" s="9"/>
      <c r="W521" s="9" t="n">
        <v>1028.74</v>
      </c>
      <c r="X521" s="9"/>
      <c r="Y521" s="9" t="n">
        <v>-479.75</v>
      </c>
      <c r="Z521" s="9"/>
      <c r="AA521" s="9"/>
      <c r="AB521" s="9"/>
      <c r="AC521" s="9" t="n">
        <f aca="false">E521+G521+I521+K521+M521+O521+Q521+S521+U521+W521+Y521+AA521</f>
        <v>16717.33</v>
      </c>
      <c r="AD521" s="9" t="n">
        <f aca="false">F521+H521+J521+L521+N521+P521+R521+T521+V521+X521+Z521+AB521</f>
        <v>0</v>
      </c>
    </row>
    <row r="522" customFormat="false" ht="14.25" hidden="false" customHeight="false" outlineLevel="0" collapsed="false">
      <c r="B522" s="16" t="n">
        <v>42</v>
      </c>
      <c r="C522" s="18" t="s">
        <v>165</v>
      </c>
      <c r="D522" s="21" t="n">
        <v>45</v>
      </c>
      <c r="E522" s="9"/>
      <c r="F522" s="9"/>
      <c r="G522" s="9"/>
      <c r="H522" s="9"/>
      <c r="I522" s="9"/>
      <c r="J522" s="9"/>
      <c r="K522" s="9"/>
      <c r="L522" s="9"/>
      <c r="M522" s="9" t="n">
        <v>924.13</v>
      </c>
      <c r="N522" s="9"/>
      <c r="O522" s="9"/>
      <c r="P522" s="9"/>
      <c r="Q522" s="9" t="n">
        <v>46.07</v>
      </c>
      <c r="R522" s="9"/>
      <c r="S522" s="9" t="n">
        <v>217.59</v>
      </c>
      <c r="T522" s="9"/>
      <c r="U522" s="9" t="n">
        <v>504.88</v>
      </c>
      <c r="V522" s="9"/>
      <c r="W522" s="9" t="n">
        <v>-3.33</v>
      </c>
      <c r="X522" s="9"/>
      <c r="Y522" s="9"/>
      <c r="Z522" s="9"/>
      <c r="AA522" s="9"/>
      <c r="AB522" s="9"/>
      <c r="AC522" s="9" t="n">
        <f aca="false">E522+G522+I522+K522+M522+O522+Q522+S522+U522+W522+Y522+AA522</f>
        <v>1689.34</v>
      </c>
      <c r="AD522" s="9" t="n">
        <f aca="false">F522+H522+J522+L522+N522+P522+R522+T522+V522+X522+Z522+AB522</f>
        <v>0</v>
      </c>
    </row>
    <row r="523" customFormat="false" ht="14.25" hidden="false" customHeight="false" outlineLevel="0" collapsed="false">
      <c r="B523" s="16" t="n">
        <v>42</v>
      </c>
      <c r="C523" s="18" t="s">
        <v>165</v>
      </c>
      <c r="D523" s="21" t="n">
        <v>66</v>
      </c>
      <c r="E523" s="9" t="n">
        <v>5.07</v>
      </c>
      <c r="F523" s="9"/>
      <c r="G523" s="9"/>
      <c r="H523" s="9"/>
      <c r="I523" s="9"/>
      <c r="J523" s="9"/>
      <c r="K523" s="9" t="n">
        <v>904.25</v>
      </c>
      <c r="L523" s="9"/>
      <c r="M523" s="9" t="n">
        <v>6708.39</v>
      </c>
      <c r="N523" s="9"/>
      <c r="O523" s="9" t="n">
        <v>227.88</v>
      </c>
      <c r="P523" s="9"/>
      <c r="Q523" s="9" t="n">
        <v>111.34</v>
      </c>
      <c r="R523" s="9"/>
      <c r="S523" s="9" t="n">
        <v>1584.08</v>
      </c>
      <c r="T523" s="9"/>
      <c r="U523" s="9" t="n">
        <v>5402.96</v>
      </c>
      <c r="V523" s="9"/>
      <c r="W523" s="9" t="n">
        <v>1134.02</v>
      </c>
      <c r="X523" s="9"/>
      <c r="Y523" s="9" t="n">
        <v>-211.92</v>
      </c>
      <c r="Z523" s="9"/>
      <c r="AA523" s="9" t="n">
        <v>-35.19</v>
      </c>
      <c r="AB523" s="9"/>
      <c r="AC523" s="9" t="n">
        <f aca="false">E523+G523+I523+K523+M523+O523+Q523+S523+U523+W523+Y523+AA523</f>
        <v>15830.88</v>
      </c>
      <c r="AD523" s="9" t="n">
        <f aca="false">F523+H523+J523+L523+N523+P523+R523+T523+V523+X523+Z523+AB523</f>
        <v>0</v>
      </c>
    </row>
    <row r="524" customFormat="false" ht="14.25" hidden="false" customHeight="false" outlineLevel="0" collapsed="false">
      <c r="B524" s="16" t="n">
        <v>42</v>
      </c>
      <c r="C524" s="18" t="s">
        <v>165</v>
      </c>
      <c r="D524" s="21" t="n">
        <v>68</v>
      </c>
      <c r="E524" s="9"/>
      <c r="F524" s="9"/>
      <c r="G524" s="9"/>
      <c r="H524" s="9"/>
      <c r="I524" s="9" t="n">
        <v>134.7</v>
      </c>
      <c r="J524" s="9" t="n">
        <v>1116.75</v>
      </c>
      <c r="K524" s="9" t="n">
        <v>338.71</v>
      </c>
      <c r="L524" s="9"/>
      <c r="M524" s="9" t="n">
        <v>3741.92</v>
      </c>
      <c r="N524" s="9"/>
      <c r="O524" s="9" t="n">
        <v>451.2</v>
      </c>
      <c r="P524" s="9"/>
      <c r="Q524" s="9" t="n">
        <v>119.63</v>
      </c>
      <c r="R524" s="9"/>
      <c r="S524" s="9" t="n">
        <v>613.99</v>
      </c>
      <c r="T524" s="9"/>
      <c r="U524" s="9" t="n">
        <v>2281.66</v>
      </c>
      <c r="V524" s="9"/>
      <c r="W524" s="9" t="n">
        <v>822.74</v>
      </c>
      <c r="X524" s="9"/>
      <c r="Y524" s="9" t="n">
        <v>74.87</v>
      </c>
      <c r="Z524" s="9"/>
      <c r="AA524" s="9"/>
      <c r="AB524" s="9"/>
      <c r="AC524" s="9" t="n">
        <f aca="false">E524+G524+I524+K524+M524+O524+Q524+S524+U524+W524+Y524+AA524</f>
        <v>8579.42</v>
      </c>
      <c r="AD524" s="9" t="n">
        <f aca="false">F524+H524+J524+L524+N524+P524+R524+T524+V524+X524+Z524+AB524</f>
        <v>1116.75</v>
      </c>
    </row>
    <row r="525" customFormat="false" ht="14.25" hidden="false" customHeight="false" outlineLevel="0" collapsed="false">
      <c r="B525" s="16" t="n">
        <v>42</v>
      </c>
      <c r="C525" s="18" t="s">
        <v>166</v>
      </c>
      <c r="D525" s="21" t="n">
        <v>23</v>
      </c>
      <c r="E525" s="9"/>
      <c r="F525" s="9"/>
      <c r="G525" s="9"/>
      <c r="H525" s="9"/>
      <c r="I525" s="9"/>
      <c r="J525" s="9"/>
      <c r="K525" s="9"/>
      <c r="L525" s="9"/>
      <c r="M525" s="9" t="n">
        <v>3815.65</v>
      </c>
      <c r="N525" s="9"/>
      <c r="O525" s="9"/>
      <c r="P525" s="9"/>
      <c r="Q525" s="9"/>
      <c r="R525" s="9"/>
      <c r="S525" s="9" t="n">
        <v>1013.66</v>
      </c>
      <c r="T525" s="9"/>
      <c r="U525" s="9" t="n">
        <v>2834.13</v>
      </c>
      <c r="V525" s="9"/>
      <c r="W525" s="9"/>
      <c r="X525" s="9"/>
      <c r="Y525" s="9" t="n">
        <v>89124.23</v>
      </c>
      <c r="Z525" s="9"/>
      <c r="AA525" s="9"/>
      <c r="AB525" s="9"/>
      <c r="AC525" s="9" t="n">
        <f aca="false">E525+G525+I525+K525+M525+O525+Q525+S525+U525+W525+Y525+AA525</f>
        <v>96787.67</v>
      </c>
      <c r="AD525" s="9" t="n">
        <f aca="false">F525+H525+J525+L525+N525+P525+R525+T525+V525+X525+Z525+AB525</f>
        <v>0</v>
      </c>
    </row>
    <row r="526" customFormat="false" ht="14.25" hidden="false" customHeight="false" outlineLevel="0" collapsed="false">
      <c r="B526" s="16" t="n">
        <v>42</v>
      </c>
      <c r="C526" s="18" t="s">
        <v>166</v>
      </c>
      <c r="D526" s="21" t="n">
        <v>25</v>
      </c>
      <c r="E526" s="9"/>
      <c r="F526" s="9"/>
      <c r="G526" s="9" t="n">
        <v>19.54</v>
      </c>
      <c r="H526" s="9"/>
      <c r="I526" s="9"/>
      <c r="J526" s="9"/>
      <c r="K526" s="9"/>
      <c r="L526" s="9"/>
      <c r="M526" s="9" t="n">
        <v>3670.76</v>
      </c>
      <c r="N526" s="9"/>
      <c r="O526" s="9" t="n">
        <v>-32.78</v>
      </c>
      <c r="P526" s="9"/>
      <c r="Q526" s="9"/>
      <c r="R526" s="9"/>
      <c r="S526" s="9" t="n">
        <v>927.74</v>
      </c>
      <c r="T526" s="9"/>
      <c r="U526" s="9" t="n">
        <v>2596.55</v>
      </c>
      <c r="V526" s="9"/>
      <c r="W526" s="9"/>
      <c r="X526" s="9"/>
      <c r="Y526" s="9"/>
      <c r="Z526" s="9" t="n">
        <v>5316.18</v>
      </c>
      <c r="AA526" s="9"/>
      <c r="AB526" s="9"/>
      <c r="AC526" s="9" t="n">
        <f aca="false">E526+G526+I526+K526+M526+O526+Q526+S526+U526+W526+Y526+AA526</f>
        <v>7181.81</v>
      </c>
      <c r="AD526" s="9" t="n">
        <f aca="false">F526+H526+J526+L526+N526+P526+R526+T526+V526+X526+Z526+AB526</f>
        <v>5316.18</v>
      </c>
    </row>
    <row r="527" customFormat="false" ht="14.25" hidden="false" customHeight="false" outlineLevel="0" collapsed="false">
      <c r="B527" s="16" t="n">
        <v>42</v>
      </c>
      <c r="C527" s="18" t="s">
        <v>82</v>
      </c>
      <c r="D527" s="21" t="n">
        <v>7</v>
      </c>
      <c r="E527" s="9" t="n">
        <v>-5.76</v>
      </c>
      <c r="F527" s="9"/>
      <c r="G527" s="9" t="n">
        <v>18.51</v>
      </c>
      <c r="H527" s="9"/>
      <c r="I527" s="9"/>
      <c r="J527" s="9"/>
      <c r="K527" s="9"/>
      <c r="L527" s="9"/>
      <c r="M527" s="9" t="n">
        <v>2448.66</v>
      </c>
      <c r="N527" s="9"/>
      <c r="O527" s="9" t="n">
        <v>9.55</v>
      </c>
      <c r="P527" s="9"/>
      <c r="Q527" s="9" t="n">
        <v>47.87</v>
      </c>
      <c r="R527" s="9"/>
      <c r="S527" s="9" t="n">
        <v>635.02</v>
      </c>
      <c r="T527" s="9"/>
      <c r="U527" s="9" t="n">
        <v>1799.95</v>
      </c>
      <c r="V527" s="9"/>
      <c r="W527" s="9" t="n">
        <v>457.89</v>
      </c>
      <c r="X527" s="9"/>
      <c r="Y527" s="9" t="n">
        <v>-11.89</v>
      </c>
      <c r="Z527" s="9"/>
      <c r="AA527" s="9" t="n">
        <v>0.01</v>
      </c>
      <c r="AB527" s="9"/>
      <c r="AC527" s="9" t="n">
        <f aca="false">E527+G527+I527+K527+M527+O527+Q527+S527+U527+W527+Y527+AA527</f>
        <v>5399.81</v>
      </c>
      <c r="AD527" s="9" t="n">
        <f aca="false">F527+H527+J527+L527+N527+P527+R527+T527+V527+X527+Z527+AB527</f>
        <v>0</v>
      </c>
    </row>
    <row r="528" customFormat="false" ht="14.25" hidden="false" customHeight="false" outlineLevel="0" collapsed="false">
      <c r="B528" s="16" t="n">
        <v>42</v>
      </c>
      <c r="C528" s="18" t="s">
        <v>82</v>
      </c>
      <c r="D528" s="21" t="n">
        <v>21</v>
      </c>
      <c r="E528" s="9"/>
      <c r="F528" s="9"/>
      <c r="G528" s="9"/>
      <c r="H528" s="9"/>
      <c r="I528" s="9"/>
      <c r="J528" s="9"/>
      <c r="K528" s="9"/>
      <c r="L528" s="9"/>
      <c r="M528" s="9" t="n">
        <v>3128.17</v>
      </c>
      <c r="N528" s="9"/>
      <c r="O528" s="9" t="n">
        <v>152.04</v>
      </c>
      <c r="P528" s="9"/>
      <c r="Q528" s="9" t="n">
        <v>129.05</v>
      </c>
      <c r="R528" s="9"/>
      <c r="S528" s="9" t="n">
        <v>11145.39</v>
      </c>
      <c r="T528" s="9"/>
      <c r="U528" s="9" t="n">
        <v>4418.36</v>
      </c>
      <c r="V528" s="9"/>
      <c r="W528" s="9" t="n">
        <v>383.76</v>
      </c>
      <c r="X528" s="9"/>
      <c r="Y528" s="9" t="n">
        <v>-1529.58</v>
      </c>
      <c r="Z528" s="9"/>
      <c r="AA528" s="9"/>
      <c r="AB528" s="9"/>
      <c r="AC528" s="9" t="n">
        <f aca="false">E528+G528+I528+K528+M528+O528+Q528+S528+U528+W528+Y528+AA528</f>
        <v>17827.19</v>
      </c>
      <c r="AD528" s="9" t="n">
        <f aca="false">F528+H528+J528+L528+N528+P528+R528+T528+V528+X528+Z528+AB528</f>
        <v>0</v>
      </c>
    </row>
    <row r="529" customFormat="false" ht="14.25" hidden="false" customHeight="false" outlineLevel="0" collapsed="false">
      <c r="B529" s="16" t="n">
        <v>42</v>
      </c>
      <c r="C529" s="18" t="s">
        <v>82</v>
      </c>
      <c r="D529" s="21" t="n">
        <v>23</v>
      </c>
      <c r="E529" s="9"/>
      <c r="F529" s="9"/>
      <c r="G529" s="9"/>
      <c r="H529" s="9"/>
      <c r="I529" s="9" t="n">
        <v>-31.7</v>
      </c>
      <c r="J529" s="9"/>
      <c r="K529" s="9"/>
      <c r="L529" s="9"/>
      <c r="M529" s="9" t="n">
        <v>478.75</v>
      </c>
      <c r="N529" s="9"/>
      <c r="O529" s="9" t="n">
        <v>6.64</v>
      </c>
      <c r="P529" s="9"/>
      <c r="Q529" s="9" t="n">
        <v>9.11</v>
      </c>
      <c r="R529" s="9"/>
      <c r="S529" s="9" t="n">
        <v>23642.73</v>
      </c>
      <c r="T529" s="9"/>
      <c r="U529" s="9" t="n">
        <v>7334.55</v>
      </c>
      <c r="V529" s="9"/>
      <c r="W529" s="9" t="n">
        <v>-0.8</v>
      </c>
      <c r="X529" s="9"/>
      <c r="Y529" s="9" t="n">
        <v>-1719.29</v>
      </c>
      <c r="Z529" s="9"/>
      <c r="AA529" s="9" t="n">
        <v>0.25</v>
      </c>
      <c r="AB529" s="9"/>
      <c r="AC529" s="9" t="n">
        <f aca="false">E529+G529+I529+K529+M529+O529+Q529+S529+U529+W529+Y529+AA529</f>
        <v>29720.24</v>
      </c>
      <c r="AD529" s="9" t="n">
        <f aca="false">F529+H529+J529+L529+N529+P529+R529+T529+V529+X529+Z529+AB529</f>
        <v>0</v>
      </c>
    </row>
    <row r="530" customFormat="false" ht="14.25" hidden="false" customHeight="false" outlineLevel="0" collapsed="false">
      <c r="B530" s="16" t="n">
        <v>42</v>
      </c>
      <c r="C530" s="18" t="s">
        <v>171</v>
      </c>
      <c r="D530" s="21" t="n">
        <v>8</v>
      </c>
      <c r="E530" s="9" t="n">
        <v>4.62</v>
      </c>
      <c r="F530" s="9"/>
      <c r="G530" s="9"/>
      <c r="H530" s="9"/>
      <c r="I530" s="9"/>
      <c r="J530" s="9"/>
      <c r="K530" s="9"/>
      <c r="L530" s="9"/>
      <c r="M530" s="9" t="n">
        <v>1240.02</v>
      </c>
      <c r="N530" s="9"/>
      <c r="O530" s="9"/>
      <c r="P530" s="9"/>
      <c r="Q530" s="9"/>
      <c r="R530" s="9"/>
      <c r="S530" s="9"/>
      <c r="T530" s="9"/>
      <c r="U530" s="9" t="n">
        <v>602.83</v>
      </c>
      <c r="V530" s="9"/>
      <c r="W530" s="9"/>
      <c r="X530" s="9"/>
      <c r="Y530" s="9"/>
      <c r="Z530" s="9"/>
      <c r="AA530" s="9"/>
      <c r="AB530" s="9"/>
      <c r="AC530" s="9" t="n">
        <f aca="false">E530+G530+I530+K530+M530+O530+Q530+S530+U530+W530+Y530+AA530</f>
        <v>1847.47</v>
      </c>
      <c r="AD530" s="9" t="n">
        <f aca="false">F530+H530+J530+L530+N530+P530+R530+T530+V530+X530+Z530+AB530</f>
        <v>0</v>
      </c>
    </row>
    <row r="531" customFormat="false" ht="14.25" hidden="false" customHeight="false" outlineLevel="0" collapsed="false">
      <c r="B531" s="16" t="n">
        <v>42</v>
      </c>
      <c r="C531" s="18" t="s">
        <v>171</v>
      </c>
      <c r="D531" s="17" t="s">
        <v>148</v>
      </c>
      <c r="E531" s="9"/>
      <c r="F531" s="9"/>
      <c r="G531" s="9"/>
      <c r="H531" s="9"/>
      <c r="I531" s="9"/>
      <c r="J531" s="9" t="n">
        <v>691.25</v>
      </c>
      <c r="K531" s="9"/>
      <c r="L531" s="9"/>
      <c r="M531" s="9" t="n">
        <v>980.51</v>
      </c>
      <c r="N531" s="9"/>
      <c r="O531" s="9" t="n">
        <v>75.97</v>
      </c>
      <c r="P531" s="9"/>
      <c r="Q531" s="9"/>
      <c r="R531" s="9"/>
      <c r="S531" s="9" t="n">
        <v>70.25</v>
      </c>
      <c r="T531" s="9"/>
      <c r="U531" s="9" t="n">
        <v>509.09</v>
      </c>
      <c r="V531" s="9"/>
      <c r="W531" s="9"/>
      <c r="X531" s="9"/>
      <c r="Y531" s="9" t="n">
        <v>-63.79</v>
      </c>
      <c r="Z531" s="9"/>
      <c r="AA531" s="9" t="n">
        <v>1.86</v>
      </c>
      <c r="AB531" s="9"/>
      <c r="AC531" s="9" t="n">
        <f aca="false">E531+G531+I531+K531+M531+O531+Q531+S531+U531+W531+Y531+AA531</f>
        <v>1573.89</v>
      </c>
      <c r="AD531" s="9" t="n">
        <f aca="false">F531+H531+J531+L531+N531+P531+R531+T531+V531+X531+Z531+AB531</f>
        <v>691.25</v>
      </c>
    </row>
    <row r="532" customFormat="false" ht="14.25" hidden="false" customHeight="false" outlineLevel="0" collapsed="false">
      <c r="B532" s="16" t="n">
        <v>42</v>
      </c>
      <c r="C532" s="18" t="s">
        <v>171</v>
      </c>
      <c r="D532" s="21" t="n">
        <v>14</v>
      </c>
      <c r="E532" s="9" t="n">
        <v>-248.07</v>
      </c>
      <c r="F532" s="9"/>
      <c r="G532" s="9" t="n">
        <v>37.96</v>
      </c>
      <c r="H532" s="9"/>
      <c r="I532" s="9" t="n">
        <v>-8.64</v>
      </c>
      <c r="J532" s="9"/>
      <c r="K532" s="9"/>
      <c r="L532" s="9"/>
      <c r="M532" s="9" t="n">
        <v>2281.29</v>
      </c>
      <c r="N532" s="9"/>
      <c r="O532" s="9" t="n">
        <v>-115.36</v>
      </c>
      <c r="P532" s="9"/>
      <c r="Q532" s="9" t="n">
        <v>-59.09</v>
      </c>
      <c r="R532" s="9"/>
      <c r="S532" s="9"/>
      <c r="T532" s="9"/>
      <c r="U532" s="9" t="n">
        <v>984.76</v>
      </c>
      <c r="V532" s="9"/>
      <c r="W532" s="9" t="n">
        <v>337.39</v>
      </c>
      <c r="X532" s="9"/>
      <c r="Y532" s="9" t="n">
        <v>124.91</v>
      </c>
      <c r="Z532" s="9"/>
      <c r="AA532" s="9"/>
      <c r="AB532" s="9"/>
      <c r="AC532" s="9" t="n">
        <f aca="false">E532+G532+I532+K532+M532+O532+Q532+S532+U532+W532+Y532+AA532</f>
        <v>3335.15</v>
      </c>
      <c r="AD532" s="9" t="n">
        <f aca="false">F532+H532+J532+L532+N532+P532+R532+T532+V532+X532+Z532+AB532</f>
        <v>0</v>
      </c>
    </row>
    <row r="533" customFormat="false" ht="14.25" hidden="false" customHeight="false" outlineLevel="0" collapsed="false">
      <c r="B533" s="16" t="n">
        <v>42</v>
      </c>
      <c r="C533" s="18" t="s">
        <v>171</v>
      </c>
      <c r="D533" s="21" t="n">
        <v>16</v>
      </c>
      <c r="E533" s="9" t="n">
        <v>65.55</v>
      </c>
      <c r="F533" s="9"/>
      <c r="G533" s="9" t="n">
        <v>53.58</v>
      </c>
      <c r="H533" s="9"/>
      <c r="I533" s="9"/>
      <c r="J533" s="9"/>
      <c r="K533" s="9"/>
      <c r="L533" s="9"/>
      <c r="M533" s="9" t="n">
        <v>1788</v>
      </c>
      <c r="N533" s="9"/>
      <c r="O533" s="9" t="n">
        <v>144.18</v>
      </c>
      <c r="P533" s="9"/>
      <c r="Q533" s="9" t="n">
        <v>-86.51</v>
      </c>
      <c r="R533" s="9"/>
      <c r="S533" s="9"/>
      <c r="T533" s="9"/>
      <c r="U533" s="9" t="n">
        <v>1058.55</v>
      </c>
      <c r="V533" s="9"/>
      <c r="W533" s="9" t="n">
        <v>94.76</v>
      </c>
      <c r="X533" s="9"/>
      <c r="Y533" s="9" t="n">
        <v>109.65</v>
      </c>
      <c r="Z533" s="9"/>
      <c r="AA533" s="9"/>
      <c r="AB533" s="9"/>
      <c r="AC533" s="9" t="n">
        <f aca="false">E533+G533+I533+K533+M533+O533+Q533+S533+U533+W533+Y533+AA533</f>
        <v>3227.76</v>
      </c>
      <c r="AD533" s="9" t="n">
        <f aca="false">F533+H533+J533+L533+N533+P533+R533+T533+V533+X533+Z533+AB533</f>
        <v>0</v>
      </c>
    </row>
    <row r="534" customFormat="false" ht="14.25" hidden="false" customHeight="false" outlineLevel="0" collapsed="false">
      <c r="B534" s="16" t="n">
        <v>42</v>
      </c>
      <c r="C534" s="18" t="s">
        <v>171</v>
      </c>
      <c r="D534" s="21" t="n">
        <v>20</v>
      </c>
      <c r="E534" s="9" t="n">
        <v>-0.76</v>
      </c>
      <c r="F534" s="9"/>
      <c r="G534" s="9"/>
      <c r="H534" s="9"/>
      <c r="I534" s="9"/>
      <c r="J534" s="9"/>
      <c r="K534" s="9"/>
      <c r="L534" s="9"/>
      <c r="M534" s="9" t="n">
        <v>1499.56</v>
      </c>
      <c r="N534" s="9"/>
      <c r="O534" s="9"/>
      <c r="P534" s="9"/>
      <c r="Q534" s="9"/>
      <c r="R534" s="9"/>
      <c r="S534" s="9"/>
      <c r="T534" s="9"/>
      <c r="U534" s="9" t="n">
        <v>808.74</v>
      </c>
      <c r="V534" s="9"/>
      <c r="W534" s="9" t="n">
        <v>32.94</v>
      </c>
      <c r="X534" s="9"/>
      <c r="Y534" s="9" t="n">
        <v>16.43</v>
      </c>
      <c r="Z534" s="9"/>
      <c r="AA534" s="9"/>
      <c r="AB534" s="9"/>
      <c r="AC534" s="9" t="n">
        <f aca="false">E534+G534+I534+K534+M534+O534+Q534+S534+U534+W534+Y534+AA534</f>
        <v>2356.91</v>
      </c>
      <c r="AD534" s="9" t="n">
        <f aca="false">F534+H534+J534+L534+N534+P534+R534+T534+V534+X534+Z534+AB534</f>
        <v>0</v>
      </c>
    </row>
    <row r="535" customFormat="false" ht="14.25" hidden="false" customHeight="false" outlineLevel="0" collapsed="false">
      <c r="B535" s="16" t="n">
        <v>42</v>
      </c>
      <c r="C535" s="18" t="s">
        <v>171</v>
      </c>
      <c r="D535" s="21" t="n">
        <v>22</v>
      </c>
      <c r="E535" s="9"/>
      <c r="F535" s="9"/>
      <c r="G535" s="9"/>
      <c r="H535" s="9"/>
      <c r="I535" s="9"/>
      <c r="J535" s="9"/>
      <c r="K535" s="9"/>
      <c r="L535" s="9"/>
      <c r="M535" s="9" t="n">
        <v>3031.03</v>
      </c>
      <c r="N535" s="9"/>
      <c r="O535" s="9" t="n">
        <v>2963.6</v>
      </c>
      <c r="P535" s="9"/>
      <c r="Q535" s="9" t="n">
        <v>340.37</v>
      </c>
      <c r="R535" s="9"/>
      <c r="S535" s="9" t="n">
        <v>-11.55</v>
      </c>
      <c r="T535" s="9"/>
      <c r="U535" s="9" t="n">
        <v>1528.82</v>
      </c>
      <c r="V535" s="9"/>
      <c r="W535" s="9" t="n">
        <v>98.09</v>
      </c>
      <c r="X535" s="9"/>
      <c r="Y535" s="9" t="n">
        <v>2.11</v>
      </c>
      <c r="Z535" s="9"/>
      <c r="AA535" s="9"/>
      <c r="AB535" s="9"/>
      <c r="AC535" s="9" t="n">
        <f aca="false">E535+G535+I535+K535+M535+O535+Q535+S535+U535+W535+Y535+AA535</f>
        <v>7952.47</v>
      </c>
      <c r="AD535" s="9" t="n">
        <f aca="false">F535+H535+J535+L535+N535+P535+R535+T535+V535+X535+Z535+AB535</f>
        <v>0</v>
      </c>
    </row>
    <row r="536" customFormat="false" ht="14.25" hidden="false" customHeight="false" outlineLevel="0" collapsed="false">
      <c r="B536" s="16" t="n">
        <v>42</v>
      </c>
      <c r="C536" s="18" t="s">
        <v>171</v>
      </c>
      <c r="D536" s="21" t="n">
        <v>24</v>
      </c>
      <c r="E536" s="9"/>
      <c r="F536" s="9"/>
      <c r="G536" s="9"/>
      <c r="H536" s="9"/>
      <c r="I536" s="9"/>
      <c r="J536" s="9"/>
      <c r="K536" s="9"/>
      <c r="L536" s="9"/>
      <c r="M536" s="9" t="n">
        <v>1124.66</v>
      </c>
      <c r="N536" s="9"/>
      <c r="O536" s="9"/>
      <c r="P536" s="9"/>
      <c r="Q536" s="9"/>
      <c r="R536" s="9"/>
      <c r="S536" s="9"/>
      <c r="T536" s="9"/>
      <c r="U536" s="9" t="n">
        <v>510.11</v>
      </c>
      <c r="V536" s="9"/>
      <c r="W536" s="9" t="n">
        <v>163.12</v>
      </c>
      <c r="X536" s="9"/>
      <c r="Y536" s="9" t="n">
        <v>50.2</v>
      </c>
      <c r="Z536" s="9"/>
      <c r="AA536" s="9"/>
      <c r="AB536" s="9"/>
      <c r="AC536" s="9" t="n">
        <f aca="false">E536+G536+I536+K536+M536+O536+Q536+S536+U536+W536+Y536+AA536</f>
        <v>1848.09</v>
      </c>
      <c r="AD536" s="9" t="n">
        <f aca="false">F536+H536+J536+L536+N536+P536+R536+T536+V536+X536+Z536+AB536</f>
        <v>0</v>
      </c>
    </row>
    <row r="537" customFormat="false" ht="14.25" hidden="false" customHeight="false" outlineLevel="0" collapsed="false">
      <c r="B537" s="16" t="n">
        <v>42</v>
      </c>
      <c r="C537" s="18" t="s">
        <v>120</v>
      </c>
      <c r="D537" s="21" t="n">
        <v>31</v>
      </c>
      <c r="E537" s="9"/>
      <c r="F537" s="9"/>
      <c r="G537" s="9" t="n">
        <v>11.62</v>
      </c>
      <c r="H537" s="9"/>
      <c r="I537" s="9"/>
      <c r="J537" s="9"/>
      <c r="K537" s="9"/>
      <c r="L537" s="9"/>
      <c r="M537" s="9" t="n">
        <v>2807.99</v>
      </c>
      <c r="N537" s="9"/>
      <c r="O537" s="9" t="n">
        <v>189.22</v>
      </c>
      <c r="P537" s="9"/>
      <c r="Q537" s="9" t="n">
        <v>56.26</v>
      </c>
      <c r="R537" s="9"/>
      <c r="S537" s="9"/>
      <c r="T537" s="9" t="n">
        <v>474.63</v>
      </c>
      <c r="U537" s="9" t="n">
        <v>1779.79</v>
      </c>
      <c r="V537" s="9"/>
      <c r="W537" s="9" t="n">
        <v>255.54</v>
      </c>
      <c r="X537" s="9"/>
      <c r="Y537" s="9" t="n">
        <v>-26.41</v>
      </c>
      <c r="Z537" s="9" t="n">
        <v>13.75</v>
      </c>
      <c r="AA537" s="9" t="n">
        <v>26.54</v>
      </c>
      <c r="AB537" s="9"/>
      <c r="AC537" s="9" t="n">
        <f aca="false">E537+G537+I537+K537+M537+O537+Q537+S537+U537+W537+Y537+AA537</f>
        <v>5100.55</v>
      </c>
      <c r="AD537" s="9" t="n">
        <f aca="false">F537+H537+J537+L537+N537+P537+R537+T537+V537+X537+Z537+AB537</f>
        <v>488.38</v>
      </c>
    </row>
    <row r="538" customFormat="false" ht="14.25" hidden="false" customHeight="false" outlineLevel="0" collapsed="false">
      <c r="B538" s="23" t="n">
        <v>42</v>
      </c>
      <c r="C538" s="24" t="s">
        <v>120</v>
      </c>
      <c r="D538" s="25" t="s">
        <v>159</v>
      </c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 t="n">
        <f aca="false">E538+G538+I538+K538+M538+O538+Q538+S538+U538+W538+Y538+AA538</f>
        <v>0</v>
      </c>
      <c r="AD538" s="9" t="n">
        <f aca="false">F538+H538+J538+L538+N538+P538+R538+T538+V538+X538+Z538+AB538</f>
        <v>0</v>
      </c>
    </row>
    <row r="539" customFormat="false" ht="14.25" hidden="false" customHeight="false" outlineLevel="0" collapsed="false">
      <c r="B539" s="16" t="n">
        <v>42</v>
      </c>
      <c r="C539" s="18" t="s">
        <v>120</v>
      </c>
      <c r="D539" s="21" t="n">
        <v>35</v>
      </c>
      <c r="E539" s="9"/>
      <c r="F539" s="9"/>
      <c r="G539" s="9"/>
      <c r="H539" s="9"/>
      <c r="I539" s="9"/>
      <c r="J539" s="9"/>
      <c r="K539" s="9"/>
      <c r="L539" s="9"/>
      <c r="M539" s="9" t="n">
        <v>2669.01</v>
      </c>
      <c r="N539" s="9"/>
      <c r="O539" s="9" t="n">
        <v>172.93</v>
      </c>
      <c r="P539" s="9"/>
      <c r="Q539" s="9" t="n">
        <v>31.77</v>
      </c>
      <c r="R539" s="9"/>
      <c r="S539" s="9"/>
      <c r="T539" s="9"/>
      <c r="U539" s="9" t="n">
        <v>1257.71</v>
      </c>
      <c r="V539" s="9"/>
      <c r="W539" s="9" t="n">
        <v>-3.04</v>
      </c>
      <c r="X539" s="9"/>
      <c r="Y539" s="9"/>
      <c r="Z539" s="9"/>
      <c r="AA539" s="9"/>
      <c r="AB539" s="9"/>
      <c r="AC539" s="9" t="n">
        <f aca="false">E539+G539+I539+K539+M539+O539+Q539+S539+U539+W539+Y539+AA539</f>
        <v>4128.38</v>
      </c>
      <c r="AD539" s="9" t="n">
        <f aca="false">F539+H539+J539+L539+N539+P539+R539+T539+V539+X539+Z539+AB539</f>
        <v>0</v>
      </c>
    </row>
    <row r="540" customFormat="false" ht="14.25" hidden="false" customHeight="false" outlineLevel="0" collapsed="false">
      <c r="B540" s="16" t="n">
        <v>42</v>
      </c>
      <c r="C540" s="18" t="s">
        <v>120</v>
      </c>
      <c r="D540" s="21" t="n">
        <v>43</v>
      </c>
      <c r="E540" s="9" t="n">
        <v>-187.37</v>
      </c>
      <c r="F540" s="9"/>
      <c r="G540" s="9" t="n">
        <v>13.13</v>
      </c>
      <c r="H540" s="9"/>
      <c r="I540" s="9" t="n">
        <v>4.98</v>
      </c>
      <c r="J540" s="9"/>
      <c r="K540" s="9"/>
      <c r="L540" s="9"/>
      <c r="M540" s="9" t="n">
        <v>3078.91</v>
      </c>
      <c r="N540" s="9"/>
      <c r="O540" s="9"/>
      <c r="P540" s="9"/>
      <c r="Q540" s="9"/>
      <c r="R540" s="9"/>
      <c r="S540" s="9" t="n">
        <v>12570.53</v>
      </c>
      <c r="T540" s="9"/>
      <c r="U540" s="9" t="n">
        <v>3131.48</v>
      </c>
      <c r="V540" s="9"/>
      <c r="W540" s="9" t="n">
        <v>225.27</v>
      </c>
      <c r="X540" s="9"/>
      <c r="Y540" s="9" t="n">
        <v>133874.7</v>
      </c>
      <c r="Z540" s="9"/>
      <c r="AA540" s="9" t="n">
        <v>146.75</v>
      </c>
      <c r="AB540" s="9"/>
      <c r="AC540" s="9" t="n">
        <f aca="false">E540+G540+I540+K540+M540+O540+Q540+S540+U540+W540+Y540+AA540</f>
        <v>152858.38</v>
      </c>
      <c r="AD540" s="9" t="n">
        <f aca="false">F540+H540+J540+L540+N540+P540+R540+T540+V540+X540+Z540+AB540</f>
        <v>0</v>
      </c>
    </row>
    <row r="541" customFormat="false" ht="14.25" hidden="false" customHeight="false" outlineLevel="0" collapsed="false">
      <c r="B541" s="16" t="n">
        <v>42</v>
      </c>
      <c r="C541" s="18" t="s">
        <v>120</v>
      </c>
      <c r="D541" s="21" t="n">
        <v>45</v>
      </c>
      <c r="E541" s="9"/>
      <c r="F541" s="9"/>
      <c r="G541" s="9"/>
      <c r="H541" s="9"/>
      <c r="I541" s="9"/>
      <c r="J541" s="9"/>
      <c r="K541" s="9"/>
      <c r="L541" s="9"/>
      <c r="M541" s="9" t="n">
        <v>1919.22</v>
      </c>
      <c r="N541" s="9"/>
      <c r="O541" s="9" t="n">
        <v>-66.18</v>
      </c>
      <c r="P541" s="9"/>
      <c r="Q541" s="9"/>
      <c r="R541" s="9"/>
      <c r="S541" s="9"/>
      <c r="T541" s="9"/>
      <c r="U541" s="9" t="n">
        <v>2250.85</v>
      </c>
      <c r="V541" s="9"/>
      <c r="W541" s="9" t="n">
        <v>378</v>
      </c>
      <c r="X541" s="9"/>
      <c r="Y541" s="9" t="n">
        <v>135047.27</v>
      </c>
      <c r="Z541" s="9"/>
      <c r="AA541" s="9" t="n">
        <v>-1495.61</v>
      </c>
      <c r="AB541" s="9"/>
      <c r="AC541" s="9" t="n">
        <f aca="false">E541+G541+I541+K541+M541+O541+Q541+S541+U541+W541+Y541+AA541</f>
        <v>138033.55</v>
      </c>
      <c r="AD541" s="9" t="n">
        <f aca="false">F541+H541+J541+L541+N541+P541+R541+T541+V541+X541+Z541+AB541</f>
        <v>0</v>
      </c>
    </row>
    <row r="542" customFormat="false" ht="15" hidden="false" customHeight="false" outlineLevel="0" collapsed="false">
      <c r="B542" s="19" t="s">
        <v>174</v>
      </c>
      <c r="C542" s="19"/>
      <c r="D542" s="22" t="n">
        <v>41</v>
      </c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 t="n">
        <f aca="false">E542+G542+I542+K542+M542+O542+Q542+S542+U542+W542+Y542+AA542</f>
        <v>0</v>
      </c>
      <c r="AD542" s="9" t="n">
        <f aca="false">F542+H542+J542+L542+N542+P542+R542+T542+V542+X542+Z542+AB542</f>
        <v>0</v>
      </c>
    </row>
    <row r="543" customFormat="false" ht="14.25" hidden="false" customHeight="false" outlineLevel="0" collapsed="false">
      <c r="B543" s="16" t="n">
        <v>55</v>
      </c>
      <c r="C543" s="18" t="s">
        <v>165</v>
      </c>
      <c r="D543" s="17" t="s">
        <v>95</v>
      </c>
      <c r="E543" s="9" t="n">
        <v>-141.01</v>
      </c>
      <c r="F543" s="9"/>
      <c r="G543" s="9"/>
      <c r="H543" s="9"/>
      <c r="I543" s="9"/>
      <c r="J543" s="9"/>
      <c r="K543" s="9"/>
      <c r="L543" s="9"/>
      <c r="M543" s="9" t="n">
        <v>3364.52</v>
      </c>
      <c r="N543" s="9"/>
      <c r="O543" s="9" t="n">
        <v>567.84</v>
      </c>
      <c r="P543" s="9"/>
      <c r="Q543" s="9"/>
      <c r="R543" s="9"/>
      <c r="S543" s="9" t="n">
        <v>21103.27</v>
      </c>
      <c r="T543" s="9"/>
      <c r="U543" s="9" t="n">
        <v>5257.44</v>
      </c>
      <c r="V543" s="9"/>
      <c r="W543" s="9" t="n">
        <v>-256.12</v>
      </c>
      <c r="X543" s="9"/>
      <c r="Y543" s="9" t="n">
        <v>2.12</v>
      </c>
      <c r="Z543" s="9"/>
      <c r="AA543" s="9" t="n">
        <v>-498.75</v>
      </c>
      <c r="AB543" s="9"/>
      <c r="AC543" s="9" t="n">
        <f aca="false">E543+G543+I543+K543+M543+O543+Q543+S543+U543+W543+Y543+AA543</f>
        <v>29399.31</v>
      </c>
      <c r="AD543" s="9" t="n">
        <f aca="false">F543+H543+J543+L543+N543+P543+R543+T543+V543+X543+Z543+AB543</f>
        <v>0</v>
      </c>
    </row>
    <row r="544" customFormat="false" ht="14.25" hidden="false" customHeight="false" outlineLevel="0" collapsed="false">
      <c r="B544" s="16" t="n">
        <v>55</v>
      </c>
      <c r="C544" s="18" t="s">
        <v>165</v>
      </c>
      <c r="D544" s="21" t="n">
        <v>32</v>
      </c>
      <c r="E544" s="9"/>
      <c r="F544" s="9"/>
      <c r="G544" s="9"/>
      <c r="H544" s="9"/>
      <c r="I544" s="9"/>
      <c r="J544" s="9"/>
      <c r="K544" s="9"/>
      <c r="L544" s="9"/>
      <c r="M544" s="9" t="n">
        <v>2566.26</v>
      </c>
      <c r="N544" s="9"/>
      <c r="O544" s="9" t="n">
        <v>1895.56</v>
      </c>
      <c r="P544" s="9"/>
      <c r="Q544" s="9" t="n">
        <v>202.99</v>
      </c>
      <c r="R544" s="9"/>
      <c r="S544" s="9" t="n">
        <v>389.04</v>
      </c>
      <c r="T544" s="9"/>
      <c r="U544" s="9" t="n">
        <v>1173.23</v>
      </c>
      <c r="V544" s="9"/>
      <c r="W544" s="9" t="n">
        <v>-413.31</v>
      </c>
      <c r="X544" s="9"/>
      <c r="Y544" s="9" t="n">
        <v>48474.37</v>
      </c>
      <c r="Z544" s="9"/>
      <c r="AA544" s="9"/>
      <c r="AB544" s="9"/>
      <c r="AC544" s="9" t="n">
        <f aca="false">E544+G544+I544+K544+M544+O544+Q544+S544+U544+W544+Y544+AA544</f>
        <v>54288.14</v>
      </c>
      <c r="AD544" s="9" t="n">
        <f aca="false">F544+H544+J544+L544+N544+P544+R544+T544+V544+X544+Z544+AB544</f>
        <v>0</v>
      </c>
    </row>
    <row r="545" customFormat="false" ht="14.25" hidden="false" customHeight="false" outlineLevel="0" collapsed="false">
      <c r="B545" s="16" t="n">
        <v>55</v>
      </c>
      <c r="C545" s="18" t="s">
        <v>165</v>
      </c>
      <c r="D545" s="21" t="n">
        <v>33</v>
      </c>
      <c r="E545" s="9" t="n">
        <v>1.44</v>
      </c>
      <c r="F545" s="9"/>
      <c r="G545" s="9" t="n">
        <v>136.6</v>
      </c>
      <c r="H545" s="9"/>
      <c r="I545" s="9"/>
      <c r="J545" s="9"/>
      <c r="K545" s="9" t="n">
        <v>-51.78</v>
      </c>
      <c r="L545" s="9"/>
      <c r="M545" s="9" t="n">
        <v>13319.86</v>
      </c>
      <c r="N545" s="9"/>
      <c r="O545" s="9" t="n">
        <v>438.37</v>
      </c>
      <c r="P545" s="9"/>
      <c r="Q545" s="9" t="n">
        <v>101.08</v>
      </c>
      <c r="R545" s="9"/>
      <c r="S545" s="9" t="n">
        <v>85722.52</v>
      </c>
      <c r="T545" s="9"/>
      <c r="U545" s="9" t="n">
        <v>26434.72</v>
      </c>
      <c r="V545" s="9"/>
      <c r="W545" s="9" t="n">
        <v>-154.61</v>
      </c>
      <c r="X545" s="9"/>
      <c r="Y545" s="9" t="n">
        <v>-2387.43</v>
      </c>
      <c r="Z545" s="9"/>
      <c r="AA545" s="9" t="n">
        <v>-358.56</v>
      </c>
      <c r="AB545" s="9"/>
      <c r="AC545" s="9" t="n">
        <f aca="false">E545+G545+I545+K545+M545+O545+Q545+S545+U545+W545+Y545+AA545</f>
        <v>123202.21</v>
      </c>
      <c r="AD545" s="9" t="n">
        <f aca="false">F545+H545+J545+L545+N545+P545+R545+T545+V545+X545+Z545+AB545</f>
        <v>0</v>
      </c>
    </row>
    <row r="546" customFormat="false" ht="14.25" hidden="false" customHeight="false" outlineLevel="0" collapsed="false">
      <c r="B546" s="16" t="n">
        <v>55</v>
      </c>
      <c r="C546" s="18" t="s">
        <v>165</v>
      </c>
      <c r="D546" s="21" t="n">
        <v>34</v>
      </c>
      <c r="E546" s="9"/>
      <c r="F546" s="9"/>
      <c r="G546" s="9"/>
      <c r="H546" s="9"/>
      <c r="I546" s="9"/>
      <c r="J546" s="9"/>
      <c r="K546" s="9"/>
      <c r="L546" s="9"/>
      <c r="M546" s="9" t="n">
        <v>2878.45</v>
      </c>
      <c r="N546" s="9"/>
      <c r="O546" s="9" t="n">
        <v>76.03</v>
      </c>
      <c r="P546" s="9"/>
      <c r="Q546" s="9" t="n">
        <v>127.14</v>
      </c>
      <c r="R546" s="9"/>
      <c r="S546" s="9" t="n">
        <v>517.56</v>
      </c>
      <c r="T546" s="9"/>
      <c r="U546" s="9" t="n">
        <v>1288.86</v>
      </c>
      <c r="V546" s="9"/>
      <c r="W546" s="9" t="n">
        <v>-17.22</v>
      </c>
      <c r="X546" s="9"/>
      <c r="Y546" s="9" t="n">
        <v>48128.5</v>
      </c>
      <c r="Z546" s="9"/>
      <c r="AA546" s="9" t="n">
        <v>-175.8</v>
      </c>
      <c r="AB546" s="9"/>
      <c r="AC546" s="9" t="n">
        <f aca="false">E546+G546+I546+K546+M546+O546+Q546+S546+U546+W546+Y546+AA546</f>
        <v>52823.52</v>
      </c>
      <c r="AD546" s="9" t="n">
        <f aca="false">F546+H546+J546+L546+N546+P546+R546+T546+V546+X546+Z546+AB546</f>
        <v>0</v>
      </c>
    </row>
    <row r="547" customFormat="false" ht="14.25" hidden="false" customHeight="false" outlineLevel="0" collapsed="false">
      <c r="B547" s="16" t="n">
        <v>55</v>
      </c>
      <c r="C547" s="18" t="s">
        <v>165</v>
      </c>
      <c r="D547" s="21" t="n">
        <v>35</v>
      </c>
      <c r="E547" s="9" t="n">
        <v>-44.56</v>
      </c>
      <c r="F547" s="9"/>
      <c r="G547" s="9" t="n">
        <v>7.97</v>
      </c>
      <c r="H547" s="9"/>
      <c r="I547" s="9"/>
      <c r="J547" s="9"/>
      <c r="K547" s="9" t="n">
        <v>9.32</v>
      </c>
      <c r="L547" s="9"/>
      <c r="M547" s="9" t="n">
        <v>13010.39</v>
      </c>
      <c r="N547" s="9"/>
      <c r="O547" s="9" t="n">
        <v>-95.2</v>
      </c>
      <c r="P547" s="9"/>
      <c r="Q547" s="9"/>
      <c r="R547" s="9"/>
      <c r="S547" s="9" t="n">
        <v>73083.05</v>
      </c>
      <c r="T547" s="9"/>
      <c r="U547" s="9" t="n">
        <v>23651.62</v>
      </c>
      <c r="V547" s="9"/>
      <c r="W547" s="9" t="n">
        <v>-45.98</v>
      </c>
      <c r="X547" s="9"/>
      <c r="Y547" s="9" t="n">
        <v>-31.91</v>
      </c>
      <c r="Z547" s="9"/>
      <c r="AA547" s="9"/>
      <c r="AB547" s="9"/>
      <c r="AC547" s="9" t="n">
        <f aca="false">E547+G547+I547+K547+M547+O547+Q547+S547+U547+W547+Y547+AA547</f>
        <v>109544.7</v>
      </c>
      <c r="AD547" s="9" t="n">
        <f aca="false">F547+H547+J547+L547+N547+P547+R547+T547+V547+X547+Z547+AB547</f>
        <v>0</v>
      </c>
    </row>
    <row r="548" customFormat="false" ht="14.25" hidden="false" customHeight="false" outlineLevel="0" collapsed="false">
      <c r="B548" s="16" t="n">
        <v>55</v>
      </c>
      <c r="C548" s="18" t="s">
        <v>165</v>
      </c>
      <c r="D548" s="21" t="n">
        <v>36</v>
      </c>
      <c r="E548" s="9"/>
      <c r="F548" s="9"/>
      <c r="G548" s="9"/>
      <c r="H548" s="9"/>
      <c r="I548" s="9"/>
      <c r="J548" s="9"/>
      <c r="K548" s="9"/>
      <c r="L548" s="9"/>
      <c r="M548" s="9" t="n">
        <v>4250.27</v>
      </c>
      <c r="N548" s="9"/>
      <c r="O548" s="9" t="n">
        <v>191.43</v>
      </c>
      <c r="P548" s="9"/>
      <c r="Q548" s="9" t="n">
        <v>43.07</v>
      </c>
      <c r="R548" s="9"/>
      <c r="S548" s="9" t="n">
        <v>838.47</v>
      </c>
      <c r="T548" s="9"/>
      <c r="U548" s="9" t="n">
        <v>2124.8</v>
      </c>
      <c r="V548" s="9"/>
      <c r="W548" s="9"/>
      <c r="X548" s="9"/>
      <c r="Y548" s="9" t="n">
        <v>79344.14</v>
      </c>
      <c r="Z548" s="9"/>
      <c r="AA548" s="9" t="n">
        <v>-23.63</v>
      </c>
      <c r="AB548" s="9"/>
      <c r="AC548" s="9" t="n">
        <f aca="false">E548+G548+I548+K548+M548+O548+Q548+S548+U548+W548+Y548+AA548</f>
        <v>86768.55</v>
      </c>
      <c r="AD548" s="9" t="n">
        <f aca="false">F548+H548+J548+L548+N548+P548+R548+T548+V548+X548+Z548+AB548</f>
        <v>0</v>
      </c>
    </row>
    <row r="549" customFormat="false" ht="14.25" hidden="false" customHeight="false" outlineLevel="0" collapsed="false">
      <c r="B549" s="16" t="n">
        <v>55</v>
      </c>
      <c r="C549" s="18" t="s">
        <v>165</v>
      </c>
      <c r="D549" s="21" t="n">
        <v>38</v>
      </c>
      <c r="E549" s="9" t="n">
        <v>17.69</v>
      </c>
      <c r="F549" s="9"/>
      <c r="G549" s="9" t="n">
        <v>6.46</v>
      </c>
      <c r="H549" s="9"/>
      <c r="I549" s="9"/>
      <c r="J549" s="9"/>
      <c r="K549" s="9"/>
      <c r="L549" s="9"/>
      <c r="M549" s="9" t="n">
        <v>2770.89</v>
      </c>
      <c r="N549" s="9"/>
      <c r="O549" s="9" t="n">
        <v>288.82</v>
      </c>
      <c r="P549" s="9"/>
      <c r="Q549" s="9" t="n">
        <v>123.99</v>
      </c>
      <c r="R549" s="9"/>
      <c r="S549" s="9" t="n">
        <v>429.68</v>
      </c>
      <c r="T549" s="9"/>
      <c r="U549" s="9" t="n">
        <v>1560.65</v>
      </c>
      <c r="V549" s="9"/>
      <c r="W549" s="9"/>
      <c r="X549" s="9"/>
      <c r="Y549" s="9" t="n">
        <v>57694.69</v>
      </c>
      <c r="Z549" s="9"/>
      <c r="AA549" s="9"/>
      <c r="AB549" s="9"/>
      <c r="AC549" s="9" t="n">
        <f aca="false">E549+G549+I549+K549+M549+O549+Q549+S549+U549+W549+Y549+AA549</f>
        <v>62892.87</v>
      </c>
      <c r="AD549" s="9" t="n">
        <f aca="false">F549+H549+J549+L549+N549+P549+R549+T549+V549+X549+Z549+AB549</f>
        <v>0</v>
      </c>
    </row>
    <row r="550" customFormat="false" ht="14.25" hidden="false" customHeight="false" outlineLevel="0" collapsed="false">
      <c r="B550" s="16" t="n">
        <v>55</v>
      </c>
      <c r="C550" s="18" t="s">
        <v>165</v>
      </c>
      <c r="D550" s="21" t="n">
        <v>40</v>
      </c>
      <c r="E550" s="9"/>
      <c r="F550" s="9"/>
      <c r="G550" s="9"/>
      <c r="H550" s="9"/>
      <c r="I550" s="9"/>
      <c r="J550" s="9"/>
      <c r="K550" s="9"/>
      <c r="L550" s="9"/>
      <c r="M550" s="9" t="n">
        <v>3913.4</v>
      </c>
      <c r="N550" s="9"/>
      <c r="O550" s="9" t="n">
        <v>374.89</v>
      </c>
      <c r="P550" s="9"/>
      <c r="Q550" s="9" t="n">
        <v>91.48</v>
      </c>
      <c r="R550" s="9"/>
      <c r="S550" s="9" t="n">
        <v>767.07</v>
      </c>
      <c r="T550" s="9"/>
      <c r="U550" s="9" t="n">
        <v>1723.92</v>
      </c>
      <c r="V550" s="9"/>
      <c r="W550" s="9" t="n">
        <v>-126.39</v>
      </c>
      <c r="X550" s="9"/>
      <c r="Y550" s="9" t="n">
        <v>60194.16</v>
      </c>
      <c r="Z550" s="9"/>
      <c r="AA550" s="9" t="n">
        <v>-137.85</v>
      </c>
      <c r="AB550" s="9"/>
      <c r="AC550" s="9" t="n">
        <f aca="false">E550+G550+I550+K550+M550+O550+Q550+S550+U550+W550+Y550+AA550</f>
        <v>66800.68</v>
      </c>
      <c r="AD550" s="9" t="n">
        <f aca="false">F550+H550+J550+L550+N550+P550+R550+T550+V550+X550+Z550+AB550</f>
        <v>0</v>
      </c>
    </row>
    <row r="551" customFormat="false" ht="14.25" hidden="false" customHeight="false" outlineLevel="0" collapsed="false">
      <c r="B551" s="16" t="n">
        <v>55</v>
      </c>
      <c r="C551" s="18" t="s">
        <v>165</v>
      </c>
      <c r="D551" s="21" t="n">
        <v>42</v>
      </c>
      <c r="E551" s="9"/>
      <c r="F551" s="9"/>
      <c r="G551" s="9"/>
      <c r="H551" s="9"/>
      <c r="I551" s="9"/>
      <c r="J551" s="9"/>
      <c r="K551" s="9"/>
      <c r="L551" s="9"/>
      <c r="M551" s="9" t="n">
        <v>2539.05</v>
      </c>
      <c r="N551" s="9"/>
      <c r="O551" s="9"/>
      <c r="P551" s="9"/>
      <c r="Q551" s="9" t="n">
        <v>542.92</v>
      </c>
      <c r="R551" s="9"/>
      <c r="S551" s="9" t="n">
        <v>739.73</v>
      </c>
      <c r="T551" s="9"/>
      <c r="U551" s="9" t="n">
        <v>1938.67</v>
      </c>
      <c r="V551" s="9"/>
      <c r="W551" s="9" t="n">
        <v>-90.36</v>
      </c>
      <c r="X551" s="9"/>
      <c r="Y551" s="9" t="n">
        <v>49397.07</v>
      </c>
      <c r="Z551" s="9"/>
      <c r="AA551" s="9"/>
      <c r="AB551" s="9"/>
      <c r="AC551" s="9" t="n">
        <f aca="false">E551+G551+I551+K551+M551+O551+Q551+S551+U551+W551+Y551+AA551</f>
        <v>55067.08</v>
      </c>
      <c r="AD551" s="9" t="n">
        <f aca="false">F551+H551+J551+L551+N551+P551+R551+T551+V551+X551+Z551+AB551</f>
        <v>0</v>
      </c>
    </row>
    <row r="552" customFormat="false" ht="14.25" hidden="false" customHeight="false" outlineLevel="0" collapsed="false">
      <c r="B552" s="16" t="n">
        <v>55</v>
      </c>
      <c r="C552" s="18" t="s">
        <v>165</v>
      </c>
      <c r="D552" s="21" t="n">
        <v>44</v>
      </c>
      <c r="E552" s="9"/>
      <c r="F552" s="9"/>
      <c r="G552" s="9"/>
      <c r="H552" s="9"/>
      <c r="I552" s="9"/>
      <c r="J552" s="9"/>
      <c r="K552" s="9"/>
      <c r="L552" s="9"/>
      <c r="M552" s="9" t="n">
        <v>4887.66</v>
      </c>
      <c r="N552" s="9"/>
      <c r="O552" s="9" t="n">
        <v>114.89</v>
      </c>
      <c r="P552" s="9"/>
      <c r="Q552" s="9" t="n">
        <v>84.57</v>
      </c>
      <c r="R552" s="9"/>
      <c r="S552" s="9" t="n">
        <v>1769.62</v>
      </c>
      <c r="T552" s="9"/>
      <c r="U552" s="9" t="n">
        <v>4932.91</v>
      </c>
      <c r="V552" s="9"/>
      <c r="W552" s="9" t="n">
        <v>-1546.58</v>
      </c>
      <c r="X552" s="9"/>
      <c r="Y552" s="9" t="n">
        <v>71650.42</v>
      </c>
      <c r="Z552" s="9"/>
      <c r="AA552" s="9" t="n">
        <v>-140.85</v>
      </c>
      <c r="AB552" s="9"/>
      <c r="AC552" s="9" t="n">
        <f aca="false">E552+G552+I552+K552+M552+O552+Q552+S552+U552+W552+Y552+AA552</f>
        <v>81752.64</v>
      </c>
      <c r="AD552" s="9" t="n">
        <f aca="false">F552+H552+J552+L552+N552+P552+R552+T552+V552+X552+Z552+AB552</f>
        <v>0</v>
      </c>
    </row>
    <row r="553" customFormat="false" ht="14.25" hidden="false" customHeight="false" outlineLevel="0" collapsed="false">
      <c r="B553" s="16" t="n">
        <v>55</v>
      </c>
      <c r="C553" s="18" t="s">
        <v>165</v>
      </c>
      <c r="D553" s="21" t="n">
        <v>46</v>
      </c>
      <c r="E553" s="9" t="n">
        <v>-7.89</v>
      </c>
      <c r="F553" s="9"/>
      <c r="G553" s="9"/>
      <c r="H553" s="9"/>
      <c r="I553" s="9"/>
      <c r="J553" s="9"/>
      <c r="K553" s="9"/>
      <c r="L553" s="9"/>
      <c r="M553" s="9" t="n">
        <v>9166.34</v>
      </c>
      <c r="N553" s="9"/>
      <c r="O553" s="9" t="n">
        <v>611.15</v>
      </c>
      <c r="P553" s="9"/>
      <c r="Q553" s="9"/>
      <c r="R553" s="9"/>
      <c r="S553" s="9" t="n">
        <v>2083.7</v>
      </c>
      <c r="T553" s="9"/>
      <c r="U553" s="9" t="n">
        <v>5409.96</v>
      </c>
      <c r="V553" s="9"/>
      <c r="W553" s="9" t="n">
        <v>-1542.65</v>
      </c>
      <c r="X553" s="9"/>
      <c r="Y553" s="9" t="n">
        <v>92111.89</v>
      </c>
      <c r="Z553" s="9"/>
      <c r="AA553" s="9" t="n">
        <v>-33.63</v>
      </c>
      <c r="AB553" s="9"/>
      <c r="AC553" s="9" t="n">
        <f aca="false">E553+G553+I553+K553+M553+O553+Q553+S553+U553+W553+Y553+AA553</f>
        <v>107798.87</v>
      </c>
      <c r="AD553" s="9" t="n">
        <f aca="false">F553+H553+J553+L553+N553+P553+R553+T553+V553+X553+Z553+AB553</f>
        <v>0</v>
      </c>
    </row>
    <row r="554" customFormat="false" ht="14.25" hidden="false" customHeight="false" outlineLevel="0" collapsed="false">
      <c r="B554" s="16" t="n">
        <v>55</v>
      </c>
      <c r="C554" s="18" t="s">
        <v>165</v>
      </c>
      <c r="D554" s="21" t="n">
        <v>48</v>
      </c>
      <c r="E554" s="9" t="n">
        <v>26.84</v>
      </c>
      <c r="F554" s="9"/>
      <c r="G554" s="9"/>
      <c r="H554" s="9"/>
      <c r="I554" s="9"/>
      <c r="J554" s="9"/>
      <c r="K554" s="9"/>
      <c r="L554" s="9"/>
      <c r="M554" s="9" t="n">
        <v>9071.09</v>
      </c>
      <c r="N554" s="9"/>
      <c r="O554" s="9" t="n">
        <v>997.61</v>
      </c>
      <c r="P554" s="9"/>
      <c r="Q554" s="9" t="n">
        <v>788.35</v>
      </c>
      <c r="R554" s="9"/>
      <c r="S554" s="9" t="n">
        <v>1318.65</v>
      </c>
      <c r="T554" s="9"/>
      <c r="U554" s="9" t="n">
        <v>3636.06</v>
      </c>
      <c r="V554" s="9"/>
      <c r="W554" s="9" t="n">
        <v>-46.33</v>
      </c>
      <c r="X554" s="9"/>
      <c r="Y554" s="9" t="n">
        <v>93494.13</v>
      </c>
      <c r="Z554" s="9"/>
      <c r="AA554" s="9"/>
      <c r="AB554" s="9"/>
      <c r="AC554" s="9" t="n">
        <f aca="false">E554+G554+I554+K554+M554+O554+Q554+S554+U554+W554+Y554+AA554</f>
        <v>109286.4</v>
      </c>
      <c r="AD554" s="9" t="n">
        <f aca="false">F554+H554+J554+L554+N554+P554+R554+T554+V554+X554+Z554+AB554</f>
        <v>0</v>
      </c>
    </row>
    <row r="555" customFormat="false" ht="14.25" hidden="false" customHeight="false" outlineLevel="0" collapsed="false">
      <c r="B555" s="16" t="n">
        <v>55</v>
      </c>
      <c r="C555" s="18" t="s">
        <v>166</v>
      </c>
      <c r="D555" s="21" t="n">
        <v>27</v>
      </c>
      <c r="E555" s="9"/>
      <c r="F555" s="9"/>
      <c r="G555" s="9"/>
      <c r="H555" s="9"/>
      <c r="I555" s="9"/>
      <c r="J555" s="9"/>
      <c r="K555" s="9"/>
      <c r="L555" s="9"/>
      <c r="M555" s="9" t="n">
        <v>3644.66</v>
      </c>
      <c r="N555" s="9"/>
      <c r="O555" s="9" t="n">
        <v>552.84</v>
      </c>
      <c r="P555" s="9"/>
      <c r="Q555" s="9" t="n">
        <v>373.86</v>
      </c>
      <c r="R555" s="9"/>
      <c r="S555" s="9" t="n">
        <v>544.03</v>
      </c>
      <c r="T555" s="9"/>
      <c r="U555" s="9" t="n">
        <v>1129.91</v>
      </c>
      <c r="V555" s="9"/>
      <c r="W555" s="9" t="n">
        <v>42.46</v>
      </c>
      <c r="X555" s="9"/>
      <c r="Y555" s="9" t="n">
        <v>42327.84</v>
      </c>
      <c r="Z555" s="9"/>
      <c r="AA555" s="9"/>
      <c r="AB555" s="9"/>
      <c r="AC555" s="9" t="n">
        <f aca="false">E555+G555+I555+K555+M555+O555+Q555+S555+U555+W555+Y555+AA555</f>
        <v>48615.6</v>
      </c>
      <c r="AD555" s="9" t="n">
        <f aca="false">F555+H555+J555+L555+N555+P555+R555+T555+V555+X555+Z555+AB555</f>
        <v>0</v>
      </c>
    </row>
    <row r="556" customFormat="false" ht="14.25" hidden="false" customHeight="false" outlineLevel="0" collapsed="false">
      <c r="B556" s="16" t="n">
        <v>55</v>
      </c>
      <c r="C556" s="18" t="s">
        <v>166</v>
      </c>
      <c r="D556" s="21" t="n">
        <v>29</v>
      </c>
      <c r="E556" s="9" t="n">
        <v>0.68</v>
      </c>
      <c r="F556" s="9"/>
      <c r="G556" s="9"/>
      <c r="H556" s="9"/>
      <c r="I556" s="9"/>
      <c r="J556" s="9"/>
      <c r="K556" s="9"/>
      <c r="L556" s="9"/>
      <c r="M556" s="9" t="n">
        <v>4218.55</v>
      </c>
      <c r="N556" s="9"/>
      <c r="O556" s="9" t="n">
        <v>1057.7</v>
      </c>
      <c r="P556" s="9"/>
      <c r="Q556" s="9" t="n">
        <v>140.01</v>
      </c>
      <c r="R556" s="9"/>
      <c r="S556" s="9" t="n">
        <v>1057.5</v>
      </c>
      <c r="T556" s="9"/>
      <c r="U556" s="9" t="n">
        <v>3067.02</v>
      </c>
      <c r="V556" s="9"/>
      <c r="W556" s="9" t="n">
        <v>-541.93</v>
      </c>
      <c r="X556" s="9"/>
      <c r="Y556" s="9" t="n">
        <v>71994.03</v>
      </c>
      <c r="Z556" s="9"/>
      <c r="AA556" s="9"/>
      <c r="AB556" s="9"/>
      <c r="AC556" s="9" t="n">
        <f aca="false">E556+G556+I556+K556+M556+O556+Q556+S556+U556+W556+Y556+AA556</f>
        <v>80993.56</v>
      </c>
      <c r="AD556" s="9" t="n">
        <f aca="false">F556+H556+J556+L556+N556+P556+R556+T556+V556+X556+Z556+AB556</f>
        <v>0</v>
      </c>
    </row>
    <row r="557" customFormat="false" ht="14.25" hidden="false" customHeight="false" outlineLevel="0" collapsed="false">
      <c r="B557" s="16" t="n">
        <v>55</v>
      </c>
      <c r="C557" s="18" t="s">
        <v>166</v>
      </c>
      <c r="D557" s="21" t="n">
        <v>31</v>
      </c>
      <c r="E557" s="9"/>
      <c r="F557" s="9"/>
      <c r="G557" s="9" t="n">
        <v>-19.85</v>
      </c>
      <c r="H557" s="9"/>
      <c r="I557" s="9"/>
      <c r="J557" s="9"/>
      <c r="K557" s="9"/>
      <c r="L557" s="9" t="n">
        <v>815.12</v>
      </c>
      <c r="M557" s="9" t="n">
        <v>11871.66</v>
      </c>
      <c r="N557" s="9" t="n">
        <v>-815.12</v>
      </c>
      <c r="O557" s="9" t="n">
        <v>137.49</v>
      </c>
      <c r="P557" s="9"/>
      <c r="Q557" s="9" t="n">
        <v>36.26</v>
      </c>
      <c r="R557" s="9"/>
      <c r="S557" s="9" t="n">
        <v>2556.34</v>
      </c>
      <c r="T557" s="9"/>
      <c r="U557" s="9" t="n">
        <v>6231.84</v>
      </c>
      <c r="V557" s="9"/>
      <c r="W557" s="9" t="n">
        <v>-25.17</v>
      </c>
      <c r="X557" s="9"/>
      <c r="Y557" s="9" t="n">
        <v>91200.31</v>
      </c>
      <c r="Z557" s="9"/>
      <c r="AA557" s="9" t="n">
        <v>-1.05</v>
      </c>
      <c r="AB557" s="9"/>
      <c r="AC557" s="9" t="n">
        <f aca="false">E557+G557+I557+K557+M557+O557+Q557+S557+U557+W557+Y557+AA557</f>
        <v>111987.83</v>
      </c>
      <c r="AD557" s="9" t="n">
        <f aca="false">F557+H557+J557+L557+N557+P557+R557+T557+V557+X557+Z557+AB557</f>
        <v>0</v>
      </c>
    </row>
    <row r="558" customFormat="false" ht="14.25" hidden="false" customHeight="false" outlineLevel="0" collapsed="false">
      <c r="B558" s="16" t="n">
        <v>55</v>
      </c>
      <c r="C558" s="18" t="s">
        <v>166</v>
      </c>
      <c r="D558" s="21" t="n">
        <v>33</v>
      </c>
      <c r="E558" s="9"/>
      <c r="F558" s="9"/>
      <c r="G558" s="9"/>
      <c r="H558" s="9"/>
      <c r="I558" s="9"/>
      <c r="J558" s="9"/>
      <c r="K558" s="9"/>
      <c r="L558" s="9"/>
      <c r="M558" s="9" t="n">
        <v>7408.48</v>
      </c>
      <c r="N558" s="9"/>
      <c r="O558" s="9" t="n">
        <v>650.9</v>
      </c>
      <c r="P558" s="9"/>
      <c r="Q558" s="9" t="n">
        <v>38.69</v>
      </c>
      <c r="R558" s="9"/>
      <c r="S558" s="9" t="n">
        <v>1430.03</v>
      </c>
      <c r="T558" s="9"/>
      <c r="U558" s="9" t="n">
        <v>3727.66</v>
      </c>
      <c r="V558" s="9"/>
      <c r="W558" s="9" t="n">
        <v>-16.02</v>
      </c>
      <c r="X558" s="9"/>
      <c r="Y558" s="9" t="n">
        <v>92737.01</v>
      </c>
      <c r="Z558" s="9"/>
      <c r="AA558" s="9"/>
      <c r="AB558" s="9"/>
      <c r="AC558" s="9" t="n">
        <f aca="false">E558+G558+I558+K558+M558+O558+Q558+S558+U558+W558+Y558+AA558</f>
        <v>105976.75</v>
      </c>
      <c r="AD558" s="9" t="n">
        <f aca="false">F558+H558+J558+L558+N558+P558+R558+T558+V558+X558+Z558+AB558</f>
        <v>0</v>
      </c>
    </row>
    <row r="559" customFormat="false" ht="14.25" hidden="false" customHeight="false" outlineLevel="0" collapsed="false">
      <c r="B559" s="16" t="n">
        <v>55</v>
      </c>
      <c r="C559" s="18" t="s">
        <v>166</v>
      </c>
      <c r="D559" s="21" t="n">
        <v>35</v>
      </c>
      <c r="E559" s="9"/>
      <c r="F559" s="9"/>
      <c r="G559" s="9"/>
      <c r="H559" s="9"/>
      <c r="I559" s="9"/>
      <c r="J559" s="9"/>
      <c r="K559" s="9"/>
      <c r="L559" s="9"/>
      <c r="M559" s="9" t="n">
        <v>2147.14</v>
      </c>
      <c r="N559" s="9"/>
      <c r="O559" s="9" t="n">
        <v>317.06</v>
      </c>
      <c r="P559" s="9"/>
      <c r="Q559" s="9"/>
      <c r="R559" s="9"/>
      <c r="S559" s="9" t="n">
        <v>442.67</v>
      </c>
      <c r="T559" s="9"/>
      <c r="U559" s="40" t="n">
        <v>1200.61</v>
      </c>
      <c r="V559" s="9"/>
      <c r="W559" s="9" t="n">
        <v>-189.17</v>
      </c>
      <c r="X559" s="9"/>
      <c r="Y559" s="9" t="n">
        <v>47866.16</v>
      </c>
      <c r="Z559" s="9"/>
      <c r="AA559" s="9"/>
      <c r="AB559" s="9"/>
      <c r="AC559" s="9" t="n">
        <f aca="false">E559+G559+I559+K559+M559+O559+Q559+S559+U559+W559+Y559+AA559</f>
        <v>51784.47</v>
      </c>
      <c r="AD559" s="9" t="n">
        <f aca="false">F559+H559+J559+L559+N559+P559+R559+T559+V559+X559+Z559+AB559</f>
        <v>0</v>
      </c>
    </row>
    <row r="560" customFormat="false" ht="14.25" hidden="false" customHeight="false" outlineLevel="0" collapsed="false">
      <c r="B560" s="16" t="n">
        <v>55</v>
      </c>
      <c r="C560" s="18" t="s">
        <v>166</v>
      </c>
      <c r="D560" s="21" t="n">
        <v>37</v>
      </c>
      <c r="E560" s="9"/>
      <c r="F560" s="9"/>
      <c r="G560" s="9"/>
      <c r="H560" s="9"/>
      <c r="I560" s="9"/>
      <c r="J560" s="9"/>
      <c r="K560" s="9"/>
      <c r="L560" s="9"/>
      <c r="M560" s="9" t="n">
        <v>3208.3</v>
      </c>
      <c r="N560" s="9"/>
      <c r="O560" s="9" t="n">
        <v>556.39</v>
      </c>
      <c r="P560" s="9"/>
      <c r="Q560" s="9" t="n">
        <v>237.35</v>
      </c>
      <c r="R560" s="9"/>
      <c r="S560" s="9" t="n">
        <v>303.54</v>
      </c>
      <c r="T560" s="9"/>
      <c r="U560" s="9" t="n">
        <v>1090.96</v>
      </c>
      <c r="V560" s="9"/>
      <c r="W560" s="9" t="n">
        <v>-54.37</v>
      </c>
      <c r="X560" s="9"/>
      <c r="Y560" s="9" t="n">
        <v>46455.92</v>
      </c>
      <c r="Z560" s="9"/>
      <c r="AA560" s="9"/>
      <c r="AB560" s="9"/>
      <c r="AC560" s="9" t="n">
        <f aca="false">E560+G560+I560+K560+M560+O560+Q560+S560+U560+W560+Y560+AA560</f>
        <v>51798.09</v>
      </c>
      <c r="AD560" s="9" t="n">
        <f aca="false">F560+H560+J560+L560+N560+P560+R560+T560+V560+X560+Z560+AB560</f>
        <v>0</v>
      </c>
    </row>
    <row r="561" customFormat="false" ht="14.25" hidden="false" customHeight="false" outlineLevel="0" collapsed="false">
      <c r="B561" s="16" t="n">
        <v>55</v>
      </c>
      <c r="C561" s="18" t="s">
        <v>166</v>
      </c>
      <c r="D561" s="21" t="n">
        <v>39</v>
      </c>
      <c r="E561" s="9"/>
      <c r="F561" s="9"/>
      <c r="G561" s="9" t="n">
        <v>42.86</v>
      </c>
      <c r="H561" s="9"/>
      <c r="I561" s="9"/>
      <c r="J561" s="9"/>
      <c r="K561" s="9"/>
      <c r="L561" s="9"/>
      <c r="M561" s="9" t="n">
        <v>1693.21</v>
      </c>
      <c r="N561" s="9"/>
      <c r="O561" s="9" t="n">
        <v>142.81</v>
      </c>
      <c r="P561" s="9"/>
      <c r="Q561" s="9"/>
      <c r="R561" s="9"/>
      <c r="S561" s="9" t="n">
        <v>481.08</v>
      </c>
      <c r="T561" s="9"/>
      <c r="U561" s="9" t="n">
        <v>1216.2</v>
      </c>
      <c r="V561" s="9"/>
      <c r="W561" s="9" t="n">
        <v>-202.77</v>
      </c>
      <c r="X561" s="9"/>
      <c r="Y561" s="9" t="n">
        <v>47617.25</v>
      </c>
      <c r="Z561" s="9"/>
      <c r="AA561" s="9"/>
      <c r="AB561" s="9"/>
      <c r="AC561" s="9" t="n">
        <f aca="false">E561+G561+I561+K561+M561+O561+Q561+S561+U561+W561+Y561+AA561</f>
        <v>50990.64</v>
      </c>
      <c r="AD561" s="9" t="n">
        <f aca="false">F561+H561+J561+L561+N561+P561+R561+T561+V561+X561+Z561+AB561</f>
        <v>0</v>
      </c>
    </row>
    <row r="562" customFormat="false" ht="14.25" hidden="false" customHeight="false" outlineLevel="0" collapsed="false">
      <c r="B562" s="16" t="n">
        <v>55</v>
      </c>
      <c r="C562" s="18" t="s">
        <v>166</v>
      </c>
      <c r="D562" s="21" t="n">
        <v>41</v>
      </c>
      <c r="E562" s="9"/>
      <c r="F562" s="9"/>
      <c r="G562" s="9" t="n">
        <v>-345.33</v>
      </c>
      <c r="H562" s="9"/>
      <c r="I562" s="9" t="n">
        <v>24.26</v>
      </c>
      <c r="J562" s="9"/>
      <c r="K562" s="9"/>
      <c r="L562" s="9"/>
      <c r="M562" s="9" t="n">
        <v>2724.06</v>
      </c>
      <c r="N562" s="9"/>
      <c r="O562" s="9" t="n">
        <v>203.5</v>
      </c>
      <c r="P562" s="9"/>
      <c r="Q562" s="9" t="n">
        <v>359.98</v>
      </c>
      <c r="R562" s="9"/>
      <c r="S562" s="9" t="n">
        <v>667</v>
      </c>
      <c r="T562" s="9"/>
      <c r="U562" s="9" t="n">
        <v>1871.23</v>
      </c>
      <c r="V562" s="9"/>
      <c r="W562" s="9" t="n">
        <v>-143.65</v>
      </c>
      <c r="X562" s="9"/>
      <c r="Y562" s="9" t="n">
        <v>71920.01</v>
      </c>
      <c r="Z562" s="9"/>
      <c r="AA562" s="9"/>
      <c r="AB562" s="9"/>
      <c r="AC562" s="9" t="n">
        <f aca="false">E562+G562+I562+K562+M562+O562+Q562+S562+U562+W562+Y562+AA562</f>
        <v>77281.06</v>
      </c>
      <c r="AD562" s="9" t="n">
        <f aca="false">F562+H562+J562+L562+N562+P562+R562+T562+V562+X562+Z562+AB562</f>
        <v>0</v>
      </c>
    </row>
    <row r="563" customFormat="false" ht="14.25" hidden="false" customHeight="false" outlineLevel="0" collapsed="false">
      <c r="B563" s="16" t="n">
        <v>55</v>
      </c>
      <c r="C563" s="18" t="s">
        <v>166</v>
      </c>
      <c r="D563" s="21" t="n">
        <v>43</v>
      </c>
      <c r="E563" s="9"/>
      <c r="F563" s="9"/>
      <c r="G563" s="9"/>
      <c r="H563" s="9"/>
      <c r="I563" s="9"/>
      <c r="J563" s="9"/>
      <c r="K563" s="9"/>
      <c r="L563" s="9"/>
      <c r="M563" s="9" t="n">
        <v>2842.36</v>
      </c>
      <c r="N563" s="9"/>
      <c r="O563" s="9" t="n">
        <v>249.16</v>
      </c>
      <c r="P563" s="9"/>
      <c r="Q563" s="9" t="n">
        <v>14.39</v>
      </c>
      <c r="R563" s="9"/>
      <c r="S563" s="9" t="n">
        <v>1035.02</v>
      </c>
      <c r="T563" s="9"/>
      <c r="U563" s="9" t="n">
        <v>2732.57</v>
      </c>
      <c r="V563" s="9"/>
      <c r="W563" s="9" t="n">
        <v>181.67</v>
      </c>
      <c r="X563" s="9"/>
      <c r="Y563" s="9" t="n">
        <v>71908.29</v>
      </c>
      <c r="Z563" s="9"/>
      <c r="AA563" s="9"/>
      <c r="AB563" s="9"/>
      <c r="AC563" s="9" t="n">
        <f aca="false">E563+G563+I563+K563+M563+O563+Q563+S563+U563+W563+Y563+AA563</f>
        <v>78963.46</v>
      </c>
      <c r="AD563" s="9" t="n">
        <f aca="false">F563+H563+J563+L563+N563+P563+R563+T563+V563+X563+Z563+AB563</f>
        <v>0</v>
      </c>
    </row>
    <row r="564" customFormat="false" ht="14.25" hidden="false" customHeight="false" outlineLevel="0" collapsed="false">
      <c r="B564" s="16" t="n">
        <v>55</v>
      </c>
      <c r="C564" s="18" t="s">
        <v>166</v>
      </c>
      <c r="D564" s="21" t="n">
        <v>45</v>
      </c>
      <c r="E564" s="9"/>
      <c r="F564" s="9"/>
      <c r="G564" s="9"/>
      <c r="H564" s="9"/>
      <c r="I564" s="9"/>
      <c r="J564" s="9"/>
      <c r="K564" s="9"/>
      <c r="L564" s="9"/>
      <c r="M564" s="9" t="n">
        <v>1051.54</v>
      </c>
      <c r="N564" s="9"/>
      <c r="O564" s="9"/>
      <c r="P564" s="9"/>
      <c r="Q564" s="9"/>
      <c r="R564" s="9"/>
      <c r="S564" s="9" t="n">
        <v>300.25</v>
      </c>
      <c r="T564" s="9"/>
      <c r="U564" s="9" t="n">
        <v>759.15</v>
      </c>
      <c r="V564" s="9"/>
      <c r="W564" s="9"/>
      <c r="X564" s="9"/>
      <c r="Y564" s="9" t="n">
        <v>28277.33</v>
      </c>
      <c r="Z564" s="9"/>
      <c r="AA564" s="9"/>
      <c r="AB564" s="9"/>
      <c r="AC564" s="9" t="n">
        <f aca="false">E564+G564+I564+K564+M564+O564+Q564+S564+U564+W564+Y564+AA564</f>
        <v>30388.27</v>
      </c>
      <c r="AD564" s="9" t="n">
        <f aca="false">F564+H564+J564+L564+N564+P564+R564+T564+V564+X564+Z564+AB564</f>
        <v>0</v>
      </c>
    </row>
    <row r="565" customFormat="false" ht="14.25" hidden="false" customHeight="false" outlineLevel="0" collapsed="false">
      <c r="B565" s="16" t="n">
        <v>55</v>
      </c>
      <c r="C565" s="18" t="s">
        <v>120</v>
      </c>
      <c r="D565" s="21" t="n">
        <v>49</v>
      </c>
      <c r="E565" s="9"/>
      <c r="F565" s="9"/>
      <c r="G565" s="9"/>
      <c r="H565" s="9"/>
      <c r="I565" s="9"/>
      <c r="J565" s="9" t="n">
        <v>504.35</v>
      </c>
      <c r="K565" s="9"/>
      <c r="L565" s="9"/>
      <c r="M565" s="9" t="n">
        <v>10590.85</v>
      </c>
      <c r="N565" s="9"/>
      <c r="O565" s="9" t="n">
        <v>609.95</v>
      </c>
      <c r="P565" s="9"/>
      <c r="Q565" s="9" t="n">
        <v>9.02</v>
      </c>
      <c r="R565" s="9"/>
      <c r="S565" s="9" t="n">
        <v>51836.8</v>
      </c>
      <c r="T565" s="9"/>
      <c r="U565" s="9" t="n">
        <v>19162.42</v>
      </c>
      <c r="V565" s="9"/>
      <c r="W565" s="9" t="n">
        <v>-405.82</v>
      </c>
      <c r="X565" s="9"/>
      <c r="Y565" s="9" t="n">
        <v>-5828.6</v>
      </c>
      <c r="Z565" s="9"/>
      <c r="AA565" s="9"/>
      <c r="AB565" s="9"/>
      <c r="AC565" s="9" t="n">
        <f aca="false">E565+G565+I565+K565+M565+O565+Q565+S565+U565+W565+Y565+AA565</f>
        <v>75974.62</v>
      </c>
      <c r="AD565" s="9" t="n">
        <f aca="false">F565+H565+J565+L565+N565+P565+R565+T565+V565+X565+Z565+AB565</f>
        <v>504.35</v>
      </c>
    </row>
    <row r="566" customFormat="false" ht="14.25" hidden="false" customHeight="false" outlineLevel="0" collapsed="false">
      <c r="B566" s="16" t="n">
        <v>55</v>
      </c>
      <c r="C566" s="18" t="s">
        <v>120</v>
      </c>
      <c r="D566" s="21" t="n">
        <v>61</v>
      </c>
      <c r="E566" s="9" t="n">
        <v>-140.1</v>
      </c>
      <c r="F566" s="9"/>
      <c r="G566" s="9" t="n">
        <v>0.5</v>
      </c>
      <c r="H566" s="9"/>
      <c r="I566" s="9"/>
      <c r="J566" s="9"/>
      <c r="K566" s="9"/>
      <c r="L566" s="9"/>
      <c r="M566" s="9" t="n">
        <v>13060.8</v>
      </c>
      <c r="N566" s="9"/>
      <c r="O566" s="9" t="n">
        <v>-175.43</v>
      </c>
      <c r="P566" s="9"/>
      <c r="Q566" s="9" t="n">
        <v>-63.78</v>
      </c>
      <c r="R566" s="9"/>
      <c r="S566" s="9" t="n">
        <v>73900.59</v>
      </c>
      <c r="T566" s="9"/>
      <c r="U566" s="9" t="n">
        <v>28344.28</v>
      </c>
      <c r="V566" s="9"/>
      <c r="W566" s="9" t="n">
        <v>-2780.6</v>
      </c>
      <c r="X566" s="9"/>
      <c r="Y566" s="9" t="n">
        <v>119944.23</v>
      </c>
      <c r="Z566" s="9"/>
      <c r="AA566" s="9"/>
      <c r="AB566" s="9"/>
      <c r="AC566" s="9" t="n">
        <f aca="false">E566+G566+I566+K566+M566+O566+Q566+S566+U566+W566+Y566+AA566</f>
        <v>232090.49</v>
      </c>
      <c r="AD566" s="9" t="n">
        <f aca="false">F566+H566+J566+L566+N566+P566+R566+T566+V566+X566+Z566+AB566</f>
        <v>0</v>
      </c>
    </row>
    <row r="567" customFormat="false" ht="14.25" hidden="false" customHeight="false" outlineLevel="0" collapsed="false">
      <c r="B567" s="16" t="n">
        <v>55</v>
      </c>
      <c r="C567" s="18" t="s">
        <v>120</v>
      </c>
      <c r="D567" s="21" t="n">
        <v>65</v>
      </c>
      <c r="E567" s="9" t="n">
        <v>12.15</v>
      </c>
      <c r="F567" s="9"/>
      <c r="G567" s="9"/>
      <c r="H567" s="9"/>
      <c r="I567" s="9" t="n">
        <v>-12.15</v>
      </c>
      <c r="J567" s="9"/>
      <c r="K567" s="9"/>
      <c r="L567" s="9"/>
      <c r="M567" s="9" t="n">
        <v>5229.67</v>
      </c>
      <c r="N567" s="9"/>
      <c r="O567" s="9" t="n">
        <v>-63.77</v>
      </c>
      <c r="P567" s="9"/>
      <c r="Q567" s="9" t="n">
        <v>-29.63</v>
      </c>
      <c r="R567" s="9"/>
      <c r="S567" s="9" t="n">
        <v>30169.22</v>
      </c>
      <c r="T567" s="9"/>
      <c r="U567" s="9" t="n">
        <v>10074.76</v>
      </c>
      <c r="V567" s="9"/>
      <c r="W567" s="9"/>
      <c r="X567" s="9"/>
      <c r="Y567" s="9"/>
      <c r="Z567" s="9"/>
      <c r="AA567" s="9"/>
      <c r="AB567" s="9"/>
      <c r="AC567" s="9" t="n">
        <f aca="false">E567+G567+I567+K567+M567+O567+Q567+S567+U567+W567+Y567+AA567</f>
        <v>45380.25</v>
      </c>
      <c r="AD567" s="9" t="n">
        <f aca="false">F567+H567+J567+L567+N567+P567+R567+T567+V567+X567+Z567+AB567</f>
        <v>0</v>
      </c>
    </row>
    <row r="568" customFormat="false" ht="15" hidden="false" customHeight="false" outlineLevel="0" collapsed="false">
      <c r="B568" s="19" t="s">
        <v>175</v>
      </c>
      <c r="C568" s="19"/>
      <c r="D568" s="22" t="n">
        <v>25</v>
      </c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 t="n">
        <f aca="false">E568+G568+I568+K568+M568+O568+Q568+S568+U568+W568+Y568+AA568</f>
        <v>0</v>
      </c>
      <c r="AD568" s="9" t="n">
        <f aca="false">F568+H568+J568+L568+N568+P568+R568+T568+V568+X568+Z568+AB568</f>
        <v>0</v>
      </c>
    </row>
  </sheetData>
  <mergeCells count="30"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B60:C60"/>
    <mergeCell ref="B102:C102"/>
    <mergeCell ref="B134:C134"/>
    <mergeCell ref="B170:C170"/>
    <mergeCell ref="B188:C188"/>
    <mergeCell ref="B222:C222"/>
    <mergeCell ref="B270:C270"/>
    <mergeCell ref="B391:C391"/>
    <mergeCell ref="B426:C426"/>
    <mergeCell ref="B453:C453"/>
    <mergeCell ref="B477:C477"/>
    <mergeCell ref="B500:C500"/>
    <mergeCell ref="B542:C542"/>
    <mergeCell ref="B568:C5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true" outlineLevel="0" max="28" min="5" style="0" width="9.14"/>
    <col collapsed="false" customWidth="true" hidden="false" outlineLevel="0" max="29" min="29" style="0" width="13.56"/>
    <col collapsed="false" customWidth="true" hidden="false" outlineLevel="0" max="30" min="30" style="0" width="10.56"/>
  </cols>
  <sheetData>
    <row r="2" customFormat="false" ht="12.75" hidden="false" customHeight="tru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 t="s">
        <v>11</v>
      </c>
      <c r="V2" s="4"/>
      <c r="W2" s="4" t="s">
        <v>12</v>
      </c>
      <c r="X2" s="4"/>
      <c r="Y2" s="4" t="s">
        <v>13</v>
      </c>
      <c r="Z2" s="4"/>
      <c r="AA2" s="4" t="s">
        <v>14</v>
      </c>
      <c r="AB2" s="4"/>
      <c r="AC2" s="4" t="s">
        <v>15</v>
      </c>
      <c r="AD2" s="4"/>
    </row>
    <row r="3" customFormat="false" ht="76.5" hidden="false" customHeight="false" outlineLevel="0" collapsed="false">
      <c r="B3" s="1"/>
      <c r="C3" s="2"/>
      <c r="D3" s="3"/>
      <c r="E3" s="4" t="s">
        <v>16</v>
      </c>
      <c r="F3" s="4" t="s">
        <v>17</v>
      </c>
      <c r="G3" s="4" t="s">
        <v>16</v>
      </c>
      <c r="H3" s="4" t="s">
        <v>17</v>
      </c>
      <c r="I3" s="4" t="s">
        <v>16</v>
      </c>
      <c r="J3" s="4" t="s">
        <v>17</v>
      </c>
      <c r="K3" s="4" t="s">
        <v>16</v>
      </c>
      <c r="L3" s="4" t="s">
        <v>17</v>
      </c>
      <c r="M3" s="4" t="s">
        <v>16</v>
      </c>
      <c r="N3" s="4" t="s">
        <v>17</v>
      </c>
      <c r="O3" s="4" t="s">
        <v>16</v>
      </c>
      <c r="P3" s="4" t="s">
        <v>17</v>
      </c>
      <c r="Q3" s="4" t="s">
        <v>16</v>
      </c>
      <c r="R3" s="4" t="s">
        <v>17</v>
      </c>
      <c r="S3" s="4" t="s">
        <v>16</v>
      </c>
      <c r="T3" s="4" t="s">
        <v>17</v>
      </c>
      <c r="U3" s="4" t="s">
        <v>16</v>
      </c>
      <c r="V3" s="4" t="s">
        <v>17</v>
      </c>
      <c r="W3" s="4" t="s">
        <v>16</v>
      </c>
      <c r="X3" s="4" t="s">
        <v>17</v>
      </c>
      <c r="Y3" s="4" t="s">
        <v>16</v>
      </c>
      <c r="Z3" s="4" t="s">
        <v>17</v>
      </c>
      <c r="AA3" s="4" t="s">
        <v>16</v>
      </c>
      <c r="AB3" s="4" t="s">
        <v>17</v>
      </c>
      <c r="AC3" s="4" t="s">
        <v>16</v>
      </c>
      <c r="AD3" s="4" t="s">
        <v>17</v>
      </c>
    </row>
    <row r="4" customFormat="false" ht="14.25" hidden="false" customHeight="false" outlineLevel="0" collapsed="false">
      <c r="B4" s="1"/>
      <c r="C4" s="2"/>
      <c r="D4" s="3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0" t="n">
        <v>1</v>
      </c>
      <c r="B5" s="16" t="s">
        <v>169</v>
      </c>
      <c r="C5" s="18" t="s">
        <v>170</v>
      </c>
      <c r="D5" s="21" t="n">
        <v>18</v>
      </c>
      <c r="E5" s="9"/>
      <c r="F5" s="9"/>
      <c r="G5" s="9"/>
      <c r="H5" s="9"/>
      <c r="I5" s="9"/>
      <c r="J5" s="9"/>
      <c r="K5" s="9" t="n">
        <f aca="false">767.53+322.37</f>
        <v>1089.9</v>
      </c>
      <c r="L5" s="9" t="n">
        <v>1441.75</v>
      </c>
      <c r="M5" s="9" t="n">
        <f aca="false">1311.7+1538.08</f>
        <v>2849.78</v>
      </c>
      <c r="N5" s="9"/>
      <c r="O5" s="9" t="n">
        <f aca="false">294.37</f>
        <v>294.37</v>
      </c>
      <c r="P5" s="9"/>
      <c r="Q5" s="9"/>
      <c r="R5" s="9"/>
      <c r="S5" s="9" t="n">
        <f aca="false">826.44+1046.32</f>
        <v>1872.76</v>
      </c>
      <c r="T5" s="9"/>
      <c r="U5" s="9" t="n">
        <f aca="false">934.9-33.42+1204.58-36.75</f>
        <v>2069.31</v>
      </c>
      <c r="V5" s="9"/>
      <c r="W5" s="9"/>
      <c r="X5" s="9"/>
      <c r="Y5" s="9"/>
      <c r="Z5" s="9"/>
      <c r="AA5" s="9"/>
      <c r="AB5" s="9"/>
      <c r="AC5" s="9" t="n">
        <f aca="false">E5+G5+I5+K5+M5+O5+Q5+S5+U5+W5+Y5+AA5</f>
        <v>8176.12</v>
      </c>
      <c r="AD5" s="9" t="n">
        <f aca="false">F5+H5+J5+L5+N5+P5+R5+T5+V5+X5+Z5+AB5</f>
        <v>1441.75</v>
      </c>
    </row>
    <row r="6" customFormat="false" ht="14.25" hidden="false" customHeight="false" outlineLevel="0" collapsed="false">
      <c r="A6" s="0" t="n">
        <v>2</v>
      </c>
      <c r="B6" s="16" t="s">
        <v>169</v>
      </c>
      <c r="C6" s="18" t="s">
        <v>170</v>
      </c>
      <c r="D6" s="17" t="s">
        <v>101</v>
      </c>
      <c r="E6" s="9"/>
      <c r="F6" s="9"/>
      <c r="G6" s="9" t="n">
        <v>48.48</v>
      </c>
      <c r="H6" s="9"/>
      <c r="I6" s="9" t="n">
        <f aca="false">14.7</f>
        <v>14.7</v>
      </c>
      <c r="J6" s="9"/>
      <c r="K6" s="9" t="n">
        <f aca="false">780.72+423.65</f>
        <v>1204.37</v>
      </c>
      <c r="L6" s="9" t="n">
        <v>1448.46</v>
      </c>
      <c r="M6" s="9" t="n">
        <f aca="false">1296.99+1671.12</f>
        <v>2968.11</v>
      </c>
      <c r="N6" s="9"/>
      <c r="O6" s="9"/>
      <c r="P6" s="9"/>
      <c r="Q6" s="9"/>
      <c r="R6" s="9"/>
      <c r="S6" s="9" t="n">
        <f aca="false">751.03+967.77</f>
        <v>1718.8</v>
      </c>
      <c r="T6" s="9"/>
      <c r="U6" s="9" t="n">
        <f aca="false">798.07+1028.3</f>
        <v>1826.37</v>
      </c>
      <c r="V6" s="9"/>
      <c r="W6" s="9"/>
      <c r="X6" s="9"/>
      <c r="Y6" s="9" t="n">
        <f aca="false">-65.3-84.15</f>
        <v>-149.45</v>
      </c>
      <c r="Z6" s="9"/>
      <c r="AA6" s="9"/>
      <c r="AB6" s="9"/>
      <c r="AC6" s="9" t="n">
        <f aca="false">E6+G6+I6+K6+M6+O6+Q6+S6+U6+W6+Y6+AA6</f>
        <v>7631.38</v>
      </c>
      <c r="AD6" s="9" t="n">
        <f aca="false">F6+H6+J6+L6+N6+P6+R6+T6+V6+X6+Z6+AB6</f>
        <v>1448.46</v>
      </c>
    </row>
    <row r="7" customFormat="false" ht="14.25" hidden="false" customHeight="false" outlineLevel="0" collapsed="false">
      <c r="A7" s="0" t="n">
        <v>3</v>
      </c>
      <c r="B7" s="16" t="n">
        <v>42</v>
      </c>
      <c r="C7" s="18" t="s">
        <v>170</v>
      </c>
      <c r="D7" s="21" t="n">
        <v>14</v>
      </c>
      <c r="E7" s="9"/>
      <c r="F7" s="9"/>
      <c r="G7" s="9"/>
      <c r="H7" s="9"/>
      <c r="I7" s="9"/>
      <c r="J7" s="9"/>
      <c r="K7" s="9" t="n">
        <f aca="false">447.12+127.08</f>
        <v>574.2</v>
      </c>
      <c r="L7" s="9" t="n">
        <v>1448.11</v>
      </c>
      <c r="M7" s="9" t="n">
        <f aca="false">884.27+695.4+15.18</f>
        <v>1594.85</v>
      </c>
      <c r="N7" s="9"/>
      <c r="O7" s="9" t="n">
        <f aca="false">-19.05+339.9</f>
        <v>320.85</v>
      </c>
      <c r="P7" s="9"/>
      <c r="Q7" s="9" t="n">
        <f aca="false">-14.26-17.27</f>
        <v>-31.53</v>
      </c>
      <c r="R7" s="9"/>
      <c r="S7" s="9" t="n">
        <f aca="false">550.55+895.41</f>
        <v>1445.96</v>
      </c>
      <c r="T7" s="9"/>
      <c r="U7" s="9" t="n">
        <f aca="false">638.44+822.64</f>
        <v>1461.08</v>
      </c>
      <c r="V7" s="9"/>
      <c r="W7" s="9"/>
      <c r="X7" s="9"/>
      <c r="Y7" s="9" t="n">
        <f aca="false">-10.65-13.71</f>
        <v>-24.36</v>
      </c>
      <c r="Z7" s="9"/>
      <c r="AA7" s="9"/>
      <c r="AB7" s="9"/>
      <c r="AC7" s="9" t="n">
        <f aca="false">E7+G7+I7+K7+M7+O7+Q7+S7+U7+W7+Y7+AA7</f>
        <v>5341.05</v>
      </c>
      <c r="AD7" s="9" t="n">
        <f aca="false">F7+H7+J7+L7+N7+P7+R7+T7+V7+X7+Z7+AB7</f>
        <v>1448.11</v>
      </c>
    </row>
    <row r="8" customFormat="false" ht="14.25" hidden="false" customHeight="false" outlineLevel="0" collapsed="false">
      <c r="B8" s="16" t="n">
        <v>42</v>
      </c>
      <c r="C8" s="18" t="s">
        <v>170</v>
      </c>
      <c r="D8" s="21" t="n">
        <v>16</v>
      </c>
      <c r="E8" s="9"/>
      <c r="F8" s="9"/>
      <c r="G8" s="9" t="n">
        <v>15.44</v>
      </c>
      <c r="H8" s="9"/>
      <c r="I8" s="9" t="n">
        <f aca="false">-1.25</f>
        <v>-1.25</v>
      </c>
      <c r="J8" s="9" t="n">
        <f aca="false">648.16</f>
        <v>648.16</v>
      </c>
      <c r="K8" s="9" t="n">
        <f aca="false">530.77+231.35</f>
        <v>762.12</v>
      </c>
      <c r="L8" s="9"/>
      <c r="M8" s="9" t="n">
        <f aca="false">852.11+1098</f>
        <v>1950.11</v>
      </c>
      <c r="N8" s="9"/>
      <c r="O8" s="9"/>
      <c r="P8" s="9"/>
      <c r="Q8" s="9"/>
      <c r="R8" s="9"/>
      <c r="S8" s="9" t="n">
        <f aca="false">1051.9+1355.43</f>
        <v>2407.33</v>
      </c>
      <c r="T8" s="9"/>
      <c r="U8" s="9" t="n">
        <f aca="false">626.21+1082.91</f>
        <v>1709.12</v>
      </c>
      <c r="V8" s="9"/>
      <c r="W8" s="9"/>
      <c r="X8" s="9"/>
      <c r="Y8" s="9" t="n">
        <f aca="false">-11-18.99</f>
        <v>-29.99</v>
      </c>
      <c r="Z8" s="9"/>
      <c r="AA8" s="9" t="n">
        <f aca="false">-0.01</f>
        <v>-0.01</v>
      </c>
      <c r="AB8" s="9"/>
      <c r="AC8" s="9" t="n">
        <f aca="false">E8+G8+I8+K8+M8+O8+Q8+S8+U8+W8+Y8+AA8</f>
        <v>6812.87</v>
      </c>
      <c r="AD8" s="9" t="n">
        <f aca="false">F8+H8+J8+L8+N8+P8+R8+T8+V8+X8+Z8+AB8</f>
        <v>648.16</v>
      </c>
    </row>
    <row r="9" customFormat="false" ht="14.25" hidden="false" customHeight="false" outlineLevel="0" collapsed="false">
      <c r="B9" s="16" t="n">
        <v>42</v>
      </c>
      <c r="C9" s="18" t="s">
        <v>170</v>
      </c>
      <c r="D9" s="21" t="n">
        <v>23</v>
      </c>
      <c r="E9" s="9" t="n">
        <v>90.51</v>
      </c>
      <c r="F9" s="9"/>
      <c r="G9" s="9"/>
      <c r="H9" s="9" t="n">
        <v>592.48</v>
      </c>
      <c r="I9" s="9" t="n">
        <f aca="false">25.43</f>
        <v>25.43</v>
      </c>
      <c r="J9" s="9" t="n">
        <v>874.58</v>
      </c>
      <c r="K9" s="9" t="n">
        <f aca="false">1166.12+508.94</f>
        <v>1675.06</v>
      </c>
      <c r="L9" s="9"/>
      <c r="M9" s="9" t="n">
        <f aca="false">2030.89+2616.9</f>
        <v>4647.79</v>
      </c>
      <c r="N9" s="9"/>
      <c r="O9" s="9" t="n">
        <f aca="false">90.17-17.12</f>
        <v>73.05</v>
      </c>
      <c r="P9" s="9"/>
      <c r="Q9" s="9" t="n">
        <v>23.97</v>
      </c>
      <c r="R9" s="9"/>
      <c r="S9" s="9" t="n">
        <f aca="false">1390.42+1701.26</f>
        <v>3091.68</v>
      </c>
      <c r="T9" s="9"/>
      <c r="U9" s="9" t="n">
        <f aca="false">2090.23+2693.33</f>
        <v>4783.56</v>
      </c>
      <c r="V9" s="9"/>
      <c r="W9" s="9" t="n">
        <f aca="false">596.63+1023.22</f>
        <v>1619.85</v>
      </c>
      <c r="X9" s="9"/>
      <c r="Y9" s="9" t="n">
        <f aca="false">104.02+134.09</f>
        <v>238.11</v>
      </c>
      <c r="Z9" s="9"/>
      <c r="AA9" s="9" t="n">
        <f aca="false">151.83+195.58</f>
        <v>347.41</v>
      </c>
      <c r="AB9" s="9"/>
      <c r="AC9" s="9" t="n">
        <f aca="false">E9+G9+I9+K9+M9+O9+Q9+S9+U9+W9+Y9+AA9</f>
        <v>16616.42</v>
      </c>
      <c r="AD9" s="9" t="n">
        <f aca="false">F9+H9+J9+L9+N9+P9+R9+T9+V9+X9+Z9+AB9</f>
        <v>1467.06</v>
      </c>
    </row>
    <row r="10" customFormat="false" ht="14.25" hidden="false" customHeight="false" outlineLevel="0" collapsed="false">
      <c r="B10" s="16" t="n">
        <v>42</v>
      </c>
      <c r="C10" s="18" t="s">
        <v>170</v>
      </c>
      <c r="D10" s="21" t="n">
        <v>25</v>
      </c>
      <c r="E10" s="9"/>
      <c r="F10" s="9"/>
      <c r="G10" s="9"/>
      <c r="H10" s="9" t="n">
        <f aca="false">-73.03-161.94</f>
        <v>-234.97</v>
      </c>
      <c r="I10" s="9"/>
      <c r="J10" s="9" t="n">
        <f aca="false">372.28</f>
        <v>372.28</v>
      </c>
      <c r="K10" s="9" t="n">
        <f aca="false">1253.47+546.35</f>
        <v>1799.82</v>
      </c>
      <c r="L10" s="9"/>
      <c r="M10" s="9" t="n">
        <f aca="false">2172.95+2799.9</f>
        <v>4972.85</v>
      </c>
      <c r="N10" s="9"/>
      <c r="O10" s="9" t="n">
        <f aca="false">-15.7-13.49</f>
        <v>-29.19</v>
      </c>
      <c r="P10" s="9"/>
      <c r="Q10" s="9" t="n">
        <f aca="false">-22.13-21.76</f>
        <v>-43.89</v>
      </c>
      <c r="R10" s="9"/>
      <c r="S10" s="9" t="n">
        <f aca="false">1518.25+1956.25</f>
        <v>3474.5</v>
      </c>
      <c r="T10" s="9"/>
      <c r="U10" s="9" t="n">
        <f aca="false">1620.56+1963.57+2.57+3.19</f>
        <v>3589.89</v>
      </c>
      <c r="V10" s="9"/>
      <c r="W10" s="9" t="n">
        <f aca="false">47.89+64.44</f>
        <v>112.33</v>
      </c>
      <c r="X10" s="9"/>
      <c r="Y10" s="9"/>
      <c r="Z10" s="9"/>
      <c r="AA10" s="9" t="n">
        <f aca="false">35.74+43.33</f>
        <v>79.07</v>
      </c>
      <c r="AB10" s="9"/>
      <c r="AC10" s="9" t="n">
        <f aca="false">E10+G10+I10+K10+M10+O10+Q10+S10+U10+W10+Y10+AA10</f>
        <v>13955.38</v>
      </c>
      <c r="AD10" s="9" t="n">
        <f aca="false">F10+H10+J10+L10+N10+P10+R10+T10+V10+X10+Z10+AB10</f>
        <v>137.31</v>
      </c>
    </row>
    <row r="11" customFormat="false" ht="14.25" hidden="false" customHeight="false" outlineLevel="0" collapsed="false">
      <c r="B11" s="16" t="n">
        <v>42</v>
      </c>
      <c r="C11" s="18" t="s">
        <v>170</v>
      </c>
      <c r="D11" s="21" t="n">
        <v>26</v>
      </c>
      <c r="E11" s="9"/>
      <c r="F11" s="9"/>
      <c r="G11" s="9" t="n">
        <v>-40.68</v>
      </c>
      <c r="H11" s="0" t="n">
        <v>892.8</v>
      </c>
      <c r="I11" s="9"/>
      <c r="J11" s="9"/>
      <c r="K11" s="9" t="n">
        <f aca="false">556.09+241.69</f>
        <v>797.78</v>
      </c>
      <c r="L11" s="9"/>
      <c r="M11" s="9" t="n">
        <f aca="false">1818.49+1262.7</f>
        <v>3081.19</v>
      </c>
      <c r="N11" s="9"/>
      <c r="O11" s="9" t="n">
        <f aca="false">403.08</f>
        <v>403.08</v>
      </c>
      <c r="P11" s="9"/>
      <c r="Q11" s="9" t="n">
        <f aca="false">106.19</f>
        <v>106.19</v>
      </c>
      <c r="R11" s="9"/>
      <c r="S11" s="9" t="n">
        <f aca="false">734.61+888.93</f>
        <v>1623.54</v>
      </c>
      <c r="T11" s="9"/>
      <c r="U11" s="9" t="n">
        <f aca="false">1184.93+41.44+921.65+26.91</f>
        <v>2174.93</v>
      </c>
      <c r="V11" s="9"/>
      <c r="W11" s="9" t="n">
        <f aca="false">-1605.47+129.96</f>
        <v>-1475.51</v>
      </c>
      <c r="X11" s="9"/>
      <c r="Y11" s="9" t="n">
        <f aca="false">8.66+9.18</f>
        <v>17.84</v>
      </c>
      <c r="Z11" s="9" t="n">
        <v>1339.2</v>
      </c>
      <c r="AA11" s="9" t="n">
        <f aca="false">-6.19-8.12</f>
        <v>-14.31</v>
      </c>
      <c r="AB11" s="9"/>
      <c r="AC11" s="9" t="n">
        <f aca="false">E11+G11+I11+K11+M11+O11+Q11+S11+U11+W11+Y11+AA11</f>
        <v>6674.05</v>
      </c>
      <c r="AD11" s="9" t="n">
        <f aca="false">F11+G11+J11+L11+N11+P11+R11+T11+V11+X11+Z11+AB11</f>
        <v>1298.52</v>
      </c>
    </row>
    <row r="12" customFormat="false" ht="14.25" hidden="false" customHeight="false" outlineLevel="0" collapsed="false">
      <c r="B12" s="16" t="n">
        <v>42</v>
      </c>
      <c r="C12" s="18" t="s">
        <v>170</v>
      </c>
      <c r="D12" s="21" t="n">
        <v>27</v>
      </c>
      <c r="E12" s="35"/>
      <c r="F12" s="35"/>
      <c r="G12" s="35"/>
      <c r="H12" s="9"/>
      <c r="I12" s="9"/>
      <c r="J12" s="9"/>
      <c r="K12" s="9" t="n">
        <f aca="false">1594.09+703.15</f>
        <v>2297.24</v>
      </c>
      <c r="L12" s="9"/>
      <c r="M12" s="9" t="n">
        <f aca="false">4132.04-15.85+5324.28-6.91</f>
        <v>9433.56</v>
      </c>
      <c r="N12" s="9"/>
      <c r="O12" s="9" t="n">
        <f aca="false">405.05+306.21</f>
        <v>711.26</v>
      </c>
      <c r="P12" s="9"/>
      <c r="Q12" s="9" t="n">
        <f aca="false">63.4+28.97</f>
        <v>92.37</v>
      </c>
      <c r="R12" s="9"/>
      <c r="S12" s="9" t="n">
        <f aca="false">2355.45+2998.52</f>
        <v>5353.97</v>
      </c>
      <c r="T12" s="9"/>
      <c r="U12" s="9" t="n">
        <f aca="false">2516.66+13.8+2541.84+10.16</f>
        <v>5082.46</v>
      </c>
      <c r="V12" s="9"/>
      <c r="W12" s="9" t="n">
        <f aca="false">-184.21+80.17</f>
        <v>-104.04</v>
      </c>
      <c r="X12" s="9"/>
      <c r="Y12" s="9"/>
      <c r="Z12" s="9"/>
      <c r="AA12" s="9" t="n">
        <f aca="false">4.44+5.81</f>
        <v>10.25</v>
      </c>
      <c r="AB12" s="9"/>
      <c r="AC12" s="9" t="n">
        <f aca="false">E12+G12+I12+K12+M12+O12+Q12+S12+U12+W12+Y12+AA12</f>
        <v>22877.07</v>
      </c>
      <c r="AD12" s="9" t="n">
        <f aca="false">F12+H12+J12+L12+N12+P12+R12+T12+V12+X12+Z12+AB12</f>
        <v>0</v>
      </c>
    </row>
    <row r="13" customFormat="false" ht="14.25" hidden="false" customHeight="false" outlineLevel="0" collapsed="false">
      <c r="B13" s="16" t="n">
        <v>42</v>
      </c>
      <c r="C13" s="18" t="s">
        <v>170</v>
      </c>
      <c r="D13" s="21" t="n">
        <v>28</v>
      </c>
      <c r="E13" s="35" t="n">
        <v>10.14</v>
      </c>
      <c r="F13" s="35"/>
      <c r="G13" s="35" t="n">
        <v>2.15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 t="n">
        <f aca="false">635.92</f>
        <v>635.92</v>
      </c>
      <c r="U13" s="9"/>
      <c r="V13" s="9"/>
      <c r="W13" s="9"/>
      <c r="X13" s="9"/>
      <c r="Y13" s="9"/>
      <c r="Z13" s="9"/>
      <c r="AA13" s="9"/>
      <c r="AB13" s="9"/>
      <c r="AC13" s="9" t="n">
        <f aca="false">E13+G13+I13+K13+M13+O13+Q13+S13+U13+W13+Y13+AA13</f>
        <v>12.29</v>
      </c>
      <c r="AD13" s="9" t="n">
        <f aca="false">F13+H13+J13+L13+N13+P13+R13+T13+V13+X13+Z13+AB13</f>
        <v>635.92</v>
      </c>
    </row>
    <row r="14" customFormat="false" ht="14.25" hidden="false" customHeight="false" outlineLevel="0" collapsed="false">
      <c r="B14" s="16" t="n">
        <v>42</v>
      </c>
      <c r="C14" s="18" t="s">
        <v>170</v>
      </c>
      <c r="D14" s="21" t="n">
        <v>29</v>
      </c>
      <c r="E14" s="35" t="n">
        <v>48.69</v>
      </c>
      <c r="F14" s="35"/>
      <c r="G14" s="35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f aca="false">874.39</f>
        <v>874.39</v>
      </c>
      <c r="U14" s="9"/>
      <c r="V14" s="9"/>
      <c r="W14" s="9"/>
      <c r="X14" s="9"/>
      <c r="Y14" s="9"/>
      <c r="Z14" s="9"/>
      <c r="AA14" s="9"/>
      <c r="AB14" s="9"/>
      <c r="AC14" s="9" t="n">
        <f aca="false">E14+G14+I14+K14+M14+O14+Q14+S14+U14+W14+Y14+AA14</f>
        <v>48.69</v>
      </c>
      <c r="AD14" s="9" t="n">
        <f aca="false">F14+H14+J14+L14+N14+P14+R14+T14+V14+X14+Z14+AB14</f>
        <v>874.39</v>
      </c>
    </row>
    <row r="15" customFormat="false" ht="14.25" hidden="false" customHeight="false" outlineLevel="0" collapsed="false">
      <c r="B15" s="16" t="n">
        <v>42</v>
      </c>
      <c r="C15" s="18" t="s">
        <v>170</v>
      </c>
      <c r="D15" s="21" t="n">
        <v>30</v>
      </c>
      <c r="E15" s="35" t="n">
        <v>42.25</v>
      </c>
      <c r="F15" s="35"/>
      <c r="G15" s="35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 t="n">
        <f aca="false">1351.33</f>
        <v>1351.33</v>
      </c>
      <c r="U15" s="9"/>
      <c r="V15" s="9"/>
      <c r="W15" s="9"/>
      <c r="X15" s="9"/>
      <c r="Y15" s="9"/>
      <c r="Z15" s="9"/>
      <c r="AA15" s="9"/>
      <c r="AB15" s="9"/>
      <c r="AC15" s="9" t="n">
        <f aca="false">E15+G15+I15+K15+M15+O15+Q15+S15+U15+W15+Y15+AA15</f>
        <v>42.25</v>
      </c>
      <c r="AD15" s="9" t="n">
        <f aca="false">F15+H15+J15+L15+N15+P15+R15+T15+V15+X15+Z15+AB15</f>
        <v>1351.33</v>
      </c>
    </row>
    <row r="16" customFormat="false" ht="14.25" hidden="false" customHeight="false" outlineLevel="0" collapsed="false">
      <c r="B16" s="16" t="n">
        <v>42</v>
      </c>
      <c r="C16" s="18" t="s">
        <v>170</v>
      </c>
      <c r="D16" s="21" t="n">
        <v>31</v>
      </c>
      <c r="E16" s="35" t="n">
        <v>0.36</v>
      </c>
      <c r="F16" s="35"/>
      <c r="G16" s="35" t="n">
        <v>33.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f aca="false">1351.33</f>
        <v>1351.33</v>
      </c>
      <c r="U16" s="9"/>
      <c r="V16" s="9"/>
      <c r="W16" s="9"/>
      <c r="X16" s="9"/>
      <c r="Y16" s="9"/>
      <c r="Z16" s="9"/>
      <c r="AA16" s="9"/>
      <c r="AB16" s="9"/>
      <c r="AC16" s="9" t="n">
        <f aca="false">E16+G16+I16+K16+M16+O16+Q16+S16+U16+W16+Y16+AA16</f>
        <v>34.16</v>
      </c>
      <c r="AD16" s="9" t="n">
        <f aca="false">F16+H16+J16+L16+N16+P16+R16+T16+V16+X16+Z16+AB16</f>
        <v>1351.33</v>
      </c>
    </row>
    <row r="17" customFormat="false" ht="14.25" hidden="false" customHeight="false" outlineLevel="0" collapsed="false">
      <c r="B17" s="16" t="n">
        <v>42</v>
      </c>
      <c r="C17" s="18" t="s">
        <v>170</v>
      </c>
      <c r="D17" s="21" t="n">
        <v>32</v>
      </c>
      <c r="E17" s="35" t="n">
        <v>32.98</v>
      </c>
      <c r="F17" s="35"/>
      <c r="G17" s="35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f aca="false">1033.37</f>
        <v>1033.37</v>
      </c>
      <c r="U17" s="9"/>
      <c r="V17" s="9"/>
      <c r="W17" s="9"/>
      <c r="X17" s="9"/>
      <c r="Y17" s="9"/>
      <c r="Z17" s="9"/>
      <c r="AA17" s="9"/>
      <c r="AB17" s="9"/>
      <c r="AC17" s="9" t="n">
        <f aca="false">E17+G17+I17+K17+M17+O17+Q17+S17+U17+W17+Y17+AA17</f>
        <v>32.98</v>
      </c>
      <c r="AD17" s="9" t="n">
        <f aca="false">F17+H17+J17+L17+N17+P17+R17+T17+V17+X17+Z17+AB17</f>
        <v>1033.37</v>
      </c>
    </row>
    <row r="18" customFormat="false" ht="14.25" hidden="false" customHeight="false" outlineLevel="0" collapsed="false">
      <c r="B18" s="16" t="n">
        <v>42</v>
      </c>
      <c r="C18" s="18" t="s">
        <v>170</v>
      </c>
      <c r="D18" s="21" t="n">
        <v>35</v>
      </c>
      <c r="E18" s="35"/>
      <c r="F18" s="35"/>
      <c r="G18" s="3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f aca="false">738.1</f>
        <v>738.1</v>
      </c>
      <c r="W18" s="9"/>
      <c r="X18" s="9"/>
      <c r="Y18" s="9"/>
      <c r="Z18" s="9"/>
      <c r="AA18" s="9"/>
      <c r="AB18" s="9"/>
      <c r="AC18" s="9" t="n">
        <f aca="false">E18+G18+I18+K18+M18+O18+Q18+S18+U18+W18+Y18+AA18</f>
        <v>0</v>
      </c>
      <c r="AD18" s="9" t="n">
        <f aca="false">F18+H18+J18+L18+N18+P18+R18+T18+V18+X18+Z18+AB18</f>
        <v>738.1</v>
      </c>
    </row>
    <row r="19" customFormat="false" ht="14.25" hidden="false" customHeight="false" outlineLevel="0" collapsed="false">
      <c r="B19" s="16" t="n">
        <v>42</v>
      </c>
      <c r="C19" s="18" t="s">
        <v>170</v>
      </c>
      <c r="D19" s="21" t="n">
        <v>37</v>
      </c>
      <c r="E19" s="35"/>
      <c r="F19" s="35"/>
      <c r="G19" s="35" t="n">
        <v>-3.11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 t="n">
        <f aca="false">738.1</f>
        <v>738.1</v>
      </c>
      <c r="W19" s="9"/>
      <c r="X19" s="9"/>
      <c r="Y19" s="9"/>
      <c r="Z19" s="9"/>
      <c r="AA19" s="9"/>
      <c r="AB19" s="9"/>
      <c r="AC19" s="9" t="n">
        <f aca="false">E19+G19+I19+K19+M19+O19+Q19+S19+U19+W19+Y19+AA19</f>
        <v>-3.11</v>
      </c>
      <c r="AD19" s="9" t="n">
        <f aca="false">F19+H19+J19+L19+N19+P19+R19+T19+V19+X19+Z19+AB19</f>
        <v>738.1</v>
      </c>
    </row>
    <row r="20" customFormat="false" ht="14.25" hidden="false" customHeight="false" outlineLevel="0" collapsed="false">
      <c r="B20" s="16" t="n">
        <v>42</v>
      </c>
      <c r="C20" s="18" t="s">
        <v>170</v>
      </c>
      <c r="D20" s="21" t="n">
        <v>39</v>
      </c>
      <c r="E20" s="35"/>
      <c r="F20" s="35"/>
      <c r="G20" s="35" t="n">
        <v>-38.4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f aca="false">738.1</f>
        <v>738.1</v>
      </c>
      <c r="W20" s="9"/>
      <c r="X20" s="9"/>
      <c r="Y20" s="9"/>
      <c r="Z20" s="9"/>
      <c r="AA20" s="9"/>
      <c r="AB20" s="9"/>
      <c r="AC20" s="9" t="n">
        <f aca="false">E20+G20+I20+K20+M20+O20+Q20+S20+U20+W20+Y20+AA20</f>
        <v>-38.48</v>
      </c>
      <c r="AD20" s="9" t="n">
        <f aca="false">F20+H20+J20+L20+N20+P20+R20+T20+V20+X20+Z20+AB20</f>
        <v>738.1</v>
      </c>
    </row>
    <row r="21" customFormat="false" ht="14.25" hidden="false" customHeight="false" outlineLevel="0" collapsed="false">
      <c r="B21" s="16" t="n">
        <v>41</v>
      </c>
      <c r="C21" s="18" t="s">
        <v>107</v>
      </c>
      <c r="D21" s="17" t="n">
        <v>27</v>
      </c>
      <c r="E21" s="9"/>
      <c r="F21" s="9"/>
      <c r="G21" s="9" t="n">
        <v>-543.39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 t="n">
        <v>201.3</v>
      </c>
      <c r="W21" s="9"/>
      <c r="X21" s="9"/>
      <c r="Y21" s="9"/>
      <c r="Z21" s="9"/>
      <c r="AA21" s="9"/>
      <c r="AB21" s="9"/>
      <c r="AC21" s="9" t="n">
        <f aca="false">E21+G21+I21+K21+M21+O21+Q21+S21+U21+W21+Y21+AA21</f>
        <v>-543.39</v>
      </c>
      <c r="AD21" s="9" t="n">
        <f aca="false">F21+H21+J21+L21+N21+P21+R21+T21+V21+X21+Z21+AB21</f>
        <v>201.3</v>
      </c>
    </row>
    <row r="22" customFormat="false" ht="14.25" hidden="false" customHeight="false" outlineLevel="0" collapsed="false">
      <c r="B22" s="16" t="n">
        <v>41</v>
      </c>
      <c r="C22" s="18" t="s">
        <v>107</v>
      </c>
      <c r="D22" s="17" t="s">
        <v>9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n">
        <f aca="false">E22+G22+I22+K22+M22+O22+Q22+S22+U22+W22+Y22+AA22</f>
        <v>0</v>
      </c>
      <c r="AD22" s="9" t="n">
        <f aca="false">F22+H22+J22+L22+N22+P22+R22+T22+V22+X22+Z22+AB22</f>
        <v>0</v>
      </c>
    </row>
    <row r="23" customFormat="false" ht="14.25" hidden="false" customHeight="false" outlineLevel="0" collapsed="false">
      <c r="B23" s="16" t="n">
        <v>41</v>
      </c>
      <c r="C23" s="18" t="s">
        <v>107</v>
      </c>
      <c r="D23" s="17" t="n">
        <v>3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f aca="false">1271.84</f>
        <v>1271.84</v>
      </c>
      <c r="U23" s="9"/>
      <c r="V23" s="9"/>
      <c r="W23" s="9"/>
      <c r="X23" s="9"/>
      <c r="Y23" s="9"/>
      <c r="Z23" s="9"/>
      <c r="AA23" s="9"/>
      <c r="AB23" s="9"/>
      <c r="AC23" s="9" t="n">
        <f aca="false">E23+G23+I23+K23+M23+O23+Q23+S23+U23+W23+Y23+AA23</f>
        <v>0</v>
      </c>
      <c r="AD23" s="9" t="n">
        <f aca="false">F23+H23+J23+L23+N23+P23+R23+T23+V23+X23+Z23+AB23</f>
        <v>1271.84</v>
      </c>
    </row>
    <row r="24" customFormat="false" ht="14.25" hidden="false" customHeight="false" outlineLevel="0" collapsed="false">
      <c r="B24" s="16" t="n">
        <v>41</v>
      </c>
      <c r="C24" s="18" t="s">
        <v>107</v>
      </c>
      <c r="D24" s="17" t="n">
        <v>33</v>
      </c>
      <c r="E24" s="9" t="n">
        <v>-373.8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n">
        <f aca="false">1430.82</f>
        <v>1430.82</v>
      </c>
      <c r="U24" s="9"/>
      <c r="V24" s="9"/>
      <c r="W24" s="9"/>
      <c r="X24" s="9"/>
      <c r="Y24" s="9"/>
      <c r="Z24" s="9"/>
      <c r="AA24" s="9"/>
      <c r="AB24" s="9"/>
      <c r="AC24" s="9" t="n">
        <f aca="false">E24+G24+I24+K24+M24+O24+Q24+S24+U24+W24+Y24+AA24</f>
        <v>-373.87</v>
      </c>
      <c r="AD24" s="9" t="n">
        <f aca="false">F24+H24+J24+L24+N24+P24+R24+T24+V24+X24+Z24+AB24</f>
        <v>1430.82</v>
      </c>
    </row>
    <row r="25" customFormat="false" ht="14.25" hidden="false" customHeight="false" outlineLevel="0" collapsed="false">
      <c r="B25" s="16" t="n">
        <v>41</v>
      </c>
      <c r="C25" s="18" t="s">
        <v>107</v>
      </c>
      <c r="D25" s="17" t="n">
        <v>3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f aca="false">E25+G25+I25+K25+M25+O25+Q25+S25+U25+W25+Y25+AA25</f>
        <v>0</v>
      </c>
      <c r="AD25" s="9" t="n">
        <f aca="false">F25+H25+J25+L25+N25+P25+R25+T25+V25+X25+Z25+AB25</f>
        <v>0</v>
      </c>
    </row>
    <row r="26" customFormat="false" ht="14.25" hidden="false" customHeight="false" outlineLevel="0" collapsed="false">
      <c r="B26" s="16" t="n">
        <v>41</v>
      </c>
      <c r="C26" s="18" t="s">
        <v>107</v>
      </c>
      <c r="D26" s="17" t="n">
        <v>39</v>
      </c>
      <c r="E26" s="9"/>
      <c r="F26" s="9"/>
      <c r="G26" s="9"/>
      <c r="H26" s="9"/>
      <c r="I26" s="9"/>
      <c r="J26" s="9"/>
      <c r="K26" s="9"/>
      <c r="L26" s="9"/>
      <c r="M26" s="9" t="n">
        <f aca="false">1708.93+2032.24</f>
        <v>3741.17</v>
      </c>
      <c r="N26" s="9"/>
      <c r="O26" s="9" t="n">
        <f aca="false">3542.81+4213.4</f>
        <v>7756.21</v>
      </c>
      <c r="P26" s="9"/>
      <c r="Q26" s="9"/>
      <c r="R26" s="9"/>
      <c r="S26" s="9"/>
      <c r="T26" s="9"/>
      <c r="U26" s="9" t="n">
        <f aca="false">735.36-29.55+874.4-35.14</f>
        <v>1545.07</v>
      </c>
      <c r="V26" s="9"/>
      <c r="W26" s="9"/>
      <c r="X26" s="9"/>
      <c r="Y26" s="9"/>
      <c r="Z26" s="9"/>
      <c r="AA26" s="9"/>
      <c r="AB26" s="9"/>
      <c r="AC26" s="9" t="n">
        <f aca="false">E26+G26+I26+K26+M26+O26+Q26+S26+U26+W26+Y26+AA26</f>
        <v>13042.45</v>
      </c>
      <c r="AD26" s="9" t="n">
        <f aca="false">F26+H26+J26+L26+N26+P26+R26+T26+V26+X26+Z26+AB26</f>
        <v>0</v>
      </c>
    </row>
    <row r="27" customFormat="false" ht="14.25" hidden="false" customHeight="false" outlineLevel="0" collapsed="false">
      <c r="B27" s="16" t="n">
        <v>41</v>
      </c>
      <c r="C27" s="18" t="s">
        <v>107</v>
      </c>
      <c r="D27" s="17" t="s">
        <v>41</v>
      </c>
      <c r="E27" s="9"/>
      <c r="F27" s="9" t="n">
        <v>4595.5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 t="n">
        <v>67.33</v>
      </c>
      <c r="AC27" s="9" t="n">
        <f aca="false">E27+G27+I27+K27+M27+O27+Q27+S27+U27+W27+Y27+AA27</f>
        <v>0</v>
      </c>
      <c r="AD27" s="9" t="n">
        <f aca="false">F27+H27+J27+L27+N27+P27+R27+T27+V27+X27+Z27+AB27</f>
        <v>4662.88</v>
      </c>
    </row>
    <row r="28" customFormat="false" ht="14.25" hidden="false" customHeight="false" outlineLevel="0" collapsed="false">
      <c r="B28" s="16" t="n">
        <v>41</v>
      </c>
      <c r="C28" s="18" t="s">
        <v>107</v>
      </c>
      <c r="D28" s="17" t="s">
        <v>108</v>
      </c>
      <c r="E28" s="9"/>
      <c r="F28" s="9" t="n">
        <v>5030.2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 t="n">
        <f aca="false">E28+G28+I28+K28+M28+O28+Q28+S28+U28+W28+Y28+AA28</f>
        <v>0</v>
      </c>
      <c r="AD28" s="9" t="n">
        <f aca="false">F28+H28+J28+L28+N28+P28+R28+T28+V28+X28+Z28+AB28</f>
        <v>5030.2</v>
      </c>
    </row>
    <row r="29" customFormat="false" ht="14.25" hidden="false" customHeight="false" outlineLevel="0" collapsed="false">
      <c r="B29" s="16" t="n">
        <v>41</v>
      </c>
      <c r="C29" s="18" t="s">
        <v>107</v>
      </c>
      <c r="D29" s="17" t="n">
        <v>41</v>
      </c>
      <c r="E29" s="9"/>
      <c r="F29" s="9"/>
      <c r="G29" s="9"/>
      <c r="H29" s="9"/>
      <c r="I29" s="9"/>
      <c r="J29" s="9"/>
      <c r="K29" s="9"/>
      <c r="L29" s="9"/>
      <c r="M29" s="9" t="n">
        <f aca="false">516.64+665.72</f>
        <v>1182.36</v>
      </c>
      <c r="N29" s="9"/>
      <c r="O29" s="9" t="n">
        <f aca="false">1515.75+1380.18</f>
        <v>2895.93</v>
      </c>
      <c r="P29" s="9"/>
      <c r="Q29" s="9" t="n">
        <f aca="false">76.98</f>
        <v>76.98</v>
      </c>
      <c r="R29" s="9"/>
      <c r="S29" s="9" t="n">
        <f aca="false">98.97</f>
        <v>98.97</v>
      </c>
      <c r="T29" s="9"/>
      <c r="U29" s="9" t="n">
        <f aca="false">269.06+346.61</f>
        <v>615.67</v>
      </c>
      <c r="V29" s="9"/>
      <c r="W29" s="9" t="n">
        <f aca="false">-620.62</f>
        <v>-620.62</v>
      </c>
      <c r="X29" s="9"/>
      <c r="Y29" s="9" t="n">
        <f aca="false">35.18+45.26</f>
        <v>80.44</v>
      </c>
      <c r="Z29" s="9"/>
      <c r="AA29" s="9" t="n">
        <v>-0.01</v>
      </c>
      <c r="AB29" s="9"/>
      <c r="AC29" s="9" t="n">
        <f aca="false">E29+G29+I29+K29+M29+O29+Q29+S29+U29+W29+Y29+AA29</f>
        <v>4329.72</v>
      </c>
      <c r="AD29" s="9" t="n">
        <f aca="false">F29+H29+J29+L29+N29+P29+R29+T29+V29+X29+Z29+AB29</f>
        <v>0</v>
      </c>
    </row>
    <row r="30" customFormat="false" ht="14.25" hidden="false" customHeight="false" outlineLevel="0" collapsed="false">
      <c r="B30" s="16" t="n">
        <v>41</v>
      </c>
      <c r="C30" s="18" t="s">
        <v>107</v>
      </c>
      <c r="D30" s="17" t="n">
        <v>47</v>
      </c>
      <c r="E30" s="9"/>
      <c r="F30" s="9"/>
      <c r="G30" s="9" t="n">
        <v>25.6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 t="n">
        <f aca="false">E30+G30+I30+K30+M30+O30+Q30+S30+U30+W30+Y30+AA30</f>
        <v>25.63</v>
      </c>
      <c r="AD30" s="9" t="n">
        <f aca="false">F30+H30+J30+L30+N30+P30+R30+T30+V30+X30+Z30+AB30</f>
        <v>0</v>
      </c>
    </row>
    <row r="31" customFormat="false" ht="14.25" hidden="false" customHeight="false" outlineLevel="0" collapsed="false">
      <c r="B31" s="16" t="n">
        <v>41</v>
      </c>
      <c r="C31" s="18" t="s">
        <v>107</v>
      </c>
      <c r="D31" s="17" t="n">
        <v>49</v>
      </c>
      <c r="E31" s="9"/>
      <c r="F31" s="9"/>
      <c r="G31" s="9" t="n">
        <v>151.44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f aca="false">E31+G31+I31+K31+M31+O31+Q31+S31+U31+W31+Y31+AA31</f>
        <v>151.44</v>
      </c>
      <c r="AD31" s="9" t="n">
        <f aca="false">F31+H31+J31+L31+N31+P31+R31+T31+V31+X31+Z31+AB31</f>
        <v>0</v>
      </c>
    </row>
    <row r="32" customFormat="false" ht="14.25" hidden="false" customHeight="false" outlineLevel="0" collapsed="false">
      <c r="B32" s="16" t="n">
        <v>41</v>
      </c>
      <c r="C32" s="18" t="s">
        <v>107</v>
      </c>
      <c r="D32" s="17" t="n">
        <v>5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 t="n">
        <f aca="false">E32+G32+I32+K32+M32+O32+Q32+S32+U32+W32+Y32+AA32</f>
        <v>0</v>
      </c>
      <c r="AD32" s="9" t="n">
        <f aca="false">F32+H32+J32+L32+N32+P32+R32+T32+V32+X32+Z32+AB32</f>
        <v>0</v>
      </c>
    </row>
    <row r="33" customFormat="false" ht="14.25" hidden="false" customHeight="false" outlineLevel="0" collapsed="false">
      <c r="B33" s="16" t="n">
        <v>41</v>
      </c>
      <c r="C33" s="18" t="s">
        <v>107</v>
      </c>
      <c r="D33" s="17" t="n">
        <v>53</v>
      </c>
      <c r="E33" s="9" t="n">
        <v>-252.95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 t="n">
        <f aca="false">E33+G33+I33+K33+M33+O33+Q33+S33+U33+W33+Y33+AA33</f>
        <v>-252.95</v>
      </c>
      <c r="AD33" s="9" t="n">
        <f aca="false">F33+H33+J33+L33+N33+P33+R33+T33+V33+X33+Z33+AB33</f>
        <v>0</v>
      </c>
    </row>
    <row r="34" customFormat="false" ht="14.25" hidden="false" customHeight="false" outlineLevel="0" collapsed="false">
      <c r="B34" s="16" t="n">
        <v>41</v>
      </c>
      <c r="C34" s="18" t="s">
        <v>107</v>
      </c>
      <c r="D34" s="17" t="n">
        <v>5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 t="n">
        <f aca="false">E34+G34+I34+K34+M34+O34+Q34+S34+U34+W34+Y34+AA34</f>
        <v>0</v>
      </c>
      <c r="AD34" s="9" t="n">
        <f aca="false">F34+H34+J34+L34+N34+P34+R34+T34+V34+X34+Z34+AB34</f>
        <v>0</v>
      </c>
    </row>
    <row r="35" customFormat="false" ht="14.25" hidden="false" customHeight="false" outlineLevel="0" collapsed="false">
      <c r="B35" s="16" t="n">
        <v>41</v>
      </c>
      <c r="C35" s="18" t="s">
        <v>107</v>
      </c>
      <c r="D35" s="17" t="n">
        <v>5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 t="n">
        <f aca="false">E35+G35+I35+K35+M35+O35+Q35+S35+U35+W35+Y35+AA35</f>
        <v>0</v>
      </c>
      <c r="AD35" s="9" t="n">
        <f aca="false">F35+H35+J35+L35+N35+P35+R35+T35+V35+X35+Z35+AB35</f>
        <v>0</v>
      </c>
    </row>
    <row r="36" customFormat="false" ht="14.25" hidden="false" customHeight="false" outlineLevel="0" collapsed="false">
      <c r="B36" s="16" t="n">
        <v>43</v>
      </c>
      <c r="C36" s="18" t="s">
        <v>107</v>
      </c>
      <c r="D36" s="17" t="n">
        <v>28</v>
      </c>
      <c r="E36" s="9" t="n">
        <v>3791.82</v>
      </c>
      <c r="F36" s="9"/>
      <c r="G36" s="9" t="n">
        <v>-114.1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 t="n">
        <f aca="false">E36+G36+I36+K36+M36+O36+Q36+S36+U36+W36+Y36+AA36</f>
        <v>3677.72</v>
      </c>
      <c r="AD36" s="9" t="n">
        <f aca="false">F36+H36+J36+L36+N36+P36+R36+T36+V36+X36+Z36+AB36</f>
        <v>0</v>
      </c>
    </row>
    <row r="37" customFormat="false" ht="14.25" hidden="false" customHeight="false" outlineLevel="0" collapsed="false">
      <c r="B37" s="16" t="n">
        <v>43</v>
      </c>
      <c r="C37" s="18" t="s">
        <v>107</v>
      </c>
      <c r="D37" s="17" t="n">
        <v>30</v>
      </c>
      <c r="E37" s="9" t="n">
        <v>2233.83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n">
        <f aca="false">E37+G37+I37+K37+M37+O37+Q37+S37+U37+W37+Y37+AA37</f>
        <v>2233.83</v>
      </c>
      <c r="AD37" s="9" t="n">
        <f aca="false">F37+H37+J37+L37+N37+P37+R37+T37+V37+X37+Z37+AB37</f>
        <v>0</v>
      </c>
    </row>
    <row r="38" customFormat="false" ht="14.25" hidden="false" customHeight="false" outlineLevel="0" collapsed="false">
      <c r="B38" s="16" t="n">
        <v>43</v>
      </c>
      <c r="C38" s="18" t="s">
        <v>107</v>
      </c>
      <c r="D38" s="17" t="n">
        <v>34</v>
      </c>
      <c r="E38" s="9" t="n">
        <v>4804.14</v>
      </c>
      <c r="F38" s="9"/>
      <c r="G38" s="9" t="n">
        <v>-304.72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 t="n">
        <f aca="false">E38+G38+I38+K38+M38+O38+Q38+S38+U38+W38+Y38+AA38</f>
        <v>4499.42</v>
      </c>
      <c r="AD38" s="9" t="n">
        <f aca="false">F38+H38+J38+L38+N38+P38+R38+T38+V38+X38+Z38+AB38</f>
        <v>0</v>
      </c>
    </row>
    <row r="39" customFormat="false" ht="14.25" hidden="false" customHeight="false" outlineLevel="0" collapsed="false">
      <c r="B39" s="16" t="n">
        <v>43</v>
      </c>
      <c r="C39" s="18" t="s">
        <v>107</v>
      </c>
      <c r="D39" s="17" t="n">
        <v>36</v>
      </c>
      <c r="E39" s="9" t="n">
        <v>4990.54</v>
      </c>
      <c r="F39" s="9"/>
      <c r="G39" s="9" t="n">
        <v>5.01</v>
      </c>
      <c r="H39" s="9"/>
      <c r="I39" s="9" t="n">
        <f aca="false">-11.2-12.83</f>
        <v>-24.03</v>
      </c>
      <c r="J39" s="9"/>
      <c r="K39" s="9" t="n">
        <f aca="false">2092.83+903.52</f>
        <v>2996.35</v>
      </c>
      <c r="L39" s="9" t="n">
        <v>-18.17</v>
      </c>
      <c r="M39" s="9" t="n">
        <f aca="false">4034.75+0.23+4798.6</f>
        <v>8833.58</v>
      </c>
      <c r="N39" s="9"/>
      <c r="O39" s="9" t="n">
        <f aca="false">-19.36-21.93</f>
        <v>-41.29</v>
      </c>
      <c r="P39" s="9"/>
      <c r="Q39" s="9"/>
      <c r="R39" s="9"/>
      <c r="S39" s="9" t="n">
        <f aca="false">3405.22+4049.4</f>
        <v>7454.62</v>
      </c>
      <c r="T39" s="9"/>
      <c r="U39" s="9" t="n">
        <f aca="false">3899.41+10.34+3686.02+9.15</f>
        <v>7604.92</v>
      </c>
      <c r="V39" s="9"/>
      <c r="W39" s="9" t="n">
        <f aca="false">-312.03+125.69</f>
        <v>-186.34</v>
      </c>
      <c r="X39" s="9"/>
      <c r="Y39" s="9" t="n">
        <f aca="false">53.75+56.36</f>
        <v>110.11</v>
      </c>
      <c r="Z39" s="9"/>
      <c r="AA39" s="9" t="n">
        <f aca="false">13+20.91</f>
        <v>33.91</v>
      </c>
      <c r="AB39" s="9"/>
      <c r="AC39" s="9" t="n">
        <f aca="false">E39+G39+I39+K39+M39+O39+Q39+S39+U39+W39+Y39+AA39</f>
        <v>31777.38</v>
      </c>
      <c r="AD39" s="9" t="n">
        <f aca="false">F39+H39+J39+L39+N39+P39+R39+T39+V39+X39+Z39+AB39</f>
        <v>-18.17</v>
      </c>
    </row>
    <row r="40" customFormat="false" ht="14.25" hidden="false" customHeight="false" outlineLevel="0" collapsed="false">
      <c r="B40" s="16" t="n">
        <v>43</v>
      </c>
      <c r="C40" s="18" t="s">
        <v>107</v>
      </c>
      <c r="D40" s="17" t="n">
        <v>40</v>
      </c>
      <c r="E40" s="9" t="n">
        <v>2655.63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 t="n">
        <f aca="false">E40+G40+I40+K40+M40+O40+Q40+S40+U40+W40+Y40+AA40</f>
        <v>2655.63</v>
      </c>
      <c r="AD40" s="9" t="n">
        <f aca="false">F40+H40+J40+L40+N40+P40+R40+T40+V40+X40+Z40+AB40</f>
        <v>0</v>
      </c>
    </row>
    <row r="41" customFormat="false" ht="14.25" hidden="false" customHeight="false" outlineLevel="0" collapsed="false">
      <c r="B41" s="16" t="n">
        <v>43</v>
      </c>
      <c r="C41" s="18" t="s">
        <v>107</v>
      </c>
      <c r="D41" s="17" t="n">
        <v>42</v>
      </c>
      <c r="E41" s="9" t="n">
        <v>3693.67</v>
      </c>
      <c r="F41" s="9"/>
      <c r="G41" s="9" t="n">
        <v>345.28</v>
      </c>
      <c r="H41" s="9"/>
      <c r="I41" s="9"/>
      <c r="J41" s="9"/>
      <c r="K41" s="9" t="n">
        <f aca="false">1392.05+616.56</f>
        <v>2008.61</v>
      </c>
      <c r="L41" s="9"/>
      <c r="M41" s="9" t="n">
        <f aca="false">2471.27+3184.2</f>
        <v>5655.47</v>
      </c>
      <c r="N41" s="9"/>
      <c r="O41" s="9"/>
      <c r="P41" s="9"/>
      <c r="Q41" s="9"/>
      <c r="R41" s="9"/>
      <c r="S41" s="9" t="n">
        <f aca="false">1682.16+2167.46</f>
        <v>3849.62</v>
      </c>
      <c r="T41" s="9" t="n">
        <v>607.44</v>
      </c>
      <c r="U41" s="9" t="n">
        <f aca="false">1812.9+1850.59</f>
        <v>3663.49</v>
      </c>
      <c r="V41" s="9"/>
      <c r="W41" s="9" t="n">
        <f aca="false">-104.91-126.35</f>
        <v>-231.26</v>
      </c>
      <c r="X41" s="9"/>
      <c r="Y41" s="9"/>
      <c r="Z41" s="9"/>
      <c r="AA41" s="9"/>
      <c r="AB41" s="9"/>
      <c r="AC41" s="9" t="n">
        <f aca="false">E41+G41+I41+K41+M41+O41+Q41+S41+U41+W41+Y41+AA41</f>
        <v>18984.88</v>
      </c>
      <c r="AD41" s="9" t="n">
        <f aca="false">F41+H41+J41+L41+N41+P41+R41+T41+V41+X41+Z41+AB41</f>
        <v>607.44</v>
      </c>
    </row>
    <row r="42" customFormat="false" ht="14.25" hidden="false" customHeight="false" outlineLevel="0" collapsed="false">
      <c r="B42" s="16" t="n">
        <v>43</v>
      </c>
      <c r="C42" s="18" t="s">
        <v>107</v>
      </c>
      <c r="D42" s="17" t="n">
        <v>44</v>
      </c>
      <c r="E42" s="9" t="n">
        <v>4650.08</v>
      </c>
      <c r="F42" s="9"/>
      <c r="G42" s="9"/>
      <c r="H42" s="9"/>
      <c r="I42" s="9"/>
      <c r="J42" s="9"/>
      <c r="K42" s="9"/>
      <c r="L42" s="9"/>
      <c r="M42" s="9" t="n">
        <f aca="false">992.67+1089.7</f>
        <v>2082.37</v>
      </c>
      <c r="N42" s="9"/>
      <c r="O42" s="9" t="n">
        <f aca="false">3752.82+3150.51</f>
        <v>6903.33</v>
      </c>
      <c r="P42" s="9"/>
      <c r="Q42" s="9" t="n">
        <f aca="false">515.56+566.82</f>
        <v>1082.38</v>
      </c>
      <c r="R42" s="9"/>
      <c r="S42" s="9" t="n">
        <f aca="false">217.24+131.26</f>
        <v>348.5</v>
      </c>
      <c r="T42" s="9"/>
      <c r="U42" s="9" t="n">
        <f aca="false">340.79+439.01</f>
        <v>779.8</v>
      </c>
      <c r="V42" s="9"/>
      <c r="W42" s="9" t="n">
        <f aca="false">-1645.82</f>
        <v>-1645.82</v>
      </c>
      <c r="X42" s="9"/>
      <c r="Y42" s="9" t="n">
        <f aca="false">0.01</f>
        <v>0.01</v>
      </c>
      <c r="Z42" s="9"/>
      <c r="AA42" s="9" t="n">
        <f aca="false">-0.01</f>
        <v>-0.01</v>
      </c>
      <c r="AB42" s="9"/>
      <c r="AC42" s="9" t="n">
        <f aca="false">E42+G42+I42+K42+M42+O42+Q42+S42+U42+W42+Y42+AA42</f>
        <v>14200.64</v>
      </c>
      <c r="AD42" s="9" t="n">
        <f aca="false">F42+H42+J42+L42+N42+P42+R42+T42+V42+X42+Z42+AB42</f>
        <v>0</v>
      </c>
    </row>
    <row r="43" customFormat="false" ht="14.25" hidden="false" customHeight="false" outlineLevel="0" collapsed="false">
      <c r="B43" s="16" t="n">
        <v>43</v>
      </c>
      <c r="C43" s="18" t="s">
        <v>107</v>
      </c>
      <c r="D43" s="17" t="n">
        <v>46</v>
      </c>
      <c r="E43" s="9" t="n">
        <v>6138.99</v>
      </c>
      <c r="F43" s="9"/>
      <c r="G43" s="9" t="n">
        <v>6.16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 t="n">
        <v>838.32</v>
      </c>
      <c r="W43" s="9"/>
      <c r="X43" s="9"/>
      <c r="Y43" s="9"/>
      <c r="Z43" s="9"/>
      <c r="AA43" s="9"/>
      <c r="AB43" s="9"/>
      <c r="AC43" s="9" t="n">
        <f aca="false">E43+G43+I43+K43+M43+O43+Q43+S43+U43+W43+Y43+AA43</f>
        <v>6145.15</v>
      </c>
      <c r="AD43" s="9" t="n">
        <f aca="false">F43+H43+J43+L43+N43+P43+R43+T43+V43+X43+Z43+AB43</f>
        <v>838.32</v>
      </c>
    </row>
    <row r="44" customFormat="false" ht="14.25" hidden="false" customHeight="false" outlineLevel="0" collapsed="false">
      <c r="B44" s="16" t="n">
        <v>43</v>
      </c>
      <c r="C44" s="18" t="s">
        <v>107</v>
      </c>
      <c r="D44" s="17" t="n">
        <v>52</v>
      </c>
      <c r="E44" s="9" t="n">
        <v>1130.46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718.56</v>
      </c>
      <c r="W44" s="9"/>
      <c r="X44" s="9"/>
      <c r="Y44" s="9"/>
      <c r="Z44" s="9"/>
      <c r="AA44" s="9"/>
      <c r="AB44" s="9"/>
      <c r="AC44" s="9" t="n">
        <f aca="false">E44+G44+I44+K44+M44+O44+Q44+S44+U44+W44+Y44+AA44</f>
        <v>1130.46</v>
      </c>
      <c r="AD44" s="9" t="n">
        <f aca="false">F44+H44+J44+L44+N44+P44+R44+T44+V44+X44+Z44+AB44</f>
        <v>718.56</v>
      </c>
    </row>
    <row r="45" customFormat="false" ht="14.25" hidden="false" customHeight="false" outlineLevel="0" collapsed="false">
      <c r="B45" s="16" t="n">
        <v>43</v>
      </c>
      <c r="C45" s="18" t="s">
        <v>107</v>
      </c>
      <c r="D45" s="17" t="n">
        <v>54</v>
      </c>
      <c r="E45" s="9" t="n">
        <v>372.04</v>
      </c>
      <c r="F45" s="9"/>
      <c r="G45" s="9" t="n">
        <v>24.97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 t="n">
        <v>479.04</v>
      </c>
      <c r="W45" s="9"/>
      <c r="X45" s="9"/>
      <c r="Y45" s="9"/>
      <c r="Z45" s="9"/>
      <c r="AA45" s="9"/>
      <c r="AB45" s="9"/>
      <c r="AC45" s="9" t="n">
        <f aca="false">E45+G45+I45+K45+M45+O45+Q45+S45+U45+W45+Y45+AA45</f>
        <v>397.01</v>
      </c>
      <c r="AD45" s="9" t="n">
        <f aca="false">F45+H45+J45+L45+N45+P45+R45+T45+V45+X45+Z45+AB45</f>
        <v>479.04</v>
      </c>
    </row>
    <row r="46" customFormat="false" ht="14.25" hidden="false" customHeight="false" outlineLevel="0" collapsed="false">
      <c r="B46" s="16" t="n">
        <v>43</v>
      </c>
      <c r="C46" s="18" t="s">
        <v>107</v>
      </c>
      <c r="D46" s="17" t="n">
        <v>56</v>
      </c>
      <c r="E46" s="9" t="n">
        <v>1125.96</v>
      </c>
      <c r="F46" s="9"/>
      <c r="G46" s="9" t="n">
        <v>0.04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 t="n">
        <f aca="false">E46+G46+I46+K46+M46+O46+Q46+S46+U46+W46+Y46+AA46</f>
        <v>1126</v>
      </c>
      <c r="AD46" s="9" t="n">
        <f aca="false">F46+H46+J46+L46+N46+P46+R46+T46+V46+X46+Z46+AB46</f>
        <v>0</v>
      </c>
    </row>
    <row r="47" customFormat="false" ht="14.25" hidden="false" customHeight="false" outlineLevel="0" collapsed="false">
      <c r="B47" s="16" t="n">
        <v>43</v>
      </c>
      <c r="C47" s="18" t="s">
        <v>107</v>
      </c>
      <c r="D47" s="17" t="n">
        <v>58</v>
      </c>
      <c r="E47" s="9" t="n">
        <v>1914.98</v>
      </c>
      <c r="F47" s="9"/>
      <c r="G47" s="9" t="n">
        <v>-203.59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 t="n">
        <f aca="false">E47+G47+I47+K47+M47+O47+Q47+S47+U47+W47+Y47+AA47</f>
        <v>1711.39</v>
      </c>
      <c r="AD47" s="9" t="n">
        <f aca="false">F47+H47+J47+L47+N47+P47+R47+T47+V47+X47+Z47+AB47</f>
        <v>0</v>
      </c>
    </row>
    <row r="48" customFormat="false" ht="14.25" hidden="false" customHeight="false" outlineLevel="0" collapsed="false">
      <c r="B48" s="16" t="n">
        <v>43</v>
      </c>
      <c r="C48" s="18" t="s">
        <v>107</v>
      </c>
      <c r="D48" s="17" t="n">
        <v>60</v>
      </c>
      <c r="E48" s="9" t="n">
        <v>3575.92</v>
      </c>
      <c r="F48" s="9"/>
      <c r="G48" s="9" t="n">
        <v>9.99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 t="n">
        <f aca="false">E48+G48+I48+K48+M48+O48+Q48+S48+U48+W48+Y48+AA48</f>
        <v>3585.91</v>
      </c>
      <c r="AD48" s="9" t="n">
        <f aca="false">F48+H48+J48+L48+N48+P48+R48+T48+V48+X48+Z48+AB48</f>
        <v>0</v>
      </c>
    </row>
    <row r="49" customFormat="false" ht="14.25" hidden="false" customHeight="false" outlineLevel="0" collapsed="false">
      <c r="B49" s="16" t="n">
        <v>43</v>
      </c>
      <c r="C49" s="18" t="s">
        <v>107</v>
      </c>
      <c r="D49" s="17" t="n">
        <v>62</v>
      </c>
      <c r="E49" s="9" t="n">
        <v>1916.15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 t="n">
        <f aca="false">E49+G49+I49+K49+M49+O49+Q49+S49+U49+W49+Y49+AA49</f>
        <v>1916.15</v>
      </c>
      <c r="AD49" s="9" t="n">
        <f aca="false">F49+H49+J49+L49+N49+P49+R49+T49+V49+X49+Z49+AB49</f>
        <v>0</v>
      </c>
    </row>
    <row r="50" customFormat="false" ht="14.25" hidden="false" customHeight="false" outlineLevel="0" collapsed="false">
      <c r="B50" s="16" t="n">
        <v>43</v>
      </c>
      <c r="C50" s="18" t="s">
        <v>107</v>
      </c>
      <c r="D50" s="17" t="n">
        <v>64</v>
      </c>
      <c r="E50" s="9" t="n">
        <v>3045.4</v>
      </c>
      <c r="F50" s="9"/>
      <c r="G50" s="9"/>
      <c r="H50" s="9"/>
      <c r="I50" s="9"/>
      <c r="J50" s="9"/>
      <c r="K50" s="9"/>
      <c r="L50" s="9"/>
      <c r="M50" s="9" t="n">
        <f aca="false">6439.03+8296.82</f>
        <v>14735.85</v>
      </c>
      <c r="N50" s="9"/>
      <c r="O50" s="9" t="n">
        <f aca="false">13663+17605.51+2588.32+3335.22</f>
        <v>37192.05</v>
      </c>
      <c r="P50" s="9"/>
      <c r="Q50" s="9"/>
      <c r="R50" s="9"/>
      <c r="S50" s="9" t="n">
        <f aca="false">0.03-0.06</f>
        <v>-0.03</v>
      </c>
      <c r="T50" s="9"/>
      <c r="U50" s="9" t="n">
        <f aca="false">4681.29+4.97+5344.25+0.06</f>
        <v>10030.57</v>
      </c>
      <c r="V50" s="9"/>
      <c r="W50" s="9" t="n">
        <f aca="false">-538.68+0.11</f>
        <v>-538.57</v>
      </c>
      <c r="X50" s="9"/>
      <c r="Y50" s="9"/>
      <c r="Z50" s="9"/>
      <c r="AA50" s="9" t="n">
        <f aca="false">-6.59-0.09</f>
        <v>-6.68</v>
      </c>
      <c r="AB50" s="9"/>
      <c r="AC50" s="9" t="n">
        <f aca="false">E50+G50+I50+K50+M50+O50+Q50+S50+U50+W50+Y50+AA50</f>
        <v>64458.59</v>
      </c>
      <c r="AD50" s="9" t="n">
        <f aca="false">F50+H50+J50+L50+N50+P50+R50+T50+V50+X50+Z50+AB50</f>
        <v>0</v>
      </c>
    </row>
    <row r="51" customFormat="false" ht="14.25" hidden="false" customHeight="false" outlineLevel="0" collapsed="false">
      <c r="B51" s="16" t="n">
        <v>43</v>
      </c>
      <c r="C51" s="18" t="s">
        <v>107</v>
      </c>
      <c r="D51" s="17" t="n">
        <v>66</v>
      </c>
      <c r="E51" s="9" t="n">
        <v>2648.81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 t="n">
        <f aca="false">E51+G51+I51+K51+M51+O51+Q51+S51+U51+W51+Y51+AA51</f>
        <v>2648.81</v>
      </c>
      <c r="AD51" s="9" t="n">
        <f aca="false">F51+H51+J51+L51+N51+P51+R51+T51+V51+X51+Z51+AB51</f>
        <v>0</v>
      </c>
    </row>
    <row r="52" customFormat="false" ht="14.25" hidden="false" customHeight="false" outlineLevel="0" collapsed="false">
      <c r="B52" s="16" t="n">
        <v>38</v>
      </c>
      <c r="C52" s="18" t="s">
        <v>107</v>
      </c>
      <c r="D52" s="17" t="n">
        <v>15</v>
      </c>
      <c r="E52" s="9"/>
      <c r="F52" s="9"/>
      <c r="G52" s="9" t="n">
        <v>-678.15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 t="n">
        <f aca="false">E52+G52+I52+K52+M52+O52+Q52+S52+U52+W52+Y52+AA52</f>
        <v>-678.15</v>
      </c>
      <c r="AD52" s="9" t="n">
        <f aca="false">F52+H52+J52+L52+N52+P52+R52+T52+V52+X52+Z52+AB52</f>
        <v>0</v>
      </c>
    </row>
    <row r="53" customFormat="false" ht="14.25" hidden="false" customHeight="false" outlineLevel="0" collapsed="false">
      <c r="B53" s="16" t="n">
        <v>38</v>
      </c>
      <c r="C53" s="18" t="s">
        <v>107</v>
      </c>
      <c r="D53" s="17" t="n">
        <v>23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 t="n">
        <f aca="false">E53+G53+I53+K53+M53+O53+Q53+S53+U53+W53+Y53+AA53</f>
        <v>0</v>
      </c>
      <c r="AD53" s="9" t="n">
        <f aca="false">F53+H53+J53+L53+N53+P53+R53+T53+V53+X53+Z53+AB53</f>
        <v>0</v>
      </c>
    </row>
    <row r="54" customFormat="false" ht="14.25" hidden="false" customHeight="false" outlineLevel="0" collapsed="false">
      <c r="B54" s="16" t="n">
        <v>39</v>
      </c>
      <c r="C54" s="18" t="s">
        <v>107</v>
      </c>
      <c r="D54" s="17" t="n">
        <v>6</v>
      </c>
      <c r="E54" s="9"/>
      <c r="F54" s="9"/>
      <c r="G54" s="9" t="n">
        <v>-235.23</v>
      </c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 t="n">
        <f aca="false">E54+G54+I54+K54+M54+O54+Q54+S54+U54+W54+Y54+AA54</f>
        <v>-235.23</v>
      </c>
      <c r="AD54" s="9" t="n">
        <f aca="false">F54+H54+J54+L54+N54+P54+R54+T54+V54+X54+Z54+AB54</f>
        <v>0</v>
      </c>
    </row>
    <row r="55" customFormat="false" ht="14.25" hidden="false" customHeight="false" outlineLevel="0" collapsed="false">
      <c r="B55" s="16" t="n">
        <v>39</v>
      </c>
      <c r="C55" s="18" t="s">
        <v>107</v>
      </c>
      <c r="D55" s="17" t="n">
        <v>8</v>
      </c>
      <c r="E55" s="9" t="n">
        <v>98.55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 t="n">
        <f aca="false">232.94+1863.52</f>
        <v>2096.46</v>
      </c>
      <c r="W55" s="9"/>
      <c r="X55" s="9"/>
      <c r="Y55" s="9"/>
      <c r="Z55" s="9"/>
      <c r="AA55" s="9"/>
      <c r="AB55" s="9"/>
      <c r="AC55" s="9" t="n">
        <f aca="false">E55+G55+I55+K55+M55+O55+Q55+S55+U55+W55+Y55+AA55</f>
        <v>98.55</v>
      </c>
      <c r="AD55" s="9" t="n">
        <f aca="false">F55+H55+J55+L55+N55+P55+R55+T55+V55+X55+Z55+AB55</f>
        <v>2096.46</v>
      </c>
    </row>
    <row r="56" customFormat="false" ht="14.25" hidden="false" customHeight="false" outlineLevel="0" collapsed="false">
      <c r="B56" s="16" t="n">
        <v>39</v>
      </c>
      <c r="C56" s="18" t="s">
        <v>107</v>
      </c>
      <c r="D56" s="17" t="n">
        <v>10</v>
      </c>
      <c r="E56" s="9" t="n">
        <v>10.72</v>
      </c>
      <c r="F56" s="9"/>
      <c r="G56" s="9" t="n">
        <v>66.09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 t="n">
        <v>167.3</v>
      </c>
      <c r="AC56" s="9" t="n">
        <f aca="false">E56+G56+I56+K56+M56+O56+Q56+S56+U56+W56+Y56+AA56</f>
        <v>76.81</v>
      </c>
      <c r="AD56" s="9" t="n">
        <f aca="false">F56+H56+J56+L56+N56+P56+R56+T56+V56+X56+Z56+AB56</f>
        <v>167.3</v>
      </c>
    </row>
    <row r="57" customFormat="false" ht="14.25" hidden="false" customHeight="false" outlineLevel="0" collapsed="false">
      <c r="B57" s="16" t="n">
        <v>54</v>
      </c>
      <c r="C57" s="39" t="s">
        <v>167</v>
      </c>
      <c r="D57" s="21" t="n">
        <v>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 t="n">
        <f aca="false">E57+G57+I57+K57+M57+O57+Q57+S57+U57+W57+Y57+AA57</f>
        <v>0</v>
      </c>
      <c r="AD57" s="9" t="n">
        <f aca="false">F57+H57+J57+L57+N57+P57+R57+T57+V57+X57+Z57+AB57</f>
        <v>0</v>
      </c>
    </row>
    <row r="58" customFormat="false" ht="14.25" hidden="false" customHeight="false" outlineLevel="0" collapsed="false">
      <c r="B58" s="16" t="n">
        <v>38</v>
      </c>
      <c r="C58" s="18" t="s">
        <v>119</v>
      </c>
      <c r="D58" s="17" t="n">
        <v>8</v>
      </c>
      <c r="E58" s="35"/>
      <c r="F58" s="35"/>
      <c r="G58" s="35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 t="n">
        <f aca="false">E58+G58+I58+K58+M58+O58+Q58+S58+U58+W58+Y58+AA58</f>
        <v>0</v>
      </c>
      <c r="AD58" s="9" t="n">
        <f aca="false">F58+H58+J58+L58+N58+P58+R58+T58+V58+X58+Z58+AB58</f>
        <v>0</v>
      </c>
    </row>
    <row r="59" customFormat="false" ht="14.25" hidden="false" customHeight="false" outlineLevel="0" collapsed="false">
      <c r="B59" s="41" t="n">
        <v>38</v>
      </c>
      <c r="C59" s="18" t="s">
        <v>119</v>
      </c>
      <c r="D59" s="42" t="n">
        <v>10</v>
      </c>
      <c r="E59" s="35" t="n">
        <v>-11.54</v>
      </c>
      <c r="F59" s="35"/>
      <c r="G59" s="35" t="n">
        <v>-10.24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f aca="false">E59+G59+I59+K59+M59+O59+Q59+S59+U59+W59+Y59+AA59</f>
        <v>-21.78</v>
      </c>
      <c r="AD59" s="9" t="n">
        <f aca="false">F59+H59+J59+L59+N59+P59+R59+T59+V59+X59+Z59+AB59</f>
        <v>0</v>
      </c>
    </row>
    <row r="60" customFormat="false" ht="14.25" hidden="false" customHeight="false" outlineLevel="0" collapsed="false">
      <c r="B60" s="16" t="n">
        <v>39</v>
      </c>
      <c r="C60" s="18" t="s">
        <v>119</v>
      </c>
      <c r="D60" s="17" t="n">
        <v>12</v>
      </c>
      <c r="E60" s="9" t="n">
        <v>91.11</v>
      </c>
      <c r="F60" s="9"/>
      <c r="G60" s="9" t="n">
        <v>55.43</v>
      </c>
      <c r="H60" s="9"/>
      <c r="I60" s="9" t="n">
        <v>4.81</v>
      </c>
      <c r="J60" s="9"/>
      <c r="K60" s="9" t="n">
        <f aca="false">1874.93+745.98</f>
        <v>2620.91</v>
      </c>
      <c r="L60" s="9"/>
      <c r="M60" s="9" t="n">
        <f aca="false">3079.18+5.45+3967.45</f>
        <v>7052.08</v>
      </c>
      <c r="N60" s="9"/>
      <c r="O60" s="9" t="n">
        <f aca="false">-3.25</f>
        <v>-3.25</v>
      </c>
      <c r="P60" s="9"/>
      <c r="Q60" s="9" t="n">
        <f aca="false">0.69</f>
        <v>0.69</v>
      </c>
      <c r="R60" s="9"/>
      <c r="S60" s="9" t="n">
        <f aca="false">12281.89+9021.65+18416.23+11625.25</f>
        <v>51345.02</v>
      </c>
      <c r="T60" s="9"/>
      <c r="U60" s="9" t="n">
        <f aca="false">3581.66+4644.15</f>
        <v>8225.81</v>
      </c>
      <c r="V60" s="9"/>
      <c r="W60" s="9" t="n">
        <f aca="false">-274.61-402.73</f>
        <v>-677.34</v>
      </c>
      <c r="X60" s="9"/>
      <c r="Y60" s="9" t="n">
        <f aca="false">2664.46+3443.02</f>
        <v>6107.48</v>
      </c>
      <c r="Z60" s="9"/>
      <c r="AA60" s="9" t="n">
        <f aca="false">101.5+131.59</f>
        <v>233.09</v>
      </c>
      <c r="AB60" s="9"/>
      <c r="AC60" s="9" t="n">
        <f aca="false">E60+G60+I60+K60+M60+O60+Q60+S60+U60+W60+Y60+AA60</f>
        <v>75055.84</v>
      </c>
      <c r="AD60" s="9" t="n">
        <f aca="false">F60+H60+J60+L60+N60+P60+R60+T60+V60+X60+Z60+AB60</f>
        <v>0</v>
      </c>
    </row>
    <row r="61" customFormat="false" ht="14.25" hidden="false" customHeight="false" outlineLevel="0" collapsed="false">
      <c r="B61" s="16" t="n">
        <v>39</v>
      </c>
      <c r="C61" s="18" t="s">
        <v>119</v>
      </c>
      <c r="D61" s="17" t="n">
        <v>20</v>
      </c>
      <c r="E61" s="9" t="n">
        <v>-88.4</v>
      </c>
      <c r="F61" s="9"/>
      <c r="G61" s="9" t="n">
        <v>-16.02</v>
      </c>
      <c r="H61" s="9"/>
      <c r="I61" s="9" t="n">
        <f aca="false">5.59</f>
        <v>5.59</v>
      </c>
      <c r="J61" s="9"/>
      <c r="K61" s="9" t="n">
        <f aca="false">1677.27+738.68</f>
        <v>2415.95</v>
      </c>
      <c r="L61" s="9"/>
      <c r="M61" s="9" t="n">
        <f aca="false">3105+4000.94</f>
        <v>7105.94</v>
      </c>
      <c r="N61" s="9"/>
      <c r="O61" s="9"/>
      <c r="P61" s="9"/>
      <c r="Q61" s="9"/>
      <c r="R61" s="9"/>
      <c r="S61" s="9" t="n">
        <f aca="false">12520.52+9044.39+23754.66+9935.45</f>
        <v>55255.02</v>
      </c>
      <c r="T61" s="9"/>
      <c r="U61" s="9" t="n">
        <f aca="false">2853.75+4519.43</f>
        <v>7373.18</v>
      </c>
      <c r="V61" s="9"/>
      <c r="W61" s="9" t="n">
        <f aca="false">344.66+552.07</f>
        <v>896.73</v>
      </c>
      <c r="X61" s="9"/>
      <c r="Y61" s="9" t="n">
        <f aca="false">2471.95+3895.65</f>
        <v>6367.6</v>
      </c>
      <c r="Z61" s="9"/>
      <c r="AA61" s="9" t="n">
        <f aca="false">115.32+184.73</f>
        <v>300.05</v>
      </c>
      <c r="AB61" s="9"/>
      <c r="AC61" s="9" t="n">
        <f aca="false">E61+G61+I61+K61+M61+O61+Q61+S61+U61+W61+Y61+AA61</f>
        <v>79615.64</v>
      </c>
      <c r="AD61" s="9" t="n">
        <f aca="false">F61+H61+J61+L61+N61+P61+R61+T61+V61+X61+Z61+AB61</f>
        <v>0</v>
      </c>
    </row>
    <row r="62" customFormat="false" ht="14.25" hidden="false" customHeight="false" outlineLevel="0" collapsed="false">
      <c r="B62" s="16" t="n">
        <v>39</v>
      </c>
      <c r="C62" s="18" t="s">
        <v>119</v>
      </c>
      <c r="D62" s="17" t="n">
        <v>22</v>
      </c>
      <c r="E62" s="9" t="n">
        <v>-0.73</v>
      </c>
      <c r="F62" s="9"/>
      <c r="G62" s="9" t="n">
        <v>81.08</v>
      </c>
      <c r="H62" s="9"/>
      <c r="I62" s="9" t="n">
        <v>1.62</v>
      </c>
      <c r="J62" s="9" t="n">
        <v>649.06</v>
      </c>
      <c r="K62" s="9" t="n">
        <f aca="false">692.13+307.34</f>
        <v>999.47</v>
      </c>
      <c r="L62" s="9"/>
      <c r="M62" s="9" t="n">
        <f aca="false">1283.4+1653.74</f>
        <v>2937.14</v>
      </c>
      <c r="N62" s="9"/>
      <c r="O62" s="9"/>
      <c r="P62" s="9"/>
      <c r="Q62" s="9"/>
      <c r="R62" s="9"/>
      <c r="S62" s="9" t="n">
        <f aca="false">5425.59+3937.99+6368.68+5906.38</f>
        <v>21638.64</v>
      </c>
      <c r="T62" s="9"/>
      <c r="U62" s="9" t="n">
        <f aca="false">1957.76+131.21+1471.3</f>
        <v>3560.27</v>
      </c>
      <c r="V62" s="9"/>
      <c r="W62" s="9" t="n">
        <f aca="false">-896.53-16.35</f>
        <v>-912.88</v>
      </c>
      <c r="X62" s="9"/>
      <c r="Y62" s="9" t="n">
        <f aca="false">848.84+1035.76</f>
        <v>1884.6</v>
      </c>
      <c r="Z62" s="9"/>
      <c r="AA62" s="9"/>
      <c r="AB62" s="9"/>
      <c r="AC62" s="9" t="n">
        <f aca="false">E62+G62+I62+K62+M62+O62+Q62+S62+U62+W62+Y62+AA62</f>
        <v>30189.21</v>
      </c>
      <c r="AD62" s="9" t="n">
        <f aca="false">F62+H62+J62+L62+N62+P62+R62+T62+V62+X62+Z62+AB62</f>
        <v>649.06</v>
      </c>
    </row>
    <row r="63" customFormat="false" ht="14.25" hidden="false" customHeight="false" outlineLevel="0" collapsed="false">
      <c r="B63" s="16" t="n">
        <v>39</v>
      </c>
      <c r="C63" s="18" t="s">
        <v>119</v>
      </c>
      <c r="D63" s="17" t="s">
        <v>126</v>
      </c>
      <c r="E63" s="9"/>
      <c r="F63" s="9"/>
      <c r="G63" s="9" t="n">
        <v>-72.12</v>
      </c>
      <c r="H63" s="9"/>
      <c r="I63" s="9"/>
      <c r="J63" s="9"/>
      <c r="K63" s="9" t="n">
        <f aca="false">1792.31+701.17</f>
        <v>2493.48</v>
      </c>
      <c r="L63" s="9"/>
      <c r="M63" s="9" t="n">
        <f aca="false">3256.8-7.92+4196.6-3.45</f>
        <v>7442.03</v>
      </c>
      <c r="N63" s="9"/>
      <c r="O63" s="9"/>
      <c r="P63" s="9" t="n">
        <v>665.15</v>
      </c>
      <c r="Q63" s="9"/>
      <c r="R63" s="9"/>
      <c r="S63" s="9" t="n">
        <f aca="false">13951.53+9953.07+16139.21+13463.5</f>
        <v>53507.31</v>
      </c>
      <c r="T63" s="9"/>
      <c r="U63" s="9" t="n">
        <f aca="false">3054.79+3517.33</f>
        <v>6572.12</v>
      </c>
      <c r="V63" s="9"/>
      <c r="W63" s="9" t="n">
        <f aca="false">-350.09-435.87</f>
        <v>-785.96</v>
      </c>
      <c r="X63" s="9" t="n">
        <v>458.24</v>
      </c>
      <c r="Y63" s="9" t="n">
        <f aca="false">2237.94+2576.81</f>
        <v>4814.75</v>
      </c>
      <c r="Z63" s="9"/>
      <c r="AA63" s="9" t="n">
        <f aca="false">-259.45-309.41</f>
        <v>-568.86</v>
      </c>
      <c r="AB63" s="9"/>
      <c r="AC63" s="9" t="n">
        <f aca="false">E63+G63+I63+K63+M63+O63+Q63+S63+U63+W63+Y63+AA63</f>
        <v>73402.75</v>
      </c>
      <c r="AD63" s="9" t="n">
        <f aca="false">F63+H63+J63+L63+N63+P63+R63+T63+V63+X63+Z63+AB63</f>
        <v>1123.39</v>
      </c>
    </row>
    <row r="64" customFormat="false" ht="14.25" hidden="false" customHeight="false" outlineLevel="0" collapsed="false">
      <c r="B64" s="16" t="n">
        <v>39</v>
      </c>
      <c r="C64" s="18" t="s">
        <v>119</v>
      </c>
      <c r="D64" s="17" t="n">
        <v>26</v>
      </c>
      <c r="E64" s="9"/>
      <c r="F64" s="9"/>
      <c r="G64" s="9" t="n">
        <v>-51.55</v>
      </c>
      <c r="H64" s="9"/>
      <c r="I64" s="9"/>
      <c r="J64" s="9" t="n">
        <v>432.64</v>
      </c>
      <c r="K64" s="9" t="n">
        <f aca="false">990.26+422.37</f>
        <v>1412.63</v>
      </c>
      <c r="L64" s="9"/>
      <c r="M64" s="9" t="n">
        <f aca="false">1669.8+2151.64</f>
        <v>3821.44</v>
      </c>
      <c r="N64" s="9"/>
      <c r="O64" s="9" t="n">
        <f aca="false">-8.46-10.9</f>
        <v>-19.36</v>
      </c>
      <c r="P64" s="9"/>
      <c r="Q64" s="9"/>
      <c r="R64" s="9"/>
      <c r="S64" s="9" t="n">
        <f aca="false">6975.76+5063.15+6232.07+5814.34</f>
        <v>24085.32</v>
      </c>
      <c r="T64" s="9"/>
      <c r="U64" s="9" t="n">
        <f aca="false">1527.35-219.15+1450.08-442.27</f>
        <v>2316.01</v>
      </c>
      <c r="V64" s="9"/>
      <c r="W64" s="9" t="n">
        <f aca="false">-50.41-83.65</f>
        <v>-134.06</v>
      </c>
      <c r="X64" s="9"/>
      <c r="Y64" s="9" t="n">
        <f aca="false">1139.5+1081.88</f>
        <v>2221.38</v>
      </c>
      <c r="Z64" s="9"/>
      <c r="AA64" s="9" t="n">
        <f aca="false">-61.91-39.18</f>
        <v>-101.09</v>
      </c>
      <c r="AB64" s="9"/>
      <c r="AC64" s="9" t="n">
        <f aca="false">E64+G64+I64+K64+M64+O64+Q64+S64+U64+W64+Y64+AA64</f>
        <v>33550.72</v>
      </c>
      <c r="AD64" s="9" t="n">
        <f aca="false">F64+H64+J64+L64+N64+P64+R64+T64+V64+X64+Z64+AB64</f>
        <v>432.64</v>
      </c>
    </row>
    <row r="65" customFormat="false" ht="14.25" hidden="false" customHeight="false" outlineLevel="0" collapsed="false">
      <c r="B65" s="16" t="n">
        <v>39</v>
      </c>
      <c r="C65" s="18" t="s">
        <v>119</v>
      </c>
      <c r="D65" s="17" t="n">
        <v>28</v>
      </c>
      <c r="E65" s="9" t="n">
        <v>161.22</v>
      </c>
      <c r="F65" s="9"/>
      <c r="G65" s="9" t="n">
        <v>-2.67</v>
      </c>
      <c r="H65" s="9"/>
      <c r="I65" s="9" t="n">
        <v>6.26</v>
      </c>
      <c r="J65" s="9"/>
      <c r="K65" s="9" t="n">
        <f aca="false">544.84+190.12</f>
        <v>734.96</v>
      </c>
      <c r="L65" s="9"/>
      <c r="M65" s="9" t="n">
        <f aca="false">773.45+587.34+996.38+733.8</f>
        <v>3090.97</v>
      </c>
      <c r="N65" s="9"/>
      <c r="O65" s="9" t="n">
        <f aca="false">13.5</f>
        <v>13.5</v>
      </c>
      <c r="P65" s="9"/>
      <c r="Q65" s="9" t="n">
        <f aca="false">3.29</f>
        <v>3.29</v>
      </c>
      <c r="R65" s="9"/>
      <c r="S65" s="9" t="n">
        <f aca="false">3224.4+2335.17+1627.71+3478.8</f>
        <v>10666.08</v>
      </c>
      <c r="T65" s="9"/>
      <c r="U65" s="9" t="n">
        <f aca="false">660.07-0.15+1171.13+3086.17</f>
        <v>4917.22</v>
      </c>
      <c r="V65" s="9"/>
      <c r="W65" s="9" t="n">
        <f aca="false">132.98+236.52</f>
        <v>369.5</v>
      </c>
      <c r="X65" s="9"/>
      <c r="Y65" s="9" t="n">
        <f aca="false">-1169.3-1225.99</f>
        <v>-2395.29</v>
      </c>
      <c r="Z65" s="9"/>
      <c r="AA65" s="9" t="n">
        <f aca="false">125.16+222.13</f>
        <v>347.29</v>
      </c>
      <c r="AB65" s="9"/>
      <c r="AC65" s="9" t="n">
        <f aca="false">E65+G65+I65+K65+M65+O65+Q65+S65+U65+W65+Y65+AA65</f>
        <v>17912.33</v>
      </c>
      <c r="AD65" s="9" t="n">
        <f aca="false">F65+H65+J65+L65+N65+P65+R65+T65+V65+X65+Z65+AB65</f>
        <v>0</v>
      </c>
    </row>
    <row r="66" customFormat="false" ht="14.25" hidden="false" customHeight="false" outlineLevel="0" collapsed="false">
      <c r="B66" s="6" t="n">
        <v>51</v>
      </c>
      <c r="C66" s="7" t="s">
        <v>27</v>
      </c>
      <c r="D66" s="8" t="s">
        <v>21</v>
      </c>
      <c r="E66" s="9"/>
      <c r="F66" s="9"/>
      <c r="G66" s="9"/>
      <c r="H66" s="9"/>
      <c r="I66" s="9" t="n">
        <v>2.79</v>
      </c>
      <c r="J66" s="9"/>
      <c r="K66" s="9" t="n">
        <f aca="false">1125.05+481.73</f>
        <v>1606.78</v>
      </c>
      <c r="L66" s="9"/>
      <c r="M66" s="9" t="n">
        <f aca="false">1912.4+1416.75+2464.21+1825.69</f>
        <v>7619.05</v>
      </c>
      <c r="N66" s="9"/>
      <c r="O66" s="9" t="n">
        <f aca="false">-51.35-59.42</f>
        <v>-110.77</v>
      </c>
      <c r="P66" s="9"/>
      <c r="Q66" s="9"/>
      <c r="R66" s="9"/>
      <c r="S66" s="9" t="n">
        <f aca="false">7887.5+5712.2+7043.9+7998.26</f>
        <v>28641.86</v>
      </c>
      <c r="T66" s="9"/>
      <c r="U66" s="9" t="n">
        <f aca="false">1840.35-173.1+2465.17-242.37</f>
        <v>3890.05</v>
      </c>
      <c r="V66" s="9"/>
      <c r="W66" s="9" t="n">
        <f aca="false">247.33+331.25</f>
        <v>578.58</v>
      </c>
      <c r="X66" s="9"/>
      <c r="Y66" s="9" t="n">
        <f aca="false">1396.59+1896.97</f>
        <v>3293.56</v>
      </c>
      <c r="Z66" s="9"/>
      <c r="AA66" s="9" t="n">
        <f aca="false">-132.83-148.78</f>
        <v>-281.61</v>
      </c>
      <c r="AB66" s="9"/>
      <c r="AC66" s="9" t="n">
        <f aca="false">E66+G66+I66+K66+M66+O66+Q66+S66+U66+W66+Y66+AA66</f>
        <v>45240.29</v>
      </c>
      <c r="AD66" s="9" t="n">
        <f aca="false">F66+H66+J66+L66+N66+P66+R66+T66+V66+X66+Z66+AB66</f>
        <v>0</v>
      </c>
    </row>
    <row r="67" customFormat="false" ht="14.25" hidden="false" customHeight="false" outlineLevel="0" collapsed="false">
      <c r="B67" s="6" t="n">
        <v>51</v>
      </c>
      <c r="C67" s="7" t="s">
        <v>27</v>
      </c>
      <c r="D67" s="8" t="s">
        <v>22</v>
      </c>
      <c r="E67" s="9"/>
      <c r="F67" s="9"/>
      <c r="G67" s="9"/>
      <c r="H67" s="35"/>
      <c r="I67" s="35" t="n">
        <f aca="false">3.81</f>
        <v>3.81</v>
      </c>
      <c r="J67" s="35" t="n">
        <v>793.8</v>
      </c>
      <c r="K67" s="35" t="n">
        <f aca="false">2356.72+862.99</f>
        <v>3219.71</v>
      </c>
      <c r="L67" s="35"/>
      <c r="M67" s="35" t="n">
        <f aca="false">3919.2+2862.73+5050.11+3665.54</f>
        <v>15497.58</v>
      </c>
      <c r="N67" s="35"/>
      <c r="O67" s="35"/>
      <c r="P67" s="35"/>
      <c r="Q67" s="35" t="n">
        <f aca="false">-17.23-30.73</f>
        <v>-47.96</v>
      </c>
      <c r="R67" s="35"/>
      <c r="S67" s="35" t="n">
        <f aca="false">16873.7+12176.72+21742.91+23864.43</f>
        <v>74657.76</v>
      </c>
      <c r="T67" s="35"/>
      <c r="U67" s="35" t="n">
        <f aca="false">3603.46-264.61+5325.23-398.94</f>
        <v>8265.14</v>
      </c>
      <c r="V67" s="35"/>
      <c r="W67" s="35" t="n">
        <f aca="false">-676.73-1052.03</f>
        <v>-1728.76</v>
      </c>
      <c r="X67" s="35"/>
      <c r="Y67" s="35" t="n">
        <f aca="false">2084.89+3057.73</f>
        <v>5142.62</v>
      </c>
      <c r="Z67" s="35"/>
      <c r="AA67" s="35"/>
      <c r="AB67" s="35"/>
      <c r="AC67" s="35" t="n">
        <f aca="false">E67+G67+I67+K67+M67+O67+Q67+S67+U67+W67+Y67+AA67</f>
        <v>105009.9</v>
      </c>
      <c r="AD67" s="9" t="n">
        <f aca="false">F67+H67+J67+L67+N67+P67+R67+T67+V67+X67+Z67+AB67</f>
        <v>793.8</v>
      </c>
    </row>
    <row r="68" customFormat="false" ht="14.25" hidden="false" customHeight="false" outlineLevel="0" collapsed="false">
      <c r="B68" s="6" t="n">
        <v>51</v>
      </c>
      <c r="C68" s="7" t="s">
        <v>27</v>
      </c>
      <c r="D68" s="8" t="s">
        <v>23</v>
      </c>
      <c r="E68" s="9"/>
      <c r="F68" s="9"/>
      <c r="G68" s="9"/>
      <c r="H68" s="35"/>
      <c r="I68" s="35" t="n">
        <f aca="false">7.23</f>
        <v>7.23</v>
      </c>
      <c r="J68" s="35" t="n">
        <v>1034.86</v>
      </c>
      <c r="K68" s="35" t="n">
        <f aca="false">934.52+336.61</f>
        <v>1271.13</v>
      </c>
      <c r="L68" s="35"/>
      <c r="M68" s="35" t="n">
        <f aca="false">1393.8+1332.82+1795.94+1320.74</f>
        <v>5843.3</v>
      </c>
      <c r="N68" s="35"/>
      <c r="O68" s="35" t="n">
        <f aca="false">10.32-14.91</f>
        <v>-4.59</v>
      </c>
      <c r="P68" s="35"/>
      <c r="Q68" s="35"/>
      <c r="R68" s="35"/>
      <c r="S68" s="35" t="n">
        <f aca="false">5915.58+4628.08+6295.25+7801.52</f>
        <v>24640.43</v>
      </c>
      <c r="T68" s="35"/>
      <c r="U68" s="35" t="n">
        <f aca="false">1339.65+83.87+2365.17</f>
        <v>3788.69</v>
      </c>
      <c r="V68" s="35"/>
      <c r="W68" s="35" t="n">
        <f aca="false">-794.72-10.46</f>
        <v>-805.18</v>
      </c>
      <c r="X68" s="35"/>
      <c r="Y68" s="35" t="n">
        <f aca="false">914.19+1613.93</f>
        <v>2528.12</v>
      </c>
      <c r="Z68" s="35"/>
      <c r="AA68" s="35"/>
      <c r="AB68" s="35"/>
      <c r="AC68" s="35" t="n">
        <f aca="false">E68+G68+I68+K68+M68+O68+Q68+S68+U68+W68+Y68+AA68</f>
        <v>37269.13</v>
      </c>
      <c r="AD68" s="9" t="n">
        <f aca="false">F68+H68+J68+L68+N68+P68+R68+T68+V68+X68+Z68+AB68</f>
        <v>1034.86</v>
      </c>
    </row>
    <row r="69" customFormat="false" ht="14.25" hidden="false" customHeight="false" outlineLevel="0" collapsed="false">
      <c r="B69" s="6" t="n">
        <v>51</v>
      </c>
      <c r="C69" s="7" t="s">
        <v>27</v>
      </c>
      <c r="D69" s="8" t="s">
        <v>24</v>
      </c>
      <c r="E69" s="9"/>
      <c r="F69" s="9"/>
      <c r="G69" s="9"/>
      <c r="H69" s="9"/>
      <c r="I69" s="9" t="n">
        <v>26.33</v>
      </c>
      <c r="J69" s="9"/>
      <c r="K69" s="9" t="n">
        <f aca="false">1330.11+459.51</f>
        <v>1789.62</v>
      </c>
      <c r="L69" s="9"/>
      <c r="M69" s="9" t="n">
        <f aca="false">2097.6+1576.06+2702.86+1988.82</f>
        <v>8365.34</v>
      </c>
      <c r="N69" s="9"/>
      <c r="O69" s="9" t="n">
        <f aca="false">-23.85-30.73</f>
        <v>-54.58</v>
      </c>
      <c r="P69" s="9"/>
      <c r="Q69" s="9"/>
      <c r="R69" s="9"/>
      <c r="S69" s="9" t="n">
        <f aca="false">11218.37+6231.49+7914.85+9900</f>
        <v>35264.71</v>
      </c>
      <c r="T69" s="9"/>
      <c r="U69" s="9" t="n">
        <f aca="false">2308.31+645.85+2917.88</f>
        <v>5872.04</v>
      </c>
      <c r="V69" s="9"/>
      <c r="W69" s="9" t="n">
        <f aca="false">-3052.55+375.4</f>
        <v>-2677.15</v>
      </c>
      <c r="X69" s="9"/>
      <c r="Y69" s="9" t="n">
        <f aca="false">1794.79+2406.85</f>
        <v>4201.64</v>
      </c>
      <c r="Z69" s="9"/>
      <c r="AA69" s="9" t="n">
        <f aca="false">35.62+47.81</f>
        <v>83.43</v>
      </c>
      <c r="AB69" s="9"/>
      <c r="AC69" s="9" t="n">
        <f aca="false">E69+G69+I69+K69+M69+O69+Q69+S69+U69+W69+Y69+AA69</f>
        <v>52871.38</v>
      </c>
      <c r="AD69" s="9" t="n">
        <f aca="false">F69+H69+J69+L69+N69+P69+R69+T69+V69+X69+Z69+AB69</f>
        <v>0</v>
      </c>
    </row>
    <row r="70" customFormat="false" ht="14.25" hidden="false" customHeight="false" outlineLevel="0" collapsed="false">
      <c r="B70" s="6" t="n">
        <v>51</v>
      </c>
      <c r="C70" s="7" t="s">
        <v>27</v>
      </c>
      <c r="D70" s="8" t="s">
        <v>28</v>
      </c>
      <c r="E70" s="9"/>
      <c r="F70" s="9"/>
      <c r="G70" s="9"/>
      <c r="H70" s="9"/>
      <c r="I70" s="9"/>
      <c r="J70" s="9"/>
      <c r="K70" s="9" t="n">
        <f aca="false">2076.29+887.66</f>
        <v>2963.95</v>
      </c>
      <c r="L70" s="9"/>
      <c r="M70" s="9" t="n">
        <f aca="false">3546.6+2574.49+4569.94+3324.21</f>
        <v>14015.24</v>
      </c>
      <c r="N70" s="9"/>
      <c r="O70" s="9" t="n">
        <f aca="false">-174.87-205.06</f>
        <v>-379.93</v>
      </c>
      <c r="P70" s="9"/>
      <c r="Q70" s="9" t="n">
        <f aca="false">-13.8-17.78</f>
        <v>-31.58</v>
      </c>
      <c r="R70" s="9"/>
      <c r="S70" s="9" t="n">
        <f aca="false">14759.2+10645.43+15261.37+10950.17</f>
        <v>51616.17</v>
      </c>
      <c r="T70" s="9"/>
      <c r="U70" s="9" t="n">
        <f aca="false">3342.4-47.44+4921.19-81.85</f>
        <v>8134.3</v>
      </c>
      <c r="V70" s="9"/>
      <c r="W70" s="9" t="n">
        <f aca="false">-188.03-132.87</f>
        <v>-320.9</v>
      </c>
      <c r="X70" s="9"/>
      <c r="Y70" s="9" t="n">
        <f aca="false">2385.51+3611.79</f>
        <v>5997.3</v>
      </c>
      <c r="Z70" s="9"/>
      <c r="AA70" s="9"/>
      <c r="AB70" s="9"/>
      <c r="AC70" s="9" t="n">
        <f aca="false">E70+G70+I70+K70+M70+O70+Q70+S70+U70+W70+Y70+AA70</f>
        <v>81994.55</v>
      </c>
      <c r="AD70" s="9" t="n">
        <f aca="false">F70+H70+J70+L70+N70+P70+R70+T70+V70+X70+Z70+AB70</f>
        <v>0</v>
      </c>
    </row>
    <row r="71" customFormat="false" ht="14.25" hidden="false" customHeight="false" outlineLevel="0" collapsed="false">
      <c r="B71" s="16" t="s">
        <v>169</v>
      </c>
      <c r="C71" s="18" t="s">
        <v>171</v>
      </c>
      <c r="D71" s="21" t="n">
        <v>4</v>
      </c>
      <c r="E71" s="9"/>
      <c r="F71" s="9"/>
      <c r="G71" s="9"/>
      <c r="H71" s="9"/>
      <c r="I71" s="9" t="n">
        <f aca="false">-164.38-229.52</f>
        <v>-393.9</v>
      </c>
      <c r="J71" s="9"/>
      <c r="K71" s="9" t="n">
        <f aca="false">2645.57+1134.93</f>
        <v>3780.5</v>
      </c>
      <c r="L71" s="9"/>
      <c r="M71" s="9" t="n">
        <f aca="false">4526.4+3322.19+5832.48+4301.34</f>
        <v>17982.41</v>
      </c>
      <c r="N71" s="9"/>
      <c r="O71" s="9" t="n">
        <f aca="false">-23.75-23.86</f>
        <v>-47.61</v>
      </c>
      <c r="P71" s="9" t="n">
        <v>32</v>
      </c>
      <c r="Q71" s="9" t="n">
        <f aca="false">-66.65-72.38</f>
        <v>-139.03</v>
      </c>
      <c r="R71" s="9"/>
      <c r="S71" s="9" t="n">
        <f aca="false">18344.49+13252.01+23638.01+17076.16</f>
        <v>72310.67</v>
      </c>
      <c r="T71" s="9"/>
      <c r="U71" s="9" t="n">
        <f aca="false">3910.76+119.51+5039.23+153.99</f>
        <v>9223.49</v>
      </c>
      <c r="V71" s="9"/>
      <c r="W71" s="9" t="n">
        <f aca="false">-4.05-5.24</f>
        <v>-9.29</v>
      </c>
      <c r="X71" s="9"/>
      <c r="Y71" s="9" t="n">
        <f aca="false">2456.18+3164.64</f>
        <v>5620.82</v>
      </c>
      <c r="Z71" s="9"/>
      <c r="AA71" s="9"/>
      <c r="AB71" s="9"/>
      <c r="AC71" s="9" t="n">
        <f aca="false">E71+G71+I71+K71+M71+O71+Q71+S71+U71+W71+Y71+AA71</f>
        <v>108328.06</v>
      </c>
      <c r="AD71" s="9" t="n">
        <f aca="false">F71+H71+J71+L71+N71+P71+R71+T71+V71+X71+Z71+AB71</f>
        <v>32</v>
      </c>
    </row>
    <row r="72" customFormat="false" ht="14.25" hidden="false" customHeight="false" outlineLevel="0" collapsed="false">
      <c r="B72" s="16" t="n">
        <v>42</v>
      </c>
      <c r="C72" s="18" t="s">
        <v>171</v>
      </c>
      <c r="D72" s="21" t="n">
        <v>8</v>
      </c>
      <c r="E72" s="9" t="n">
        <v>4.62</v>
      </c>
      <c r="F72" s="9"/>
      <c r="G72" s="9"/>
      <c r="H72" s="9"/>
      <c r="I72" s="9" t="n">
        <f aca="false">4.3</f>
        <v>4.3</v>
      </c>
      <c r="J72" s="9"/>
      <c r="K72" s="9" t="n">
        <f aca="false">1497.22+637.73</f>
        <v>2134.95</v>
      </c>
      <c r="L72" s="9"/>
      <c r="M72" s="9" t="n">
        <f aca="false">2511.6+1848.73+3236.29+2382.47</f>
        <v>9979.09</v>
      </c>
      <c r="N72" s="9"/>
      <c r="O72" s="9"/>
      <c r="P72" s="9"/>
      <c r="Q72" s="9"/>
      <c r="R72" s="9"/>
      <c r="S72" s="9" t="n">
        <f aca="false">13052.43+7226.7+8152.13+8717.41</f>
        <v>37148.67</v>
      </c>
      <c r="T72" s="9"/>
      <c r="U72" s="9" t="n">
        <f aca="false">2499.42+679.94+3086.34-118.79</f>
        <v>6146.91</v>
      </c>
      <c r="V72" s="9"/>
      <c r="W72" s="9" t="n">
        <f aca="false">-3533.73+415.17</f>
        <v>-3118.56</v>
      </c>
      <c r="X72" s="9"/>
      <c r="Y72" s="9" t="n">
        <f aca="false">1945.62+2402.44</f>
        <v>4348.06</v>
      </c>
      <c r="Z72" s="9"/>
      <c r="AA72" s="9" t="n">
        <f aca="false">30.01+37.21</f>
        <v>67.22</v>
      </c>
      <c r="AB72" s="9"/>
      <c r="AC72" s="9" t="n">
        <f aca="false">E72+G72+I72+K72+M72+O72+Q72+S72+U72+W72+Y72+AA72</f>
        <v>56715.26</v>
      </c>
      <c r="AD72" s="9" t="n">
        <f aca="false">F72+H72+J72+L72+N72+P72+R72+T72+V72+X72+Z72+AB72</f>
        <v>0</v>
      </c>
    </row>
    <row r="73" customFormat="false" ht="14.25" hidden="false" customHeight="false" outlineLevel="0" collapsed="false">
      <c r="B73" s="16" t="n">
        <v>42</v>
      </c>
      <c r="C73" s="18" t="s">
        <v>171</v>
      </c>
      <c r="D73" s="17" t="s">
        <v>148</v>
      </c>
      <c r="E73" s="9"/>
      <c r="F73" s="9"/>
      <c r="G73" s="9"/>
      <c r="H73" s="9" t="n">
        <f aca="false">616.45</f>
        <v>616.45</v>
      </c>
      <c r="I73" s="9" t="n">
        <f aca="false">-201.33-249.88</f>
        <v>-451.21</v>
      </c>
      <c r="J73" s="9" t="n">
        <f aca="false">458.09</f>
        <v>458.09</v>
      </c>
      <c r="K73" s="9" t="n">
        <f aca="false">2820.16+1210.87</f>
        <v>4031.03</v>
      </c>
      <c r="L73" s="9"/>
      <c r="M73" s="9" t="n">
        <f aca="false">4692+3436.61+6046.03+4428.06</f>
        <v>18602.7</v>
      </c>
      <c r="N73" s="9"/>
      <c r="O73" s="9" t="n">
        <f aca="false">-55.82-71.93</f>
        <v>-127.75</v>
      </c>
      <c r="P73" s="9"/>
      <c r="Q73" s="9"/>
      <c r="R73" s="9"/>
      <c r="S73" s="9" t="n">
        <f aca="false">19300.59+14150.77+16028.35+21081.71</f>
        <v>70561.42</v>
      </c>
      <c r="T73" s="9"/>
      <c r="U73" s="9" t="n">
        <f aca="false">4323.8-133.13+6079.39-140.52</f>
        <v>10129.54</v>
      </c>
      <c r="V73" s="9"/>
      <c r="W73" s="9"/>
      <c r="X73" s="9"/>
      <c r="Y73" s="9" t="n">
        <f aca="false">2899.79+4076.75</f>
        <v>6976.54</v>
      </c>
      <c r="Z73" s="9"/>
      <c r="AA73" s="9"/>
      <c r="AB73" s="9"/>
      <c r="AC73" s="9" t="n">
        <f aca="false">E73+G73+I73+K73+M73+O73+Q73+S73+U73+W73+Y73+AA73</f>
        <v>109722.27</v>
      </c>
      <c r="AD73" s="9" t="n">
        <f aca="false">F73+H73+J73+L73+N73+P73+R73+T73+V73+X73+Z73+AB73</f>
        <v>1074.54</v>
      </c>
    </row>
    <row r="74" customFormat="false" ht="14.25" hidden="false" customHeight="false" outlineLevel="0" collapsed="false">
      <c r="B74" s="16" t="n">
        <v>42</v>
      </c>
      <c r="C74" s="18" t="s">
        <v>171</v>
      </c>
      <c r="D74" s="21" t="n">
        <v>14</v>
      </c>
      <c r="E74" s="9" t="n">
        <v>-248.07</v>
      </c>
      <c r="F74" s="9"/>
      <c r="G74" s="9" t="n">
        <v>37.96</v>
      </c>
      <c r="H74" s="9"/>
      <c r="I74" s="9" t="n">
        <v>3.44</v>
      </c>
      <c r="J74" s="9"/>
      <c r="K74" s="9" t="n">
        <f aca="false">738.91+306.86</f>
        <v>1045.77</v>
      </c>
      <c r="L74" s="9"/>
      <c r="M74" s="9" t="n">
        <f aca="false">1288.96-2.95+3118.63-5.7</f>
        <v>4398.94</v>
      </c>
      <c r="N74" s="9"/>
      <c r="O74" s="9" t="n">
        <f aca="false">8.69</f>
        <v>8.69</v>
      </c>
      <c r="P74" s="9"/>
      <c r="Q74" s="9" t="n">
        <v>0.12</v>
      </c>
      <c r="R74" s="9"/>
      <c r="S74" s="9" t="n">
        <f aca="false">5382.55+3862.1+6935.62+4976.26</f>
        <v>21156.53</v>
      </c>
      <c r="T74" s="9"/>
      <c r="U74" s="9" t="n">
        <f aca="false">1272.15+432.6+1558.49</f>
        <v>3263.24</v>
      </c>
      <c r="V74" s="9"/>
      <c r="W74" s="9" t="n">
        <f aca="false">-495.47</f>
        <v>-495.47</v>
      </c>
      <c r="X74" s="9"/>
      <c r="Y74" s="9" t="n">
        <f aca="false">923.7+1190.33</f>
        <v>2114.03</v>
      </c>
      <c r="Z74" s="9"/>
      <c r="AA74" s="9" t="n">
        <f aca="false">-0.01</f>
        <v>-0.01</v>
      </c>
      <c r="AB74" s="9"/>
      <c r="AC74" s="9" t="n">
        <f aca="false">E74+G74+I74+K74+M74+O74+Q74+S74+U74+W74+Y74+AA74</f>
        <v>31285.17</v>
      </c>
      <c r="AD74" s="9" t="n">
        <f aca="false">F74+H74+J74+L74+N74+P74+R74+T74+V74+X74+Z74+AB74</f>
        <v>0</v>
      </c>
    </row>
    <row r="75" customFormat="false" ht="14.25" hidden="false" customHeight="false" outlineLevel="0" collapsed="false">
      <c r="B75" s="16" t="n">
        <v>42</v>
      </c>
      <c r="C75" s="18" t="s">
        <v>171</v>
      </c>
      <c r="D75" s="21" t="n">
        <v>16</v>
      </c>
      <c r="E75" s="9" t="n">
        <v>65.55</v>
      </c>
      <c r="F75" s="9"/>
      <c r="G75" s="9" t="n">
        <v>53.58</v>
      </c>
      <c r="H75" s="9"/>
      <c r="I75" s="9" t="n">
        <v>0.62</v>
      </c>
      <c r="J75" s="9"/>
      <c r="K75" s="9" t="n">
        <f aca="false">678.33+231.53</f>
        <v>909.86</v>
      </c>
      <c r="L75" s="9"/>
      <c r="M75" s="9" t="n">
        <f aca="false">904.18-3.39+1125.53-3.35</f>
        <v>2022.97</v>
      </c>
      <c r="N75" s="9"/>
      <c r="O75" s="9" t="n">
        <f aca="false">213.13-7.53</f>
        <v>205.6</v>
      </c>
      <c r="P75" s="9"/>
      <c r="Q75" s="9"/>
      <c r="R75" s="9"/>
      <c r="S75" s="9" t="n">
        <f aca="false">4312.74+2559.64+5557.14+3298.25</f>
        <v>15727.77</v>
      </c>
      <c r="T75" s="9"/>
      <c r="U75" s="9" t="n">
        <f aca="false">792.57+2190.56+1021.09+2213.37</f>
        <v>6217.59</v>
      </c>
      <c r="V75" s="9"/>
      <c r="W75" s="9" t="n">
        <f aca="false">1546.74+2904.19</f>
        <v>4450.93</v>
      </c>
      <c r="X75" s="9"/>
      <c r="Y75" s="9" t="n">
        <f aca="false">2094.2+2698.4</f>
        <v>4792.6</v>
      </c>
      <c r="Z75" s="9"/>
      <c r="AA75" s="9" t="n">
        <f aca="false">181.13+233.53</f>
        <v>414.66</v>
      </c>
      <c r="AB75" s="9"/>
      <c r="AC75" s="9" t="n">
        <f aca="false">E75+G75+I75+K75+M75+O75+Q75+S75+U75+W75+Y75+AA75</f>
        <v>34861.73</v>
      </c>
      <c r="AD75" s="9" t="n">
        <f aca="false">F75+H75+J75+L75+N75+P75+R75+T75+V75+X75+Z75+AB75</f>
        <v>0</v>
      </c>
    </row>
    <row r="76" customFormat="false" ht="14.25" hidden="false" customHeight="false" outlineLevel="0" collapsed="false">
      <c r="B76" s="16" t="n">
        <v>42</v>
      </c>
      <c r="C76" s="18" t="s">
        <v>171</v>
      </c>
      <c r="D76" s="21" t="n">
        <v>20</v>
      </c>
      <c r="E76" s="9" t="n">
        <v>-0.76</v>
      </c>
      <c r="F76" s="9"/>
      <c r="G76" s="9"/>
      <c r="H76" s="9"/>
      <c r="I76" s="9" t="n">
        <f aca="false">1.21</f>
        <v>1.21</v>
      </c>
      <c r="J76" s="9"/>
      <c r="K76" s="9" t="n">
        <f aca="false">736.53+290.19</f>
        <v>1026.72</v>
      </c>
      <c r="L76" s="9"/>
      <c r="M76" s="9" t="n">
        <f aca="false">1174.43+10.39+1513.03</f>
        <v>2697.85</v>
      </c>
      <c r="N76" s="9"/>
      <c r="O76" s="9"/>
      <c r="P76" s="9"/>
      <c r="Q76" s="9" t="n">
        <f aca="false">14.71</f>
        <v>14.71</v>
      </c>
      <c r="R76" s="9"/>
      <c r="S76" s="9"/>
      <c r="T76" s="9"/>
      <c r="U76" s="9" t="n">
        <f aca="false">1171.92+1351.12</f>
        <v>2523.04</v>
      </c>
      <c r="V76" s="9"/>
      <c r="W76" s="9" t="n">
        <f aca="false">5.17+165.85</f>
        <v>171.02</v>
      </c>
      <c r="X76" s="9"/>
      <c r="Y76" s="9" t="n">
        <f aca="false">-46.63-59.23</f>
        <v>-105.86</v>
      </c>
      <c r="Z76" s="9"/>
      <c r="AA76" s="9" t="n">
        <v>0.02</v>
      </c>
      <c r="AB76" s="9"/>
      <c r="AC76" s="9" t="n">
        <f aca="false">E76+G76+I76+K76+M76+O76+Q76+S76+U76+W76+Y76+AA76</f>
        <v>6327.95</v>
      </c>
      <c r="AD76" s="9" t="n">
        <f aca="false">F76+H76+J76+L76+N76+P76+R76+T76+V76+X76+Z76+AB76</f>
        <v>0</v>
      </c>
    </row>
    <row r="77" customFormat="false" ht="14.25" hidden="false" customHeight="false" outlineLevel="0" collapsed="false">
      <c r="B77" s="16" t="n">
        <v>42</v>
      </c>
      <c r="C77" s="18" t="s">
        <v>171</v>
      </c>
      <c r="D77" s="21" t="n">
        <v>22</v>
      </c>
      <c r="E77" s="9"/>
      <c r="F77" s="9"/>
      <c r="G77" s="9"/>
      <c r="H77" s="9"/>
      <c r="I77" s="9" t="n">
        <f aca="false">9.49</f>
        <v>9.49</v>
      </c>
      <c r="J77" s="9"/>
      <c r="K77" s="9" t="n">
        <f aca="false">621.39+243.65</f>
        <v>865.04</v>
      </c>
      <c r="L77" s="9"/>
      <c r="M77" s="9" t="n">
        <f aca="false">985.92+0.94+1397.65</f>
        <v>2384.51</v>
      </c>
      <c r="N77" s="9"/>
      <c r="O77" s="9" t="n">
        <f aca="false">-53.62-74.47</f>
        <v>-128.09</v>
      </c>
      <c r="P77" s="9"/>
      <c r="Q77" s="9"/>
      <c r="R77" s="9"/>
      <c r="S77" s="9" t="n">
        <f aca="false">-17.99-23.89</f>
        <v>-41.88</v>
      </c>
      <c r="T77" s="9"/>
      <c r="U77" s="9" t="n">
        <f aca="false">893.17+1118.52</f>
        <v>2011.69</v>
      </c>
      <c r="V77" s="9"/>
      <c r="W77" s="9" t="n">
        <f aca="false">-39.3+18.02</f>
        <v>-21.28</v>
      </c>
      <c r="X77" s="9"/>
      <c r="Y77" s="9" t="n">
        <f aca="false">11.6+15.38</f>
        <v>26.98</v>
      </c>
      <c r="Z77" s="9"/>
      <c r="AA77" s="9" t="n">
        <v>-0.02</v>
      </c>
      <c r="AB77" s="9"/>
      <c r="AC77" s="9" t="n">
        <f aca="false">E77+G77+I77+K77+M77+O77+Q77+S77+U77+W77+Y77+AA77</f>
        <v>5106.44</v>
      </c>
      <c r="AD77" s="9" t="n">
        <f aca="false">F77+H77+J77+L77+N77+P77+R77+T77+V77+X77+Z77+AB77</f>
        <v>0</v>
      </c>
    </row>
    <row r="78" customFormat="false" ht="14.25" hidden="false" customHeight="false" outlineLevel="0" collapsed="false">
      <c r="B78" s="16" t="n">
        <v>42</v>
      </c>
      <c r="C78" s="18" t="s">
        <v>171</v>
      </c>
      <c r="D78" s="21" t="n">
        <v>24</v>
      </c>
      <c r="E78" s="9"/>
      <c r="F78" s="9"/>
      <c r="G78" s="9"/>
      <c r="H78" s="9" t="n">
        <f aca="false">2214.73</f>
        <v>2214.73</v>
      </c>
      <c r="I78" s="9"/>
      <c r="J78" s="9"/>
      <c r="K78" s="9" t="n">
        <f aca="false">2263.66+890.37</f>
        <v>3154.03</v>
      </c>
      <c r="L78" s="9"/>
      <c r="M78" s="9" t="n">
        <f aca="false">4126.2-77.22+4717.67-95.83</f>
        <v>8670.82</v>
      </c>
      <c r="N78" s="9"/>
      <c r="O78" s="9" t="n">
        <f aca="false">110.41+125.9</f>
        <v>236.31</v>
      </c>
      <c r="P78" s="9"/>
      <c r="Q78" s="9" t="n">
        <f aca="false">12.81+14.77</f>
        <v>27.58</v>
      </c>
      <c r="R78" s="9"/>
      <c r="S78" s="9" t="n">
        <f aca="false">16995.17+12355.6+20897.16+18311.59</f>
        <v>68559.52</v>
      </c>
      <c r="T78" s="9"/>
      <c r="U78" s="9" t="n">
        <f aca="false">3694.73-1044.95+4595.19-1376.59</f>
        <v>5868.38</v>
      </c>
      <c r="V78" s="9"/>
      <c r="W78" s="9" t="n">
        <f aca="false">25.33+22.33</f>
        <v>47.66</v>
      </c>
      <c r="X78" s="9" t="n">
        <v>561.61</v>
      </c>
      <c r="Y78" s="9" t="n">
        <f aca="false">2738.99+3418.83</f>
        <v>6157.82</v>
      </c>
      <c r="Z78" s="9"/>
      <c r="AA78" s="9" t="n">
        <f aca="false">-184.12-230.43</f>
        <v>-414.55</v>
      </c>
      <c r="AB78" s="9"/>
      <c r="AC78" s="9" t="n">
        <f aca="false">E78+G78+I78+K78+M78+O78+Q78+S78+U78+W78+Y78+AA78</f>
        <v>92307.57</v>
      </c>
      <c r="AD78" s="9" t="n">
        <f aca="false">F78+H78+J78+L78+N78+P78+R78+T78+V78+X78+Z78+AB78</f>
        <v>2776.34</v>
      </c>
    </row>
    <row r="79" customFormat="false" ht="14.25" hidden="false" customHeight="false" outlineLevel="0" collapsed="false">
      <c r="B79" s="16" t="n">
        <v>12</v>
      </c>
      <c r="C79" s="18" t="s">
        <v>130</v>
      </c>
      <c r="D79" s="21" t="n">
        <v>22</v>
      </c>
      <c r="E79" s="9"/>
      <c r="F79" s="9" t="n">
        <v>6378.15</v>
      </c>
      <c r="G79" s="9"/>
      <c r="H79" s="9"/>
      <c r="I79" s="9"/>
      <c r="J79" s="9"/>
      <c r="K79" s="9" t="n">
        <f aca="false">2153.42+2001.95</f>
        <v>4155.37</v>
      </c>
      <c r="L79" s="9"/>
      <c r="M79" s="9" t="n">
        <f aca="false">3508.32+17.65+4520.43</f>
        <v>8046.4</v>
      </c>
      <c r="N79" s="9"/>
      <c r="O79" s="9" t="n">
        <f aca="false">4.11</f>
        <v>4.11</v>
      </c>
      <c r="P79" s="9"/>
      <c r="Q79" s="9" t="n">
        <f aca="false">-25.02-48.61</f>
        <v>-73.63</v>
      </c>
      <c r="R79" s="9"/>
      <c r="S79" s="9"/>
      <c r="T79" s="9"/>
      <c r="U79" s="9" t="n">
        <f aca="false">3407.33+4007.67</f>
        <v>7415</v>
      </c>
      <c r="V79" s="9"/>
      <c r="W79" s="9" t="n">
        <f aca="false">192.16+227.16</f>
        <v>419.32</v>
      </c>
      <c r="X79" s="9"/>
      <c r="Y79" s="9" t="n">
        <f aca="false">14.83+17.54</f>
        <v>32.37</v>
      </c>
      <c r="Z79" s="9"/>
      <c r="AA79" s="9" t="n">
        <f aca="false">-0.59</f>
        <v>-0.59</v>
      </c>
      <c r="AB79" s="9"/>
      <c r="AC79" s="9" t="n">
        <f aca="false">E79+G79+I79+K79+M79+O79+Q79+S79+U79+W79+Y79+AA79</f>
        <v>19998.35</v>
      </c>
      <c r="AD79" s="9" t="n">
        <f aca="false">F79+H79+J79+L79+N79+P79+R79+T79+V79+X79+Z79+AB79</f>
        <v>6378.15</v>
      </c>
    </row>
    <row r="80" customFormat="false" ht="14.25" hidden="false" customHeight="false" outlineLevel="0" collapsed="false">
      <c r="B80" s="16" t="n">
        <v>12</v>
      </c>
      <c r="C80" s="18" t="s">
        <v>130</v>
      </c>
      <c r="D80" s="21" t="n">
        <v>35</v>
      </c>
      <c r="E80" s="9"/>
      <c r="F80" s="9"/>
      <c r="G80" s="9"/>
      <c r="H80" s="9"/>
      <c r="I80" s="9"/>
      <c r="J80" s="9"/>
      <c r="K80" s="9" t="n">
        <f aca="false">1671.6+709.97</f>
        <v>2381.57</v>
      </c>
      <c r="L80" s="9"/>
      <c r="M80" s="9" t="n">
        <f aca="false">2732.4-7.92+3520.76-3.45</f>
        <v>6241.79</v>
      </c>
      <c r="N80" s="9"/>
      <c r="O80" s="9" t="n">
        <f aca="false">-117.67-140.34</f>
        <v>-258.01</v>
      </c>
      <c r="P80" s="9"/>
      <c r="Q80" s="9"/>
      <c r="R80" s="9"/>
      <c r="S80" s="9" t="n">
        <f aca="false">10552.98+7659.54+11254.06+10606.52</f>
        <v>40073.1</v>
      </c>
      <c r="T80" s="9"/>
      <c r="U80" s="9" t="n">
        <f aca="false">2950.79+119.24+3200.25+127.17</f>
        <v>6397.45</v>
      </c>
      <c r="V80" s="9"/>
      <c r="W80" s="9" t="n">
        <f aca="false">275.8+299.16</f>
        <v>574.96</v>
      </c>
      <c r="X80" s="9"/>
      <c r="Y80" s="9" t="n">
        <f aca="false">2319.6+2515.82</f>
        <v>4835.42</v>
      </c>
      <c r="Z80" s="9"/>
      <c r="AA80" s="9"/>
      <c r="AB80" s="9"/>
      <c r="AC80" s="9" t="n">
        <f aca="false">E80+G80+I80+K80+M80+O80+Q80+S80+U80+W80+Y80+AA80</f>
        <v>60246.28</v>
      </c>
      <c r="AD80" s="9" t="n">
        <f aca="false">F80+H80+J80+L80+N80+P80+R80+T80+V80+X80+Z80+AB80</f>
        <v>0</v>
      </c>
    </row>
    <row r="81" customFormat="false" ht="14.25" hidden="false" customHeight="false" outlineLevel="0" collapsed="false">
      <c r="B81" s="16" t="n">
        <v>12</v>
      </c>
      <c r="C81" s="18" t="s">
        <v>130</v>
      </c>
      <c r="D81" s="21" t="n">
        <v>37</v>
      </c>
      <c r="E81" s="9"/>
      <c r="F81" s="9" t="n">
        <v>2607.6</v>
      </c>
      <c r="G81" s="9"/>
      <c r="H81" s="9"/>
      <c r="I81" s="9"/>
      <c r="J81" s="9"/>
      <c r="K81" s="9" t="n">
        <f aca="false">1425.98+606.26</f>
        <v>2032.24</v>
      </c>
      <c r="L81" s="9"/>
      <c r="M81" s="9" t="n">
        <f aca="false">2208-7.93+2935.49-3.46</f>
        <v>5132.1</v>
      </c>
      <c r="N81" s="9"/>
      <c r="O81" s="9" t="n">
        <f aca="false">-33.65-30.58</f>
        <v>-64.23</v>
      </c>
      <c r="P81" s="9"/>
      <c r="Q81" s="9"/>
      <c r="R81" s="9"/>
      <c r="S81" s="9" t="n">
        <f aca="false">9118.25+6529.67+14105.24+10765.51</f>
        <v>40518.67</v>
      </c>
      <c r="T81" s="9"/>
      <c r="U81" s="9" t="n">
        <f aca="false">2143.63+350.06+2892.96+558.95</f>
        <v>5945.6</v>
      </c>
      <c r="V81" s="9"/>
      <c r="W81" s="9" t="n">
        <f aca="false">-26.78-36.16</f>
        <v>-62.94</v>
      </c>
      <c r="X81" s="9"/>
      <c r="Y81" s="9" t="n">
        <f aca="false">1349.97+1797.28</f>
        <v>3147.25</v>
      </c>
      <c r="Z81" s="9"/>
      <c r="AA81" s="9" t="n">
        <f aca="false">-101.87-148.48</f>
        <v>-250.35</v>
      </c>
      <c r="AB81" s="9"/>
      <c r="AC81" s="9" t="n">
        <f aca="false">E81+G81+I81+K81+M81+O81+Q81+S81+U81+W81+Y81+AA81</f>
        <v>56398.34</v>
      </c>
      <c r="AD81" s="9" t="n">
        <f aca="false">F81+H81+J81+L81+N81+P81+R81+T81+V81+X81+Z81+AB81</f>
        <v>2607.6</v>
      </c>
    </row>
    <row r="82" customFormat="false" ht="14.25" hidden="false" customHeight="false" outlineLevel="0" collapsed="false">
      <c r="B82" s="16" t="n">
        <v>12</v>
      </c>
      <c r="C82" s="18" t="s">
        <v>130</v>
      </c>
      <c r="D82" s="21" t="n">
        <v>41</v>
      </c>
      <c r="E82" s="9"/>
      <c r="F82" s="9"/>
      <c r="G82" s="9"/>
      <c r="H82" s="9"/>
      <c r="I82" s="9" t="n">
        <f aca="false">2.47</f>
        <v>2.47</v>
      </c>
      <c r="J82" s="9"/>
      <c r="K82" s="9" t="n">
        <f aca="false">713.09+220.96</f>
        <v>934.05</v>
      </c>
      <c r="L82" s="9"/>
      <c r="M82" s="9" t="n">
        <f aca="false">814.2-5.99+1049.07-6.91</f>
        <v>1850.37</v>
      </c>
      <c r="N82" s="9"/>
      <c r="O82" s="9"/>
      <c r="P82" s="9"/>
      <c r="Q82" s="9"/>
      <c r="R82" s="9"/>
      <c r="S82" s="9"/>
      <c r="T82" s="9"/>
      <c r="U82" s="9" t="n">
        <f aca="false">790.77+902</f>
        <v>1692.77</v>
      </c>
      <c r="V82" s="9"/>
      <c r="W82" s="9" t="n">
        <f aca="false">-115.94-49.2</f>
        <v>-165.14</v>
      </c>
      <c r="X82" s="9"/>
      <c r="Y82" s="9" t="n">
        <f aca="false">25.45+32.8</f>
        <v>58.25</v>
      </c>
      <c r="Z82" s="9"/>
      <c r="AA82" s="9"/>
      <c r="AB82" s="9"/>
      <c r="AC82" s="9" t="n">
        <f aca="false">E82+G82+I82+K82+M82+O82+Q82+S82+U82+W82+Y82+AA82</f>
        <v>4372.77</v>
      </c>
      <c r="AD82" s="9" t="n">
        <f aca="false">F82+H82+J82+L82+N82+P82+R82+T82+V82+X82+Z82+AB82</f>
        <v>0</v>
      </c>
    </row>
    <row r="83" customFormat="false" ht="14.25" hidden="false" customHeight="false" outlineLevel="0" collapsed="false">
      <c r="B83" s="16" t="n">
        <v>12</v>
      </c>
      <c r="C83" s="18" t="s">
        <v>130</v>
      </c>
      <c r="D83" s="21" t="n">
        <v>43</v>
      </c>
      <c r="E83" s="9" t="n">
        <v>-23.79</v>
      </c>
      <c r="F83" s="9"/>
      <c r="G83" s="9"/>
      <c r="H83" s="9"/>
      <c r="I83" s="9"/>
      <c r="J83" s="9"/>
      <c r="K83" s="9" t="n">
        <f aca="false">2139.43+643.42</f>
        <v>2782.85</v>
      </c>
      <c r="L83" s="9"/>
      <c r="M83" s="9" t="n">
        <f aca="false">3568.51-22.53+3094.06-59.93</f>
        <v>6580.11</v>
      </c>
      <c r="N83" s="9"/>
      <c r="O83" s="9" t="n">
        <f aca="false">393.54</f>
        <v>393.54</v>
      </c>
      <c r="P83" s="9"/>
      <c r="Q83" s="9" t="n">
        <f aca="false">33.43</f>
        <v>33.43</v>
      </c>
      <c r="R83" s="9"/>
      <c r="S83" s="9" t="n">
        <v>64.09</v>
      </c>
      <c r="T83" s="9"/>
      <c r="U83" s="9" t="n">
        <f aca="false">2061.97+2757.92</f>
        <v>4819.89</v>
      </c>
      <c r="V83" s="9"/>
      <c r="W83" s="9" t="n">
        <f aca="false">-1684.86-10.97</f>
        <v>-1695.83</v>
      </c>
      <c r="X83" s="9"/>
      <c r="Y83" s="9" t="n">
        <f aca="false">-16.65-21.24</f>
        <v>-37.89</v>
      </c>
      <c r="Z83" s="9"/>
      <c r="AA83" s="9" t="n">
        <f aca="false">-29.36-38.26</f>
        <v>-67.62</v>
      </c>
      <c r="AB83" s="9"/>
      <c r="AC83" s="9" t="n">
        <f aca="false">E83+G83+I83+K83+M83+O83+Q83+S83+U83+W83+Y83+AA83</f>
        <v>12848.78</v>
      </c>
      <c r="AD83" s="9" t="n">
        <f aca="false">F83+H83+J83+L83+N83+P83+R83+T83+V83+X83+Z83+AB83</f>
        <v>0</v>
      </c>
    </row>
    <row r="84" customFormat="false" ht="14.25" hidden="false" customHeight="false" outlineLevel="0" collapsed="false">
      <c r="B84" s="16" t="n">
        <v>13</v>
      </c>
      <c r="C84" s="18" t="s">
        <v>144</v>
      </c>
      <c r="D84" s="21" t="n">
        <v>9</v>
      </c>
      <c r="E84" s="35"/>
      <c r="F84" s="35" t="n">
        <v>4692</v>
      </c>
      <c r="G84" s="35"/>
      <c r="H84" s="9"/>
      <c r="I84" s="9"/>
      <c r="J84" s="9"/>
      <c r="K84" s="9" t="n">
        <f aca="false">2622.19+1142.91</f>
        <v>3765.1</v>
      </c>
      <c r="L84" s="9"/>
      <c r="M84" s="9" t="n">
        <f aca="false">4402.2+5672.45</f>
        <v>10074.65</v>
      </c>
      <c r="N84" s="9"/>
      <c r="O84" s="9" t="n">
        <f aca="false">-35.53-39.02</f>
        <v>-74.55</v>
      </c>
      <c r="P84" s="9"/>
      <c r="Q84" s="9"/>
      <c r="R84" s="9"/>
      <c r="S84" s="9"/>
      <c r="T84" s="9"/>
      <c r="U84" s="9" t="n">
        <f aca="false">3958.42+4479.95</f>
        <v>8438.37</v>
      </c>
      <c r="V84" s="9"/>
      <c r="W84" s="9"/>
      <c r="X84" s="9"/>
      <c r="Y84" s="9"/>
      <c r="Z84" s="9"/>
      <c r="AA84" s="9"/>
      <c r="AB84" s="9"/>
      <c r="AC84" s="9" t="n">
        <f aca="false">E84+G84+I84+K84+M84+O84+Q84+S84+U84+W84+Y84+AA84</f>
        <v>22203.57</v>
      </c>
      <c r="AD84" s="9" t="n">
        <f aca="false">F84+H84+J84+L84+N84+P84+R84+T84+V84+X84+Z84+AB84</f>
        <v>4692</v>
      </c>
    </row>
    <row r="85" customFormat="false" ht="14.25" hidden="false" customHeight="false" outlineLevel="0" collapsed="false">
      <c r="B85" s="16" t="n">
        <v>13</v>
      </c>
      <c r="C85" s="18" t="s">
        <v>144</v>
      </c>
      <c r="D85" s="21" t="n">
        <v>11</v>
      </c>
      <c r="E85" s="35"/>
      <c r="F85" s="35" t="n">
        <v>5475.45</v>
      </c>
      <c r="G85" s="35"/>
      <c r="H85" s="9" t="n">
        <f aca="false">356.79</f>
        <v>356.79</v>
      </c>
      <c r="I85" s="9" t="n">
        <f aca="false">-7.36-23.27</f>
        <v>-30.63</v>
      </c>
      <c r="J85" s="9"/>
      <c r="K85" s="9" t="n">
        <f aca="false">1795.49+766.97</f>
        <v>2562.46</v>
      </c>
      <c r="L85" s="9"/>
      <c r="M85" s="9" t="n">
        <f aca="false">2925.6+3769.78</f>
        <v>6695.38</v>
      </c>
      <c r="N85" s="9" t="n">
        <v>5367.48</v>
      </c>
      <c r="O85" s="9" t="n">
        <f aca="false">-48.32-35.56</f>
        <v>-83.88</v>
      </c>
      <c r="P85" s="9" t="n">
        <f aca="false">5726.63+22191</f>
        <v>27917.63</v>
      </c>
      <c r="Q85" s="9" t="n">
        <f aca="false">-21.73-21.24</f>
        <v>-42.97</v>
      </c>
      <c r="R85" s="9" t="n">
        <f aca="false">11092.84+33283.94</f>
        <v>44376.78</v>
      </c>
      <c r="S85" s="9" t="n">
        <f aca="false">11566.55+8806.75+17919.54+15821.53</f>
        <v>54114.37</v>
      </c>
      <c r="T85" s="9" t="n">
        <v>15031.29</v>
      </c>
      <c r="U85" s="9" t="n">
        <f aca="false">3333.22+1091.92+3599.55-173.93</f>
        <v>7850.76</v>
      </c>
      <c r="V85" s="9"/>
      <c r="W85" s="9" t="n">
        <f aca="false">-1413.68+1366.21</f>
        <v>-47.47</v>
      </c>
      <c r="X85" s="9"/>
      <c r="Y85" s="9" t="n">
        <f aca="false">1486.47+6096.95+749.78</f>
        <v>8333.2</v>
      </c>
      <c r="Z85" s="9"/>
      <c r="AA85" s="9" t="n">
        <f aca="false">128.1+174.59</f>
        <v>302.69</v>
      </c>
      <c r="AB85" s="9"/>
      <c r="AC85" s="9" t="n">
        <f aca="false">E85+G85+I85+K85+M85+O85+Q85+S85+U85+W85+Y85+AA85</f>
        <v>79653.91</v>
      </c>
      <c r="AD85" s="9" t="n">
        <f aca="false">F85+H85+J85+L85+N85+P85+R85+T85+V85+X85+Z85+AB85</f>
        <v>98525.42</v>
      </c>
    </row>
    <row r="86" customFormat="false" ht="14.25" hidden="false" customHeight="false" outlineLevel="0" collapsed="false">
      <c r="B86" s="16" t="n">
        <v>13</v>
      </c>
      <c r="C86" s="18" t="s">
        <v>144</v>
      </c>
      <c r="D86" s="21" t="n">
        <v>13</v>
      </c>
      <c r="E86" s="9"/>
      <c r="F86" s="9" t="n">
        <v>4475.4</v>
      </c>
      <c r="G86" s="9"/>
      <c r="H86" s="9"/>
      <c r="I86" s="9" t="n">
        <f aca="false">0.01</f>
        <v>0.01</v>
      </c>
      <c r="J86" s="9"/>
      <c r="K86" s="9" t="n">
        <f aca="false">746.18+260.39</f>
        <v>1006.57</v>
      </c>
      <c r="L86" s="9"/>
      <c r="M86" s="9" t="n">
        <f aca="false">1104+12.75+1005.07</f>
        <v>2121.82</v>
      </c>
      <c r="N86" s="9" t="n">
        <v>9065.45</v>
      </c>
      <c r="O86" s="9" t="n">
        <f aca="false">154.06+122.59</f>
        <v>276.65</v>
      </c>
      <c r="P86" s="9"/>
      <c r="Q86" s="9"/>
      <c r="R86" s="9" t="n">
        <f aca="false">16869.2+16869.2</f>
        <v>33738.4</v>
      </c>
      <c r="S86" s="9" t="n">
        <f aca="false">4352.37+3161.74+5608.14+4073.06</f>
        <v>17195.31</v>
      </c>
      <c r="T86" s="9" t="n">
        <v>4897.5</v>
      </c>
      <c r="U86" s="9" t="n">
        <f aca="false">960.75+55.29+1123.22+23.11</f>
        <v>2162.37</v>
      </c>
      <c r="V86" s="9" t="n">
        <f aca="false">544.04</f>
        <v>544.04</v>
      </c>
      <c r="W86" s="9" t="n">
        <f aca="false">-83.26-70.2</f>
        <v>-153.46</v>
      </c>
      <c r="X86" s="9"/>
      <c r="Y86" s="9" t="n">
        <f aca="false">804.39+899.59</f>
        <v>1703.98</v>
      </c>
      <c r="Z86" s="9"/>
      <c r="AA86" s="9" t="n">
        <f aca="false">0.35</f>
        <v>0.35</v>
      </c>
      <c r="AB86" s="9"/>
      <c r="AC86" s="9" t="n">
        <f aca="false">E86+G86+I86+K86+M86+O86+Q86+S86+U86+W86+Y86+AA86</f>
        <v>24313.6</v>
      </c>
      <c r="AD86" s="9" t="n">
        <f aca="false">F86+H86+J86+L86+N86+P86+R86+T86+V86+X86+Z86+AB86</f>
        <v>52720.79</v>
      </c>
    </row>
    <row r="87" customFormat="false" ht="14.25" hidden="false" customHeight="false" outlineLevel="0" collapsed="false">
      <c r="B87" s="16" t="n">
        <v>13</v>
      </c>
      <c r="C87" s="18" t="s">
        <v>144</v>
      </c>
      <c r="D87" s="21" t="n">
        <v>15</v>
      </c>
      <c r="E87" s="9"/>
      <c r="F87" s="9" t="n">
        <v>1274.55</v>
      </c>
      <c r="G87" s="9"/>
      <c r="H87" s="9"/>
      <c r="I87" s="9"/>
      <c r="J87" s="9" t="n">
        <f aca="false">951.39</f>
        <v>951.39</v>
      </c>
      <c r="K87" s="9" t="n">
        <f aca="false">3885.64+1385.96</f>
        <v>5271.6</v>
      </c>
      <c r="L87" s="9"/>
      <c r="M87" s="9" t="n">
        <f aca="false">5538.84-57.06+7136.42-21.31</f>
        <v>12596.89</v>
      </c>
      <c r="N87" s="9"/>
      <c r="O87" s="9" t="n">
        <f aca="false">-1353.96-29.89</f>
        <v>-1383.85</v>
      </c>
      <c r="P87" s="9"/>
      <c r="Q87" s="9" t="n">
        <f aca="false">-36.53-59.23</f>
        <v>-95.76</v>
      </c>
      <c r="R87" s="9"/>
      <c r="S87" s="9" t="n">
        <f aca="false">22967.84+16498.15+16837.59+19047.57</f>
        <v>75351.15</v>
      </c>
      <c r="T87" s="9"/>
      <c r="U87" s="9" t="n">
        <f aca="false">5135.19-945.69+3497.51-910.41</f>
        <v>6776.6</v>
      </c>
      <c r="V87" s="9"/>
      <c r="W87" s="9" t="n">
        <f aca="false">-347.61-295.54</f>
        <v>-643.15</v>
      </c>
      <c r="X87" s="9"/>
      <c r="Y87" s="9" t="n">
        <f aca="false">3245.7+2060.13</f>
        <v>5305.83</v>
      </c>
      <c r="Z87" s="9"/>
      <c r="AA87" s="9" t="n">
        <f aca="false">-227.84-162.97</f>
        <v>-390.81</v>
      </c>
      <c r="AB87" s="9" t="n">
        <v>2054.41</v>
      </c>
      <c r="AC87" s="9" t="n">
        <f aca="false">E87+G87+I87+K87+M87+O87+Q87+S87+U87+W87+Y87+AA87</f>
        <v>102788.5</v>
      </c>
      <c r="AD87" s="9" t="n">
        <f aca="false">F87+H87+J87+L87+N87+P87+R87+T87+V87+X87+Z87+AB87</f>
        <v>4280.35</v>
      </c>
    </row>
    <row r="88" customFormat="false" ht="14.25" hidden="false" customHeight="false" outlineLevel="0" collapsed="false">
      <c r="B88" s="16" t="n">
        <v>13</v>
      </c>
      <c r="C88" s="18" t="s">
        <v>144</v>
      </c>
      <c r="D88" s="17" t="s">
        <v>140</v>
      </c>
      <c r="E88" s="9"/>
      <c r="F88" s="9" t="n">
        <v>2446.5</v>
      </c>
      <c r="G88" s="9"/>
      <c r="H88" s="9"/>
      <c r="I88" s="9" t="n">
        <v>6.31</v>
      </c>
      <c r="J88" s="9"/>
      <c r="K88" s="9" t="n">
        <f aca="false">1199.67+455.21</f>
        <v>1654.88</v>
      </c>
      <c r="L88" s="9"/>
      <c r="M88" s="9" t="n">
        <f aca="false">1863+27.98+2400.57-10.19</f>
        <v>4281.36</v>
      </c>
      <c r="N88" s="9"/>
      <c r="O88" s="9" t="n">
        <f aca="false">-823.29-1059.57</f>
        <v>-1882.86</v>
      </c>
      <c r="P88" s="9"/>
      <c r="Q88" s="9" t="n">
        <f aca="false">-0.91</f>
        <v>-0.91</v>
      </c>
      <c r="R88" s="9"/>
      <c r="S88" s="9" t="n">
        <f aca="false">7631.58+5484.86+9833.46+6473.74</f>
        <v>29423.64</v>
      </c>
      <c r="T88" s="9"/>
      <c r="U88" s="9" t="n">
        <f aca="false">1647.97-538.65+2123.46-680.77</f>
        <v>2552.01</v>
      </c>
      <c r="V88" s="9"/>
      <c r="W88" s="9" t="n">
        <f aca="false">-362-459.45</f>
        <v>-821.45</v>
      </c>
      <c r="X88" s="9"/>
      <c r="Y88" s="9" t="n">
        <f aca="false">1042.35+1343.2</f>
        <v>2385.55</v>
      </c>
      <c r="Z88" s="9"/>
      <c r="AA88" s="9" t="n">
        <f aca="false">-0.92-2.38</f>
        <v>-3.3</v>
      </c>
      <c r="AB88" s="9"/>
      <c r="AC88" s="9" t="n">
        <f aca="false">E88+G88+I88+K88+M88+O88+Q88+S88+U88+W88+Y88+AA88</f>
        <v>37595.23</v>
      </c>
      <c r="AD88" s="9" t="n">
        <f aca="false">F88+H88+J88+L88+N88+P88+R88+T88+V88+X88+Z88+AB88</f>
        <v>2446.5</v>
      </c>
    </row>
    <row r="89" customFormat="false" ht="14.25" hidden="false" customHeight="false" outlineLevel="0" collapsed="false">
      <c r="B89" s="16" t="n">
        <v>14</v>
      </c>
      <c r="C89" s="18" t="s">
        <v>144</v>
      </c>
      <c r="D89" s="17" t="n">
        <v>1</v>
      </c>
      <c r="E89" s="9"/>
      <c r="F89" s="9" t="n">
        <v>4813.35</v>
      </c>
      <c r="G89" s="9"/>
      <c r="H89" s="9" t="n">
        <f aca="false">543.48</f>
        <v>543.48</v>
      </c>
      <c r="I89" s="9"/>
      <c r="J89" s="9"/>
      <c r="K89" s="9" t="n">
        <f aca="false">2727.14+1073.35</f>
        <v>3800.49</v>
      </c>
      <c r="L89" s="9"/>
      <c r="M89" s="9" t="n">
        <f aca="false">4098.6+5281.16</f>
        <v>9379.76</v>
      </c>
      <c r="N89" s="9"/>
      <c r="O89" s="9" t="n">
        <f aca="false">-49.86-64.24</f>
        <v>-114.1</v>
      </c>
      <c r="P89" s="9"/>
      <c r="Q89" s="9" t="n">
        <v>0.01</v>
      </c>
      <c r="R89" s="9"/>
      <c r="S89" s="9" t="n">
        <f aca="false">21908.66+12506.35+21971.64+16115.13</f>
        <v>72501.78</v>
      </c>
      <c r="T89" s="9"/>
      <c r="U89" s="9" t="n">
        <f aca="false">3818.04+13.77+5616.53-633.79</f>
        <v>8814.55</v>
      </c>
      <c r="V89" s="9"/>
      <c r="W89" s="9" t="n">
        <f aca="false">-5690.02-304.88</f>
        <v>-5994.9</v>
      </c>
      <c r="X89" s="9"/>
      <c r="Y89" s="9" t="n">
        <f aca="false">2500.62+3738.48</f>
        <v>6239.1</v>
      </c>
      <c r="Z89" s="9"/>
      <c r="AA89" s="9"/>
      <c r="AB89" s="9"/>
      <c r="AC89" s="9" t="n">
        <f aca="false">E89+G89+I89+K89+M89+O89+Q89+S89+U89+W89+Y89+AA89</f>
        <v>94626.69</v>
      </c>
      <c r="AD89" s="9" t="n">
        <f aca="false">F89+H89+J89+L89+N89+P89+R89+T89+V89+X89+Z89+AB89</f>
        <v>5356.83</v>
      </c>
    </row>
    <row r="90" customFormat="false" ht="14.25" hidden="false" customHeight="false" outlineLevel="0" collapsed="false">
      <c r="B90" s="16" t="n">
        <v>14</v>
      </c>
      <c r="C90" s="18" t="s">
        <v>144</v>
      </c>
      <c r="D90" s="17" t="n">
        <v>3</v>
      </c>
      <c r="E90" s="9"/>
      <c r="F90" s="9" t="n">
        <v>4635.5</v>
      </c>
      <c r="G90" s="9"/>
      <c r="H90" s="9"/>
      <c r="I90" s="9"/>
      <c r="J90" s="9"/>
      <c r="K90" s="9" t="n">
        <f aca="false">1203.2+501.65</f>
        <v>1704.85</v>
      </c>
      <c r="L90" s="9"/>
      <c r="M90" s="9" t="n">
        <f aca="false">1958.28-7.92+2937.11-3.45</f>
        <v>4884.02</v>
      </c>
      <c r="N90" s="9"/>
      <c r="O90" s="9"/>
      <c r="P90" s="9"/>
      <c r="Q90" s="9" t="n">
        <f aca="false">-91.97-120.63</f>
        <v>-212.6</v>
      </c>
      <c r="S90" s="9" t="n">
        <f aca="false">10835.5+5686.5+3927.84+7245.82</f>
        <v>27695.66</v>
      </c>
      <c r="T90" s="9"/>
      <c r="U90" s="9" t="n">
        <f aca="false">1701.58+506.47+2726.74+15.54</f>
        <v>4950.33</v>
      </c>
      <c r="V90" s="9"/>
      <c r="W90" s="9" t="n">
        <f aca="false">-4001.58-252.73</f>
        <v>-4254.31</v>
      </c>
      <c r="X90" s="9"/>
      <c r="Y90" s="9" t="n">
        <f aca="false">1265.75+2022.12</f>
        <v>3287.87</v>
      </c>
      <c r="Z90" s="9"/>
      <c r="AA90" s="9"/>
      <c r="AB90" s="9"/>
      <c r="AC90" s="9" t="n">
        <f aca="false">E90+G90+I90+K90+M90+O90+Q90+S90+U90+W90+Y90+AA90</f>
        <v>38055.82</v>
      </c>
      <c r="AD90" s="9" t="n">
        <f aca="false">F90+H90+J90+L90+N90+P90+Q90+T90+V90+X90+Z90+AB90</f>
        <v>4422.9</v>
      </c>
    </row>
    <row r="91" customFormat="false" ht="14.25" hidden="false" customHeight="false" outlineLevel="0" collapsed="false">
      <c r="B91" s="16" t="n">
        <v>14</v>
      </c>
      <c r="C91" s="18" t="s">
        <v>144</v>
      </c>
      <c r="D91" s="17" t="s">
        <v>31</v>
      </c>
      <c r="E91" s="9" t="n">
        <v>1275.28</v>
      </c>
      <c r="F91" s="9" t="n">
        <v>5373.16</v>
      </c>
      <c r="G91" s="9"/>
      <c r="H91" s="9"/>
      <c r="I91" s="9" t="n">
        <f aca="false">-95.73-121.85</f>
        <v>-217.58</v>
      </c>
      <c r="J91" s="9"/>
      <c r="K91" s="9" t="n">
        <f aca="false">1482.79+616.08</f>
        <v>2098.87</v>
      </c>
      <c r="L91" s="9"/>
      <c r="M91" s="9" t="n">
        <f aca="false">2510.26-30.82+3234.52-16.26</f>
        <v>5697.7</v>
      </c>
      <c r="N91" s="9"/>
      <c r="O91" s="9" t="n">
        <f aca="false">50.38+35.56</f>
        <v>85.94</v>
      </c>
      <c r="P91" s="9"/>
      <c r="Q91" s="9"/>
      <c r="R91" s="9"/>
      <c r="S91" s="9" t="n">
        <f aca="false">11089.57+8040.55+11243.7+10355.58</f>
        <v>40729.4</v>
      </c>
      <c r="T91" s="9"/>
      <c r="U91" s="9" t="n">
        <f aca="false">2759.96+2692.9</f>
        <v>5452.86</v>
      </c>
      <c r="V91" s="9"/>
      <c r="W91" s="9" t="n">
        <f aca="false">-5-96.8</f>
        <v>-101.8</v>
      </c>
      <c r="X91" s="9" t="n">
        <v>937.79</v>
      </c>
      <c r="Y91" s="9" t="n">
        <f aca="false">2364.09+2305.97</f>
        <v>4670.06</v>
      </c>
      <c r="Z91" s="9"/>
      <c r="AA91" s="9" t="n">
        <f aca="false">-372.6-426.48</f>
        <v>-799.08</v>
      </c>
      <c r="AB91" s="9"/>
      <c r="AC91" s="9" t="n">
        <f aca="false">E91+G91+I91+K91+M91+O91+Q91+S91+U91+W91+Y91+AA91</f>
        <v>58891.65</v>
      </c>
      <c r="AD91" s="9" t="n">
        <f aca="false">F91+H91+J91+L91+N91+P91+R91+T91+V91+X91+Z91+AB91</f>
        <v>6310.95</v>
      </c>
    </row>
    <row r="92" customFormat="false" ht="14.25" hidden="false" customHeight="false" outlineLevel="0" collapsed="false">
      <c r="B92" s="16" t="n">
        <v>14</v>
      </c>
      <c r="C92" s="18" t="s">
        <v>144</v>
      </c>
      <c r="D92" s="17" t="n">
        <v>5</v>
      </c>
      <c r="E92" s="9"/>
      <c r="F92" s="9" t="n">
        <v>4752.75</v>
      </c>
      <c r="G92" s="9"/>
      <c r="H92" s="9"/>
      <c r="I92" s="9"/>
      <c r="J92" s="9"/>
      <c r="K92" s="9" t="n">
        <f aca="false">1766.65+749.48</f>
        <v>2516.13</v>
      </c>
      <c r="L92" s="9"/>
      <c r="M92" s="9" t="n">
        <f aca="false">3022.2+3894.23</f>
        <v>6916.43</v>
      </c>
      <c r="N92" s="9"/>
      <c r="O92" s="9"/>
      <c r="P92" s="9"/>
      <c r="Q92" s="9"/>
      <c r="R92" s="9"/>
      <c r="S92" s="9" t="n">
        <f aca="false">12222.41+8848.95+19091.26+15391.36</f>
        <v>55553.98</v>
      </c>
      <c r="T92" s="9"/>
      <c r="U92" s="9" t="n">
        <f aca="false">2773.37+205.79+3613.39+336.8</f>
        <v>6929.35</v>
      </c>
      <c r="V92" s="9"/>
      <c r="W92" s="9" t="n">
        <f aca="false">-260.2-407.26</f>
        <v>-667.46</v>
      </c>
      <c r="X92" s="9" t="n">
        <v>370.55</v>
      </c>
      <c r="Y92" s="9" t="n">
        <f aca="false">1676.41+2115.43</f>
        <v>3791.84</v>
      </c>
      <c r="Z92" s="9"/>
      <c r="AA92" s="9" t="n">
        <f aca="false">-147.67-219.66</f>
        <v>-367.33</v>
      </c>
      <c r="AB92" s="9"/>
      <c r="AC92" s="9" t="n">
        <f aca="false">E92+G92+I92+K92+M92+O92+Q92+S92+U92+W92+Y92+AA92</f>
        <v>74672.94</v>
      </c>
      <c r="AD92" s="9" t="n">
        <f aca="false">F92+H92+J92+L92+N92+P92+R92+T92+V92+X92+Z92+AB92</f>
        <v>5123.3</v>
      </c>
    </row>
    <row r="93" customFormat="false" ht="14.25" hidden="false" customHeight="false" outlineLevel="0" collapsed="false">
      <c r="B93" s="16" t="n">
        <v>14</v>
      </c>
      <c r="C93" s="18" t="s">
        <v>144</v>
      </c>
      <c r="D93" s="17" t="n">
        <v>7</v>
      </c>
      <c r="E93" s="9"/>
      <c r="F93" s="9" t="n">
        <v>4788.75</v>
      </c>
      <c r="G93" s="9"/>
      <c r="H93" s="9"/>
      <c r="I93" s="9" t="n">
        <f aca="false">1.49</f>
        <v>1.49</v>
      </c>
      <c r="J93" s="9"/>
      <c r="K93" s="9" t="n">
        <f aca="false">617.93+261.94</f>
        <v>879.87</v>
      </c>
      <c r="L93" s="9"/>
      <c r="M93" s="9" t="n">
        <f aca="false">1021.2+1315.79</f>
        <v>2336.99</v>
      </c>
      <c r="N93" s="9"/>
      <c r="O93" s="9" t="n">
        <f aca="false">-7.93-3.45</f>
        <v>-11.38</v>
      </c>
      <c r="P93" s="9"/>
      <c r="Q93" s="9"/>
      <c r="R93" s="9"/>
      <c r="S93" s="9" t="n">
        <f aca="false">3994.6+3768.94+2728.03+2854.76</f>
        <v>13346.33</v>
      </c>
      <c r="T93" s="9"/>
      <c r="U93" s="9" t="n">
        <f aca="false">884.25+1139.37</f>
        <v>2023.62</v>
      </c>
      <c r="V93" s="9"/>
      <c r="W93" s="9"/>
      <c r="X93" s="9"/>
      <c r="Y93" s="9" t="n">
        <f aca="false">1063.61+1143.76</f>
        <v>2207.37</v>
      </c>
      <c r="Z93" s="9"/>
      <c r="AA93" s="9"/>
      <c r="AB93" s="9"/>
      <c r="AC93" s="9" t="n">
        <f aca="false">E93+G93+I93+K93+M93+O93+Q93+S93+U93+W93+Y93+AA93</f>
        <v>20784.29</v>
      </c>
      <c r="AD93" s="9" t="n">
        <f aca="false">F93+H93+J93+L93+N93+P93+R93+T93+V93+X93+Z93+AB93</f>
        <v>4788.75</v>
      </c>
    </row>
    <row r="94" customFormat="false" ht="14.25" hidden="false" customHeight="false" outlineLevel="0" collapsed="false">
      <c r="B94" s="16" t="n">
        <v>12</v>
      </c>
      <c r="C94" s="18" t="s">
        <v>131</v>
      </c>
      <c r="D94" s="21" t="n">
        <v>17</v>
      </c>
      <c r="E94" s="9"/>
      <c r="F94" s="9"/>
      <c r="G94" s="9"/>
      <c r="H94" s="9"/>
      <c r="I94" s="9"/>
      <c r="J94" s="9"/>
      <c r="K94" s="9" t="n">
        <f aca="false">181.36+67.16</f>
        <v>248.52</v>
      </c>
      <c r="L94" s="9"/>
      <c r="M94" s="9" t="n">
        <f aca="false">317.4+12.14+408.95</f>
        <v>738.49</v>
      </c>
      <c r="N94" s="9"/>
      <c r="O94" s="9"/>
      <c r="P94" s="9"/>
      <c r="Q94" s="9"/>
      <c r="R94" s="9"/>
      <c r="S94" s="9" t="n">
        <f aca="false">1132.79+822.18+980.97+1059.45</f>
        <v>3995.39</v>
      </c>
      <c r="T94" s="9"/>
      <c r="U94" s="9" t="n">
        <f aca="false">427.23+364.03</f>
        <v>791.26</v>
      </c>
      <c r="V94" s="9"/>
      <c r="W94" s="9" t="n">
        <f aca="false">73.19+18.38</f>
        <v>91.57</v>
      </c>
      <c r="X94" s="9"/>
      <c r="Y94" s="9" t="n">
        <f aca="false">1502.87+1457.98</f>
        <v>2960.85</v>
      </c>
      <c r="Z94" s="9"/>
      <c r="AA94" s="9" t="n">
        <f aca="false">33.87+51.63</f>
        <v>85.5</v>
      </c>
      <c r="AB94" s="9"/>
      <c r="AC94" s="9" t="n">
        <f aca="false">E94+G94+I94+K94+M94+O94+Q94+S94+U94+W94+Y94+AA94</f>
        <v>8911.58</v>
      </c>
      <c r="AD94" s="9" t="n">
        <f aca="false">F94+H94+J94+L94+N94+P94+R94+T94+V94+X94+Z94+AB94</f>
        <v>0</v>
      </c>
    </row>
    <row r="95" customFormat="false" ht="14.25" hidden="false" customHeight="false" outlineLevel="0" collapsed="false">
      <c r="B95" s="16" t="n">
        <v>12</v>
      </c>
      <c r="C95" s="18" t="s">
        <v>131</v>
      </c>
      <c r="D95" s="21" t="n">
        <v>19</v>
      </c>
      <c r="E95" s="9"/>
      <c r="F95" s="9"/>
      <c r="G95" s="9"/>
      <c r="H95" s="9"/>
      <c r="I95" s="9" t="n">
        <f aca="false">-89.61-120.71</f>
        <v>-210.32</v>
      </c>
      <c r="J95" s="9"/>
      <c r="K95" s="9" t="n">
        <f aca="false">1598.23+578.94</f>
        <v>2177.17</v>
      </c>
      <c r="L95" s="9"/>
      <c r="M95" s="9" t="n">
        <f aca="false">2290.8+13.49+2951.7</f>
        <v>5255.99</v>
      </c>
      <c r="N95" s="9"/>
      <c r="O95" s="9"/>
      <c r="P95" s="9"/>
      <c r="Q95" s="9" t="n">
        <f aca="false">-4.27-21.24</f>
        <v>-25.51</v>
      </c>
      <c r="R95" s="9"/>
      <c r="S95" s="9" t="n">
        <f aca="false">12551.21+7774.25+11446.66+8552.42</f>
        <v>40324.54</v>
      </c>
      <c r="T95" s="9"/>
      <c r="U95" s="9" t="n">
        <f aca="false">2520.13+746.25+2935.68+539.32</f>
        <v>6741.38</v>
      </c>
      <c r="V95" s="9"/>
      <c r="W95" s="9" t="n">
        <f aca="false">-5025.2+122.9</f>
        <v>-4902.3</v>
      </c>
      <c r="X95" s="9"/>
      <c r="Y95" s="9" t="n">
        <f aca="false">2041.38+2383.52</f>
        <v>4424.9</v>
      </c>
      <c r="Z95" s="9"/>
      <c r="AA95" s="9" t="n">
        <f aca="false">25.65+31.95</f>
        <v>57.6</v>
      </c>
      <c r="AB95" s="9"/>
      <c r="AC95" s="9" t="n">
        <f aca="false">E95+G95+I95+K95+M95+O95+Q95+S95+U95+W95+Y95+AA95</f>
        <v>53843.45</v>
      </c>
      <c r="AD95" s="9" t="n">
        <f aca="false">F95+H95+J95+L95+N95+P95+R95+T95+V95+X95+Z95+AB95</f>
        <v>0</v>
      </c>
    </row>
    <row r="96" customFormat="false" ht="14.25" hidden="false" customHeight="false" outlineLevel="0" collapsed="false">
      <c r="B96" s="16" t="n">
        <v>12</v>
      </c>
      <c r="C96" s="18" t="s">
        <v>131</v>
      </c>
      <c r="D96" s="21" t="n">
        <v>21</v>
      </c>
      <c r="E96" s="9"/>
      <c r="F96" s="9" t="n">
        <v>1468.46</v>
      </c>
      <c r="G96" s="9"/>
      <c r="H96" s="9"/>
      <c r="I96" s="9" t="n">
        <f aca="false">6.65</f>
        <v>6.65</v>
      </c>
      <c r="J96" s="9"/>
      <c r="K96" s="9" t="n">
        <f aca="false">1560.68+680.3</f>
        <v>2240.98</v>
      </c>
      <c r="L96" s="9"/>
      <c r="M96" s="9" t="n">
        <f aca="false">2608.2+3346.56</f>
        <v>5954.76</v>
      </c>
      <c r="N96" s="9"/>
      <c r="O96" s="9" t="n">
        <f aca="false">17.61+22.56</f>
        <v>40.17</v>
      </c>
      <c r="P96" s="9"/>
      <c r="Q96" s="9" t="n">
        <f aca="false">34.61+46.42</f>
        <v>81.03</v>
      </c>
      <c r="R96" s="9"/>
      <c r="S96" s="9" t="n">
        <f aca="false">36.41+47.23</f>
        <v>83.64</v>
      </c>
      <c r="T96" s="9"/>
      <c r="U96" s="9" t="n">
        <f aca="false">2240.08+22.88+3107.11+36.1</f>
        <v>5406.17</v>
      </c>
      <c r="V96" s="9"/>
      <c r="W96" s="9" t="n">
        <f aca="false">5.06</f>
        <v>5.06</v>
      </c>
      <c r="X96" s="9"/>
      <c r="Y96" s="9"/>
      <c r="Z96" s="9"/>
      <c r="AA96" s="9" t="n">
        <f aca="false">44.98+42.56</f>
        <v>87.54</v>
      </c>
      <c r="AB96" s="9"/>
      <c r="AC96" s="9" t="n">
        <f aca="false">E96+G96+I96+K96+M96+O96+Q96+S96+U96+W96+Y96+AA96</f>
        <v>13906</v>
      </c>
      <c r="AD96" s="9" t="n">
        <f aca="false">F96+H96+J96+L96+N96+P96+R96+T96+V96+X96+Z96+AB96</f>
        <v>1468.46</v>
      </c>
    </row>
    <row r="97" customFormat="false" ht="14.25" hidden="false" customHeight="false" outlineLevel="0" collapsed="false">
      <c r="B97" s="16" t="n">
        <v>12</v>
      </c>
      <c r="C97" s="18" t="s">
        <v>131</v>
      </c>
      <c r="D97" s="21" t="n">
        <v>23</v>
      </c>
      <c r="E97" s="9"/>
      <c r="F97" s="9"/>
      <c r="G97" s="9"/>
      <c r="H97" s="9"/>
      <c r="I97" s="9" t="n">
        <f aca="false">6.54</f>
        <v>6.54</v>
      </c>
      <c r="J97" s="9"/>
      <c r="K97" s="9" t="n">
        <f aca="false">1889.45+829.66</f>
        <v>2719.11</v>
      </c>
      <c r="L97" s="9"/>
      <c r="M97" s="9" t="n">
        <f aca="false">3210.5+4136.98</f>
        <v>7347.48</v>
      </c>
      <c r="N97" s="9"/>
      <c r="O97" s="9" t="n">
        <f aca="false">65.17+63.71</f>
        <v>128.88</v>
      </c>
      <c r="P97" s="9"/>
      <c r="Q97" s="9" t="n">
        <f aca="false">-13.8-17.78</f>
        <v>-31.58</v>
      </c>
      <c r="R97" s="9"/>
      <c r="S97" s="9"/>
      <c r="T97" s="9"/>
      <c r="U97" s="9" t="n">
        <f aca="false">2450.71+3157.56</f>
        <v>5608.27</v>
      </c>
      <c r="V97" s="9"/>
      <c r="W97" s="9" t="n">
        <f aca="false">-157.39-202.81</f>
        <v>-360.2</v>
      </c>
      <c r="X97" s="9" t="n">
        <v>373.39</v>
      </c>
      <c r="Y97" s="9" t="n">
        <f aca="false">-3.13</f>
        <v>-3.13</v>
      </c>
      <c r="Z97" s="9"/>
      <c r="AA97" s="9"/>
      <c r="AB97" s="9"/>
      <c r="AC97" s="9" t="n">
        <f aca="false">E97+G97+I97+K97+M97+O97+Q97+S97+U97+W97+Y97+AA97</f>
        <v>15415.37</v>
      </c>
      <c r="AD97" s="9" t="n">
        <f aca="false">F97+H97+J97+L97+N97+P97+R97+T97+V97+X97+Z97+AB97</f>
        <v>373.39</v>
      </c>
    </row>
    <row r="98" customFormat="false" ht="14.25" hidden="false" customHeight="false" outlineLevel="0" collapsed="false">
      <c r="B98" s="16" t="n">
        <v>12</v>
      </c>
      <c r="C98" s="18" t="s">
        <v>131</v>
      </c>
      <c r="D98" s="21" t="n">
        <v>25</v>
      </c>
      <c r="E98" s="9"/>
      <c r="F98" s="9" t="n">
        <v>2974.99</v>
      </c>
      <c r="G98" s="9"/>
      <c r="H98" s="9"/>
      <c r="I98" s="9"/>
      <c r="J98" s="9"/>
      <c r="K98" s="9" t="n">
        <f aca="false">1349.31+542.13</f>
        <v>1891.44</v>
      </c>
      <c r="L98" s="9"/>
      <c r="M98" s="9" t="n">
        <f aca="false">2084.24+0.23+3528.57</f>
        <v>5613.04</v>
      </c>
      <c r="N98" s="9"/>
      <c r="O98" s="9" t="n">
        <f aca="false">3.6</f>
        <v>3.6</v>
      </c>
      <c r="P98" s="9"/>
      <c r="Q98" s="9" t="n">
        <f aca="false">-0.44-0.76</f>
        <v>-1.2</v>
      </c>
      <c r="R98" s="9" t="n">
        <f aca="false">16407.94</f>
        <v>16407.94</v>
      </c>
      <c r="S98" s="9"/>
      <c r="T98" s="9" t="n">
        <v>16407.94</v>
      </c>
      <c r="U98" s="9" t="n">
        <f aca="false">2308.5+3039.01</f>
        <v>5347.51</v>
      </c>
      <c r="V98" s="9"/>
      <c r="W98" s="9" t="n">
        <f aca="false">-515.08</f>
        <v>-515.08</v>
      </c>
      <c r="X98" s="9"/>
      <c r="Y98" s="9" t="n">
        <f aca="false">-41.49-68.35</f>
        <v>-109.84</v>
      </c>
      <c r="Z98" s="9"/>
      <c r="AA98" s="9" t="n">
        <f aca="false">-12.98-21.81</f>
        <v>-34.79</v>
      </c>
      <c r="AB98" s="9"/>
      <c r="AC98" s="9" t="n">
        <f aca="false">E98+G98+I98+K98+M98+O98+Q98+S98+U98+W98+Y98+AA98</f>
        <v>12194.68</v>
      </c>
      <c r="AD98" s="9" t="n">
        <f aca="false">F98+H98+J98+L98+N98+P98+R98+T98+V98+X98+Z98+AB98</f>
        <v>35790.87</v>
      </c>
    </row>
    <row r="99" customFormat="false" ht="14.25" hidden="false" customHeight="false" outlineLevel="0" collapsed="false">
      <c r="B99" s="16" t="n">
        <v>12</v>
      </c>
      <c r="C99" s="18" t="s">
        <v>131</v>
      </c>
      <c r="D99" s="21" t="n">
        <v>27</v>
      </c>
      <c r="E99" s="9"/>
      <c r="F99" s="9"/>
      <c r="G99" s="9"/>
      <c r="H99" s="9"/>
      <c r="I99" s="9" t="n">
        <f aca="false">11.24</f>
        <v>11.24</v>
      </c>
      <c r="J99" s="9"/>
      <c r="K99" s="9" t="n">
        <f aca="false">1134.23+495.35</f>
        <v>1629.58</v>
      </c>
      <c r="L99" s="9"/>
      <c r="M99" s="9" t="n">
        <f aca="false">1945.8-7.93+2507.26-3.46</f>
        <v>4441.67</v>
      </c>
      <c r="N99" s="9"/>
      <c r="O99" s="9"/>
      <c r="P99" s="9"/>
      <c r="Q99" s="9"/>
      <c r="R99" s="9"/>
      <c r="S99" s="9"/>
      <c r="T99" s="9"/>
      <c r="U99" s="9" t="n">
        <f aca="false">1653.77+2130.91</f>
        <v>3784.68</v>
      </c>
      <c r="V99" s="9"/>
      <c r="W99" s="9" t="n">
        <f aca="false">-53.06-68.36</f>
        <v>-121.42</v>
      </c>
      <c r="X99" s="9"/>
      <c r="Y99" s="9" t="n">
        <f aca="false">-7.65-9.84</f>
        <v>-17.49</v>
      </c>
      <c r="Z99" s="9"/>
      <c r="AA99" s="9"/>
      <c r="AB99" s="9"/>
      <c r="AC99" s="9" t="n">
        <f aca="false">E99+G99+I99+K99+M99+O99+Q99+S99+U99+W99+Y99+AA99</f>
        <v>9728.26</v>
      </c>
      <c r="AD99" s="9" t="n">
        <f aca="false">F99+H99+J99+L99+N99+P99+R99+T99+V99+X99+Z99+AB99</f>
        <v>0</v>
      </c>
    </row>
    <row r="100" customFormat="false" ht="14.25" hidden="false" customHeight="false" outlineLevel="0" collapsed="false">
      <c r="B100" s="16" t="n">
        <v>12</v>
      </c>
      <c r="C100" s="18" t="s">
        <v>131</v>
      </c>
      <c r="D100" s="21" t="n">
        <v>29</v>
      </c>
      <c r="E100" s="9"/>
      <c r="F100" s="9"/>
      <c r="G100" s="9"/>
      <c r="H100" s="9"/>
      <c r="I100" s="9" t="n">
        <f aca="false">5.31</f>
        <v>5.31</v>
      </c>
      <c r="J100" s="9"/>
      <c r="K100" s="9" t="n">
        <f aca="false">3351.75+1477.16</f>
        <v>4828.91</v>
      </c>
      <c r="L100" s="9"/>
      <c r="M100" s="9" t="n">
        <f aca="false">5520+7112.78</f>
        <v>12632.78</v>
      </c>
      <c r="N100" s="9"/>
      <c r="O100" s="9" t="n">
        <f aca="false">-13.8-17.79</f>
        <v>-31.59</v>
      </c>
      <c r="P100" s="9"/>
      <c r="Q100" s="9" t="n">
        <f aca="false">-45.49-31.59</f>
        <v>-77.08</v>
      </c>
      <c r="R100" s="9"/>
      <c r="S100" s="9"/>
      <c r="T100" s="9"/>
      <c r="U100" s="9" t="n">
        <f aca="false">4620.26+6913.71</f>
        <v>11533.97</v>
      </c>
      <c r="V100" s="9"/>
      <c r="W100" s="9" t="n">
        <f aca="false">-49.72-74.46</f>
        <v>-124.18</v>
      </c>
      <c r="X100" s="9"/>
      <c r="Y100" s="9" t="n">
        <f aca="false">-26.63-34.42</f>
        <v>-61.05</v>
      </c>
      <c r="Z100" s="9"/>
      <c r="AA100" s="9" t="n">
        <f aca="false">-28.44-36.83</f>
        <v>-65.27</v>
      </c>
      <c r="AB100" s="9"/>
      <c r="AC100" s="9" t="n">
        <f aca="false">E100+G100+I100+K100+M100+O100+Q100+S100+U100+W100+Y100+AA100</f>
        <v>28641.8</v>
      </c>
      <c r="AD100" s="9" t="n">
        <f aca="false">F100+H100+J100+L100+N100+P100+R100+T100+V100+X100+Z100+AB100</f>
        <v>0</v>
      </c>
    </row>
    <row r="101" customFormat="false" ht="14.25" hidden="false" customHeight="false" outlineLevel="0" collapsed="false">
      <c r="B101" s="16" t="n">
        <v>13</v>
      </c>
      <c r="C101" s="18" t="s">
        <v>131</v>
      </c>
      <c r="D101" s="17" t="n">
        <v>14</v>
      </c>
      <c r="E101" s="35"/>
      <c r="F101" s="35" t="n">
        <v>5340</v>
      </c>
      <c r="G101" s="35"/>
      <c r="H101" s="9"/>
      <c r="I101" s="9"/>
      <c r="J101" s="9"/>
      <c r="K101" s="9" t="n">
        <v>3777.6</v>
      </c>
      <c r="L101" s="9"/>
      <c r="M101" s="9" t="n">
        <v>5782.28</v>
      </c>
      <c r="N101" s="9"/>
      <c r="O101" s="9" t="n">
        <v>-94.92</v>
      </c>
      <c r="P101" s="9"/>
      <c r="Q101" s="9" t="n">
        <v>25869.28</v>
      </c>
      <c r="R101" s="9"/>
      <c r="S101" s="9" t="n">
        <v>1296.14</v>
      </c>
      <c r="T101" s="9"/>
      <c r="U101" s="9" t="n">
        <v>6727.06</v>
      </c>
      <c r="V101" s="9"/>
      <c r="W101" s="9"/>
      <c r="X101" s="9"/>
      <c r="Y101" s="9" t="n">
        <v>-18.31</v>
      </c>
      <c r="Z101" s="9"/>
      <c r="AA101" s="9" t="n">
        <v>617.46</v>
      </c>
      <c r="AB101" s="9"/>
      <c r="AC101" s="9" t="n">
        <f aca="false">E101+G101+I101+K101+M101+O101+Q101+S101+U101+W101+Y101+AA101</f>
        <v>43956.59</v>
      </c>
      <c r="AD101" s="9" t="n">
        <f aca="false">F101+H101+J101+L101+N101+P101+R101+T101+V101+X101+Z101+AB101</f>
        <v>5340</v>
      </c>
    </row>
    <row r="102" customFormat="false" ht="14.25" hidden="false" customHeight="false" outlineLevel="0" collapsed="false">
      <c r="B102" s="16" t="n">
        <v>13</v>
      </c>
      <c r="C102" s="18" t="s">
        <v>131</v>
      </c>
      <c r="D102" s="21" t="n">
        <v>16</v>
      </c>
      <c r="E102" s="35"/>
      <c r="F102" s="35"/>
      <c r="G102" s="35"/>
      <c r="H102" s="9"/>
      <c r="I102" s="9" t="n">
        <v>-6.41</v>
      </c>
      <c r="J102" s="9"/>
      <c r="K102" s="9" t="n">
        <v>3535.33</v>
      </c>
      <c r="L102" s="9"/>
      <c r="M102" s="9" t="n">
        <v>4415.49</v>
      </c>
      <c r="N102" s="9"/>
      <c r="O102" s="9"/>
      <c r="P102" s="9"/>
      <c r="Q102" s="9" t="n">
        <v>23331.62</v>
      </c>
      <c r="R102" s="9"/>
      <c r="S102" s="9" t="n">
        <v>253.06</v>
      </c>
      <c r="T102" s="9"/>
      <c r="U102" s="9" t="n">
        <v>4936.49</v>
      </c>
      <c r="V102" s="9"/>
      <c r="W102" s="9" t="n">
        <v>-67.21</v>
      </c>
      <c r="X102" s="9"/>
      <c r="Y102" s="9" t="n">
        <v>-639.12</v>
      </c>
      <c r="Z102" s="9"/>
      <c r="AA102" s="9"/>
      <c r="AB102" s="9"/>
      <c r="AC102" s="9" t="n">
        <f aca="false">E102+G102+I102+K102+M102+O102+Q102+S102+U102+W102+Y102+AA102</f>
        <v>35759.25</v>
      </c>
      <c r="AD102" s="9" t="n">
        <f aca="false">F102+H102+J102+L102+N102+P102+R102+T102+V102+X102+Z102+AB102</f>
        <v>0</v>
      </c>
    </row>
    <row r="103" customFormat="false" ht="14.25" hidden="false" customHeight="false" outlineLevel="0" collapsed="false">
      <c r="B103" s="16" t="n">
        <v>13</v>
      </c>
      <c r="C103" s="18" t="s">
        <v>131</v>
      </c>
      <c r="D103" s="21" t="n">
        <v>18</v>
      </c>
      <c r="E103" s="35"/>
      <c r="F103" s="35" t="n">
        <v>2037.9</v>
      </c>
      <c r="G103" s="35" t="n">
        <v>7.07</v>
      </c>
      <c r="H103" s="9"/>
      <c r="I103" s="9"/>
      <c r="J103" s="9"/>
      <c r="K103" s="9" t="n">
        <v>2688.33</v>
      </c>
      <c r="L103" s="9"/>
      <c r="M103" s="9" t="n">
        <v>3594.61</v>
      </c>
      <c r="N103" s="9"/>
      <c r="O103" s="9" t="n">
        <v>-182.06</v>
      </c>
      <c r="P103" s="9"/>
      <c r="Q103" s="9" t="n">
        <v>20799.68</v>
      </c>
      <c r="R103" s="9"/>
      <c r="S103" s="9"/>
      <c r="T103" s="9"/>
      <c r="U103" s="9" t="n">
        <v>5021.08</v>
      </c>
      <c r="V103" s="9"/>
      <c r="W103" s="9" t="n">
        <v>-247.23</v>
      </c>
      <c r="X103" s="9"/>
      <c r="Y103" s="9"/>
      <c r="Z103" s="9"/>
      <c r="AA103" s="9"/>
      <c r="AB103" s="9"/>
      <c r="AC103" s="9" t="n">
        <f aca="false">E103+G103+I103+K103+M103+O103+Q103+S103+U103+W103+Y103+AA103</f>
        <v>31681.48</v>
      </c>
      <c r="AD103" s="9" t="n">
        <f aca="false">F103+H103+J103+L103+N103+P103+R103+T103+V103+X103+Z103+AB103</f>
        <v>2037.9</v>
      </c>
    </row>
    <row r="104" customFormat="false" ht="14.25" hidden="false" customHeight="false" outlineLevel="0" collapsed="false">
      <c r="B104" s="16" t="n">
        <v>13</v>
      </c>
      <c r="C104" s="18" t="s">
        <v>131</v>
      </c>
      <c r="D104" s="21" t="n">
        <v>20</v>
      </c>
      <c r="E104" s="35"/>
      <c r="F104" s="35"/>
      <c r="G104" s="35"/>
      <c r="H104" s="9"/>
      <c r="I104" s="9"/>
      <c r="J104" s="9"/>
      <c r="K104" s="9" t="n">
        <v>8289.02</v>
      </c>
      <c r="L104" s="9"/>
      <c r="M104" s="9" t="n">
        <v>10164.51</v>
      </c>
      <c r="N104" s="9"/>
      <c r="O104" s="9" t="n">
        <v>922.5</v>
      </c>
      <c r="P104" s="9"/>
      <c r="Q104" s="9" t="n">
        <v>50176.8</v>
      </c>
      <c r="R104" s="9"/>
      <c r="S104" s="9" t="n">
        <v>801.62</v>
      </c>
      <c r="T104" s="9"/>
      <c r="U104" s="9" t="n">
        <v>8191.37</v>
      </c>
      <c r="V104" s="9"/>
      <c r="W104" s="9" t="n">
        <v>-1027.29</v>
      </c>
      <c r="X104" s="9"/>
      <c r="Y104" s="9" t="n">
        <v>-8662.37</v>
      </c>
      <c r="Z104" s="9"/>
      <c r="AA104" s="9" t="n">
        <v>-23.86</v>
      </c>
      <c r="AB104" s="9"/>
      <c r="AC104" s="9" t="n">
        <f aca="false">E104+G104+I104+K104+M104+O104+Q104+S104+U104+W104+Y104+AA104</f>
        <v>68832.3</v>
      </c>
      <c r="AD104" s="9" t="n">
        <f aca="false">F104+H104+J104+L104+N104+P104+R104+T104+V104+X104+Z104+AB104</f>
        <v>0</v>
      </c>
    </row>
    <row r="105" customFormat="false" ht="14.25" hidden="false" customHeight="false" outlineLevel="0" collapsed="false">
      <c r="B105" s="16" t="n">
        <v>13</v>
      </c>
      <c r="C105" s="18" t="s">
        <v>131</v>
      </c>
      <c r="D105" s="21" t="n">
        <v>22</v>
      </c>
      <c r="E105" s="35"/>
      <c r="F105" s="35"/>
      <c r="G105" s="35"/>
      <c r="H105" s="9"/>
      <c r="I105" s="9"/>
      <c r="J105" s="9"/>
      <c r="K105" s="9"/>
      <c r="L105" s="9"/>
      <c r="M105" s="9" t="n">
        <v>6783.08</v>
      </c>
      <c r="N105" s="9"/>
      <c r="O105" s="9" t="n">
        <v>68.95</v>
      </c>
      <c r="P105" s="9" t="n">
        <v>35009.2</v>
      </c>
      <c r="Q105" s="9" t="n">
        <v>30809.25</v>
      </c>
      <c r="R105" s="9" t="n">
        <v>33927.96</v>
      </c>
      <c r="S105" s="9" t="n">
        <v>2521.6</v>
      </c>
      <c r="T105" s="9" t="n">
        <v>26882.98</v>
      </c>
      <c r="U105" s="9" t="n">
        <v>2003.8</v>
      </c>
      <c r="V105" s="9" t="n">
        <v>1295.84</v>
      </c>
      <c r="W105" s="9" t="n">
        <v>-27.2</v>
      </c>
      <c r="X105" s="9"/>
      <c r="Y105" s="9"/>
      <c r="Z105" s="9"/>
      <c r="AA105" s="9" t="n">
        <v>519.37</v>
      </c>
      <c r="AB105" s="9" t="n">
        <v>1296.49</v>
      </c>
      <c r="AC105" s="9" t="n">
        <f aca="false">E105+G105+I105+K105+M105+O105+Q105+S105+U105+W105+Y105+AA105</f>
        <v>42678.85</v>
      </c>
      <c r="AD105" s="9" t="n">
        <f aca="false">F105+H105+J105+L105+N105+P105+R105+T105+V105+X105+Z105+AB105</f>
        <v>98412.47</v>
      </c>
    </row>
    <row r="106" customFormat="false" ht="14.25" hidden="false" customHeight="false" outlineLevel="0" collapsed="false">
      <c r="B106" s="16" t="n">
        <v>13</v>
      </c>
      <c r="C106" s="18" t="s">
        <v>131</v>
      </c>
      <c r="D106" s="21" t="n">
        <v>24</v>
      </c>
      <c r="E106" s="35"/>
      <c r="F106" s="35" t="n">
        <v>7006.49</v>
      </c>
      <c r="G106" s="35"/>
      <c r="H106" s="9"/>
      <c r="I106" s="9"/>
      <c r="J106" s="9"/>
      <c r="K106" s="9" t="n">
        <v>-66.84</v>
      </c>
      <c r="L106" s="9"/>
      <c r="M106" s="9" t="n">
        <v>6209.81</v>
      </c>
      <c r="N106" s="9"/>
      <c r="O106" s="9"/>
      <c r="P106" s="9" t="n">
        <v>5829.78</v>
      </c>
      <c r="Q106" s="9" t="n">
        <v>26750.77</v>
      </c>
      <c r="R106" s="9" t="n">
        <v>20702.95</v>
      </c>
      <c r="S106" s="9" t="n">
        <v>200.18</v>
      </c>
      <c r="T106" s="9" t="n">
        <v>17682</v>
      </c>
      <c r="U106" s="9" t="n">
        <v>5707.14</v>
      </c>
      <c r="V106" s="9" t="n">
        <v>-1083.17</v>
      </c>
      <c r="W106" s="9" t="n">
        <v>-797.52</v>
      </c>
      <c r="X106" s="9"/>
      <c r="Y106" s="9" t="n">
        <v>-1266.93</v>
      </c>
      <c r="Z106" s="9"/>
      <c r="AA106" s="9" t="n">
        <v>13.01</v>
      </c>
      <c r="AB106" s="9"/>
      <c r="AC106" s="9" t="n">
        <f aca="false">E106+G106+I106+K106+M106+O106+Q106+S106+U106+W106+Y106+AA106</f>
        <v>36749.62</v>
      </c>
      <c r="AD106" s="9" t="n">
        <f aca="false">F106+H106+J106+L106+N106+P106+R106+T106+V106+X106+Z106+AB106</f>
        <v>50138.05</v>
      </c>
    </row>
    <row r="107" customFormat="false" ht="14.25" hidden="false" customHeight="false" outlineLevel="0" collapsed="false">
      <c r="B107" s="16" t="n">
        <v>13</v>
      </c>
      <c r="C107" s="18" t="s">
        <v>131</v>
      </c>
      <c r="D107" s="21" t="n">
        <v>26</v>
      </c>
      <c r="E107" s="35"/>
      <c r="F107" s="35"/>
      <c r="G107" s="35"/>
      <c r="H107" s="9"/>
      <c r="I107" s="9"/>
      <c r="J107" s="9"/>
      <c r="K107" s="9"/>
      <c r="L107" s="9" t="n">
        <v>20346.93</v>
      </c>
      <c r="M107" s="9" t="n">
        <v>20232.16</v>
      </c>
      <c r="N107" s="9" t="n">
        <v>31974.42</v>
      </c>
      <c r="O107" s="9" t="n">
        <v>-35.24</v>
      </c>
      <c r="P107" s="9" t="n">
        <v>42782.49</v>
      </c>
      <c r="Q107" s="9" t="n">
        <v>88213.62</v>
      </c>
      <c r="R107" s="9" t="n">
        <v>36421.58</v>
      </c>
      <c r="S107" s="9" t="n">
        <v>26.45</v>
      </c>
      <c r="T107" s="9" t="n">
        <v>6323.65</v>
      </c>
      <c r="U107" s="9" t="n">
        <v>18029.28</v>
      </c>
      <c r="V107" s="9" t="n">
        <v>-110.13</v>
      </c>
      <c r="W107" s="9" t="n">
        <v>-115.23</v>
      </c>
      <c r="X107" s="9"/>
      <c r="Y107" s="9" t="n">
        <v>-231.98</v>
      </c>
      <c r="Z107" s="9"/>
      <c r="AA107" s="9" t="n">
        <v>-495.56</v>
      </c>
      <c r="AB107" s="9"/>
      <c r="AC107" s="9" t="n">
        <f aca="false">E107+G107+I107+K107+M107+O107+Q107+S107+U107+W107+Y107+AA107</f>
        <v>125623.5</v>
      </c>
      <c r="AD107" s="9" t="n">
        <f aca="false">F107+H107+J107+L107+N107+P107+R107+T107+V107+X107+Z107+AB107</f>
        <v>137738.94</v>
      </c>
    </row>
    <row r="108" customFormat="false" ht="14.25" hidden="false" customHeight="false" outlineLevel="0" collapsed="false">
      <c r="B108" s="16" t="n">
        <v>14</v>
      </c>
      <c r="C108" s="18" t="s">
        <v>131</v>
      </c>
      <c r="D108" s="17" t="n">
        <v>4</v>
      </c>
      <c r="E108" s="9"/>
      <c r="F108" s="9" t="n">
        <v>5332.74</v>
      </c>
      <c r="G108" s="9"/>
      <c r="H108" s="9"/>
      <c r="I108" s="9"/>
      <c r="J108" s="9"/>
      <c r="K108" s="9" t="n">
        <v>5022.27</v>
      </c>
      <c r="L108" s="9"/>
      <c r="M108" s="9" t="n">
        <v>7407.5</v>
      </c>
      <c r="N108" s="9"/>
      <c r="O108" s="9"/>
      <c r="P108" s="9"/>
      <c r="Q108" s="9" t="n">
        <v>33644.76</v>
      </c>
      <c r="R108" s="9"/>
      <c r="S108" s="9" t="n">
        <v>774.95</v>
      </c>
      <c r="T108" s="9"/>
      <c r="U108" s="9" t="n">
        <v>8230.2</v>
      </c>
      <c r="V108" s="9"/>
      <c r="W108" s="9" t="n">
        <v>-0.5</v>
      </c>
      <c r="X108" s="9"/>
      <c r="Y108" s="9" t="n">
        <v>-243.91</v>
      </c>
      <c r="Z108" s="9"/>
      <c r="AA108" s="9" t="n">
        <v>-76.26</v>
      </c>
      <c r="AB108" s="9"/>
      <c r="AC108" s="9" t="n">
        <f aca="false">E108+G108+I108+K108+M108+O108+Q108+S108+U108+W108+Y108+AA108</f>
        <v>54759.01</v>
      </c>
      <c r="AD108" s="9" t="n">
        <f aca="false">F108+H108+J108+L108+N108+P108+R108+T108+V108+X108+Z108+AB108</f>
        <v>5332.74</v>
      </c>
    </row>
    <row r="109" customFormat="false" ht="14.25" hidden="false" customHeight="false" outlineLevel="0" collapsed="false">
      <c r="B109" s="16" t="n">
        <v>14</v>
      </c>
      <c r="C109" s="18" t="s">
        <v>131</v>
      </c>
      <c r="D109" s="17" t="s">
        <v>114</v>
      </c>
      <c r="E109" s="9"/>
      <c r="F109" s="9" t="n">
        <v>15473.72</v>
      </c>
      <c r="G109" s="9"/>
      <c r="H109" s="9"/>
      <c r="I109" s="9"/>
      <c r="J109" s="9"/>
      <c r="K109" s="9" t="n">
        <v>7034.25</v>
      </c>
      <c r="L109" s="9"/>
      <c r="M109" s="9" t="n">
        <v>9183.54</v>
      </c>
      <c r="N109" s="9"/>
      <c r="O109" s="9" t="n">
        <v>-300.26</v>
      </c>
      <c r="P109" s="9"/>
      <c r="Q109" s="9" t="n">
        <v>36736.67</v>
      </c>
      <c r="R109" s="9"/>
      <c r="S109" s="9" t="n">
        <v>-0.01</v>
      </c>
      <c r="T109" s="9"/>
      <c r="U109" s="9" t="n">
        <v>10130.02</v>
      </c>
      <c r="V109" s="9"/>
      <c r="W109" s="9" t="n">
        <v>607.09</v>
      </c>
      <c r="X109" s="9"/>
      <c r="Y109" s="9" t="n">
        <v>-18.98</v>
      </c>
      <c r="Z109" s="9"/>
      <c r="AA109" s="9"/>
      <c r="AB109" s="9"/>
      <c r="AC109" s="9" t="n">
        <f aca="false">E109+G109+I109+K109+M109+O109+Q109+S109+U109+W109+Y109+AA109</f>
        <v>63372.32</v>
      </c>
      <c r="AD109" s="9" t="n">
        <f aca="false">F109+H109+J109+L109+N109+P109+R109+T109+V109+X109+Z109+AB109</f>
        <v>15473.72</v>
      </c>
    </row>
    <row r="110" customFormat="false" ht="14.25" hidden="false" customHeight="false" outlineLevel="0" collapsed="false">
      <c r="B110" s="16" t="n">
        <v>14</v>
      </c>
      <c r="C110" s="18" t="s">
        <v>131</v>
      </c>
      <c r="D110" s="21" t="n">
        <v>6</v>
      </c>
      <c r="E110" s="9"/>
      <c r="F110" s="9" t="n">
        <v>5300.97</v>
      </c>
      <c r="G110" s="9"/>
      <c r="H110" s="9"/>
      <c r="I110" s="9" t="n">
        <v>-46.77</v>
      </c>
      <c r="J110" s="9"/>
      <c r="K110" s="9"/>
      <c r="L110" s="9"/>
      <c r="M110" s="9" t="n">
        <v>10400.42</v>
      </c>
      <c r="N110" s="9"/>
      <c r="O110" s="9" t="n">
        <v>78.49</v>
      </c>
      <c r="P110" s="9"/>
      <c r="Q110" s="9" t="n">
        <v>37641.68</v>
      </c>
      <c r="R110" s="9"/>
      <c r="S110" s="9"/>
      <c r="T110" s="9"/>
      <c r="U110" s="9" t="n">
        <v>7805.29</v>
      </c>
      <c r="V110" s="9"/>
      <c r="W110" s="9" t="n">
        <v>148.75</v>
      </c>
      <c r="X110" s="9"/>
      <c r="Y110" s="9"/>
      <c r="Z110" s="9"/>
      <c r="AA110" s="9" t="n">
        <v>-148.73</v>
      </c>
      <c r="AB110" s="9"/>
      <c r="AC110" s="9" t="n">
        <f aca="false">E110+G110+I110+K110+M110+O110+Q110+S110+U110+W110+Y110+AA110</f>
        <v>55879.13</v>
      </c>
      <c r="AD110" s="9" t="n">
        <f aca="false">F110+H110+J110+L110+N110+P110+R110+T110+V110+X110+Z110+AB110</f>
        <v>5300.97</v>
      </c>
    </row>
    <row r="111" customFormat="false" ht="14.25" hidden="false" customHeight="false" outlineLevel="0" collapsed="false">
      <c r="B111" s="16" t="n">
        <v>14</v>
      </c>
      <c r="C111" s="18" t="s">
        <v>131</v>
      </c>
      <c r="D111" s="21" t="n">
        <v>8</v>
      </c>
      <c r="E111" s="9"/>
      <c r="F111" s="9" t="n">
        <v>3870.75</v>
      </c>
      <c r="G111" s="9"/>
      <c r="H111" s="9"/>
      <c r="I111" s="9"/>
      <c r="J111" s="9" t="n">
        <v>5581.87</v>
      </c>
      <c r="K111" s="9" t="n">
        <v>7904.03</v>
      </c>
      <c r="L111" s="9"/>
      <c r="M111" s="9" t="n">
        <v>10619</v>
      </c>
      <c r="N111" s="9"/>
      <c r="O111" s="9" t="n">
        <v>316.83</v>
      </c>
      <c r="P111" s="9" t="n">
        <v>39891.28</v>
      </c>
      <c r="Q111" s="9" t="n">
        <v>45218.29</v>
      </c>
      <c r="R111" s="9" t="n">
        <v>39329.87</v>
      </c>
      <c r="S111" s="9" t="n">
        <v>95.01</v>
      </c>
      <c r="T111" s="9" t="n">
        <v>39329.87</v>
      </c>
      <c r="U111" s="9" t="n">
        <v>11013.38</v>
      </c>
      <c r="V111" s="9"/>
      <c r="W111" s="9" t="n">
        <v>178.61</v>
      </c>
      <c r="X111" s="9"/>
      <c r="Y111" s="9"/>
      <c r="Z111" s="9"/>
      <c r="AA111" s="9"/>
      <c r="AB111" s="9"/>
      <c r="AC111" s="9" t="n">
        <f aca="false">E111+G111+I111+K111+M111+O111+Q111+S111+U111+W111+Y111+AA111</f>
        <v>75345.15</v>
      </c>
      <c r="AD111" s="9" t="n">
        <f aca="false">F111+H111+J111+L111+N111+P111+R111+T111+V111+X111+Z111+AB111</f>
        <v>128003.64</v>
      </c>
    </row>
    <row r="112" customFormat="false" ht="14.25" hidden="false" customHeight="false" outlineLevel="0" collapsed="false">
      <c r="B112" s="16" t="n">
        <v>14</v>
      </c>
      <c r="C112" s="18" t="s">
        <v>131</v>
      </c>
      <c r="D112" s="21" t="n">
        <v>10</v>
      </c>
      <c r="E112" s="9" t="n">
        <v>-105.71</v>
      </c>
      <c r="F112" s="9" t="n">
        <v>5392.25</v>
      </c>
      <c r="G112" s="9"/>
      <c r="H112" s="9"/>
      <c r="I112" s="9"/>
      <c r="J112" s="9"/>
      <c r="K112" s="9" t="n">
        <v>3148.77</v>
      </c>
      <c r="L112" s="9"/>
      <c r="M112" s="9" t="n">
        <v>6098.12</v>
      </c>
      <c r="N112" s="9"/>
      <c r="O112" s="9" t="n">
        <v>-78.21</v>
      </c>
      <c r="P112" s="9"/>
      <c r="Q112" s="9" t="n">
        <v>17161.77</v>
      </c>
      <c r="R112" s="9"/>
      <c r="S112" s="9" t="n">
        <v>920.53</v>
      </c>
      <c r="T112" s="9"/>
      <c r="U112" s="9" t="n">
        <v>5042.34</v>
      </c>
      <c r="V112" s="9"/>
      <c r="W112" s="9" t="n">
        <v>-218.82</v>
      </c>
      <c r="X112" s="9"/>
      <c r="Y112" s="9" t="n">
        <v>-1969.32</v>
      </c>
      <c r="Z112" s="9"/>
      <c r="AA112" s="9"/>
      <c r="AB112" s="9"/>
      <c r="AC112" s="9" t="n">
        <f aca="false">E112+G112+I112+K112+M112+O112+Q112+S112+U112+W112+Y112+AA112</f>
        <v>29999.47</v>
      </c>
      <c r="AD112" s="9" t="n">
        <f aca="false">F112+H112+J112+L112+N112+P112+R112+T112+V112+X112+Z112+AB112</f>
        <v>5392.25</v>
      </c>
    </row>
    <row r="113" customFormat="false" ht="14.25" hidden="false" customHeight="false" outlineLevel="0" collapsed="false">
      <c r="B113" s="16" t="n">
        <v>14</v>
      </c>
      <c r="C113" s="18" t="s">
        <v>131</v>
      </c>
      <c r="D113" s="21" t="n">
        <v>12</v>
      </c>
      <c r="E113" s="9" t="n">
        <v>-19.94</v>
      </c>
      <c r="F113" s="9" t="n">
        <v>5354.1</v>
      </c>
      <c r="G113" s="9"/>
      <c r="H113" s="9"/>
      <c r="I113" s="9"/>
      <c r="J113" s="9"/>
      <c r="K113" s="9"/>
      <c r="L113" s="9"/>
      <c r="M113" s="9" t="n">
        <v>10424.84</v>
      </c>
      <c r="N113" s="9"/>
      <c r="O113" s="9" t="n">
        <v>-20.22</v>
      </c>
      <c r="P113" s="9"/>
      <c r="Q113" s="9" t="n">
        <v>42126.32</v>
      </c>
      <c r="R113" s="9"/>
      <c r="S113" s="9" t="n">
        <v>-440.14</v>
      </c>
      <c r="T113" s="9"/>
      <c r="U113" s="9" t="n">
        <v>9226.29</v>
      </c>
      <c r="V113" s="9"/>
      <c r="W113" s="9" t="n">
        <v>8.19</v>
      </c>
      <c r="X113" s="9"/>
      <c r="Y113" s="9"/>
      <c r="Z113" s="9"/>
      <c r="AA113" s="9" t="n">
        <v>-18.4</v>
      </c>
      <c r="AB113" s="9"/>
      <c r="AC113" s="9" t="n">
        <f aca="false">E113+G113+I113+K113+M113+O113+Q113+S113+U113+W113+Y113+AA113</f>
        <v>61286.94</v>
      </c>
      <c r="AD113" s="9" t="n">
        <f aca="false">F113+H113+J113+L113+N113+P113+R113+T113+V113+X113+Z113+AB113</f>
        <v>5354.1</v>
      </c>
    </row>
    <row r="114" customFormat="false" ht="14.25" hidden="false" customHeight="false" outlineLevel="0" collapsed="false">
      <c r="B114" s="16" t="n">
        <v>14</v>
      </c>
      <c r="C114" s="18" t="s">
        <v>131</v>
      </c>
      <c r="D114" s="17" t="s">
        <v>146</v>
      </c>
      <c r="E114" s="9"/>
      <c r="F114" s="9"/>
      <c r="G114" s="9"/>
      <c r="H114" s="9" t="n">
        <v>387.42</v>
      </c>
      <c r="I114" s="9" t="n">
        <v>-556.07</v>
      </c>
      <c r="J114" s="9"/>
      <c r="K114" s="9"/>
      <c r="L114" s="9"/>
      <c r="M114" s="9" t="n">
        <v>7125.42</v>
      </c>
      <c r="N114" s="9" t="n">
        <v>27486.49</v>
      </c>
      <c r="O114" s="9" t="n">
        <v>27728.55</v>
      </c>
      <c r="P114" s="9"/>
      <c r="Q114" s="9" t="n">
        <v>36050.5</v>
      </c>
      <c r="R114" s="9" t="n">
        <v>19034.07</v>
      </c>
      <c r="S114" s="9"/>
      <c r="T114" s="9"/>
      <c r="U114" s="9" t="n">
        <v>8191.4</v>
      </c>
      <c r="V114" s="9"/>
      <c r="W114" s="9" t="n">
        <v>362.86</v>
      </c>
      <c r="X114" s="9"/>
      <c r="Y114" s="9" t="n">
        <v>137.45</v>
      </c>
      <c r="Z114" s="9"/>
      <c r="AA114" s="9" t="n">
        <v>197.99</v>
      </c>
      <c r="AB114" s="9"/>
      <c r="AC114" s="9" t="n">
        <f aca="false">E114+G114+I114+K114+M114+O114+Q114+S114+U114+W114+Y114+AA114</f>
        <v>79238.1</v>
      </c>
      <c r="AD114" s="9" t="n">
        <f aca="false">F114+H114+J114+L114+N114+P114+R114+T114+V114+X114+Z114+AB114</f>
        <v>46907.98</v>
      </c>
    </row>
    <row r="115" customFormat="false" ht="14.25" hidden="false" customHeight="false" outlineLevel="0" collapsed="false">
      <c r="B115" s="16" t="n">
        <v>43</v>
      </c>
      <c r="C115" s="18" t="s">
        <v>110</v>
      </c>
      <c r="D115" s="17" t="n">
        <v>30</v>
      </c>
      <c r="E115" s="9" t="n">
        <v>3868.05</v>
      </c>
      <c r="F115" s="9"/>
      <c r="G115" s="9"/>
      <c r="H115" s="9" t="n">
        <v>16747.76</v>
      </c>
      <c r="I115" s="9"/>
      <c r="J115" s="9" t="n">
        <v>16747.76</v>
      </c>
      <c r="K115" s="9"/>
      <c r="L115" s="9" t="n">
        <v>16747.76</v>
      </c>
      <c r="M115" s="9" t="n">
        <v>4287.89</v>
      </c>
      <c r="N115" s="9" t="n">
        <v>16747.76</v>
      </c>
      <c r="O115" s="9" t="n">
        <v>-71.47</v>
      </c>
      <c r="P115" s="9" t="n">
        <v>16747.76</v>
      </c>
      <c r="Q115" s="9" t="n">
        <v>27909.37</v>
      </c>
      <c r="R115" s="9" t="n">
        <v>7023.29</v>
      </c>
      <c r="S115" s="9" t="n">
        <v>93.73</v>
      </c>
      <c r="T115" s="9"/>
      <c r="U115" s="9" t="n">
        <v>3907.69</v>
      </c>
      <c r="V115" s="9"/>
      <c r="W115" s="9" t="n">
        <v>-419.98</v>
      </c>
      <c r="X115" s="9"/>
      <c r="Y115" s="9" t="n">
        <v>-3665.76</v>
      </c>
      <c r="Z115" s="9"/>
      <c r="AA115" s="9"/>
      <c r="AB115" s="9"/>
      <c r="AC115" s="9" t="n">
        <f aca="false">E115+G115+I115+K115+M115+O115+Q115+S115+U115+W115+Y115+AA115</f>
        <v>35909.52</v>
      </c>
      <c r="AD115" s="9" t="n">
        <f aca="false">F115+H115+J115+L115+N115+P115+R115+T115+V115+X115+Z115+AB115</f>
        <v>90762.09</v>
      </c>
    </row>
    <row r="116" customFormat="false" ht="14.25" hidden="false" customHeight="false" outlineLevel="0" collapsed="false">
      <c r="B116" s="16" t="n">
        <v>43</v>
      </c>
      <c r="C116" s="18" t="s">
        <v>110</v>
      </c>
      <c r="D116" s="17" t="n">
        <v>40</v>
      </c>
      <c r="E116" s="9" t="n">
        <v>2058.97</v>
      </c>
      <c r="F116" s="9"/>
      <c r="G116" s="9"/>
      <c r="H116" s="9" t="n">
        <v>23094.67</v>
      </c>
      <c r="I116" s="9"/>
      <c r="J116" s="9" t="n">
        <v>32838.43</v>
      </c>
      <c r="K116" s="9"/>
      <c r="L116" s="9" t="n">
        <v>32838.43</v>
      </c>
      <c r="M116" s="9" t="n">
        <v>14577</v>
      </c>
      <c r="N116" s="9" t="n">
        <v>32837.32</v>
      </c>
      <c r="O116" s="9"/>
      <c r="P116" s="9" t="n">
        <v>32838.43</v>
      </c>
      <c r="Q116" s="9" t="n">
        <v>71430.9</v>
      </c>
      <c r="R116" s="9" t="n">
        <v>38392.25</v>
      </c>
      <c r="S116" s="9" t="n">
        <v>1</v>
      </c>
      <c r="T116" s="9" t="n">
        <v>4237.26</v>
      </c>
      <c r="U116" s="9" t="n">
        <v>15649.68</v>
      </c>
      <c r="V116" s="9"/>
      <c r="W116" s="9" t="n">
        <v>-139.26</v>
      </c>
      <c r="X116" s="9"/>
      <c r="Y116" s="9"/>
      <c r="Z116" s="9"/>
      <c r="AA116" s="9" t="n">
        <v>-6786.86</v>
      </c>
      <c r="AB116" s="9"/>
      <c r="AC116" s="9" t="n">
        <f aca="false">E116+G116+I116+K116+M116+O116+Q116+S116+U116+W116+Y116+AA116</f>
        <v>96791.43</v>
      </c>
      <c r="AD116" s="9" t="n">
        <f aca="false">F116+H116+J116+L116+N116+P116+R116+T116+V116+X116+Z116+AB116</f>
        <v>197076.79</v>
      </c>
    </row>
    <row r="117" customFormat="false" ht="14.25" hidden="false" customHeight="false" outlineLevel="0" collapsed="false">
      <c r="B117" s="16" t="n">
        <v>43</v>
      </c>
      <c r="C117" s="18" t="s">
        <v>110</v>
      </c>
      <c r="D117" s="17" t="s">
        <v>111</v>
      </c>
      <c r="E117" s="9" t="n">
        <v>2286.38</v>
      </c>
      <c r="F117" s="9"/>
      <c r="G117" s="9"/>
      <c r="H117" s="9"/>
      <c r="I117" s="9"/>
      <c r="J117" s="9"/>
      <c r="K117" s="9"/>
      <c r="L117" s="9"/>
      <c r="M117" s="9" t="n">
        <v>12202.28</v>
      </c>
      <c r="N117" s="9"/>
      <c r="O117" s="9" t="n">
        <v>-61.85</v>
      </c>
      <c r="P117" s="9"/>
      <c r="Q117" s="9" t="n">
        <v>36501.4</v>
      </c>
      <c r="R117" s="9"/>
      <c r="S117" s="9"/>
      <c r="T117" s="9"/>
      <c r="U117" s="9" t="n">
        <v>11275.74</v>
      </c>
      <c r="V117" s="9"/>
      <c r="W117" s="9" t="n">
        <v>-37.28</v>
      </c>
      <c r="X117" s="9"/>
      <c r="Y117" s="9"/>
      <c r="Z117" s="9"/>
      <c r="AA117" s="9" t="n">
        <v>-177.96</v>
      </c>
      <c r="AB117" s="9"/>
      <c r="AC117" s="9" t="n">
        <f aca="false">E117+G117+I117+K117+M117+O117+Q117+S117+U117+W117+Y117+AA117</f>
        <v>61988.71</v>
      </c>
      <c r="AD117" s="9" t="n">
        <f aca="false">F117+H117+J117+L117+N117+P117+R117+T117+V117+X117+Z117+AB117</f>
        <v>0</v>
      </c>
    </row>
    <row r="118" customFormat="false" ht="14.25" hidden="false" customHeight="false" outlineLevel="0" collapsed="false">
      <c r="B118" s="16" t="n">
        <v>43</v>
      </c>
      <c r="C118" s="18" t="s">
        <v>110</v>
      </c>
      <c r="D118" s="17" t="n">
        <v>42</v>
      </c>
      <c r="E118" s="9" t="n">
        <v>3102.89</v>
      </c>
      <c r="F118" s="9"/>
      <c r="G118" s="9"/>
      <c r="H118" s="9"/>
      <c r="I118" s="9" t="n">
        <v>-35.64</v>
      </c>
      <c r="J118" s="9" t="n">
        <v>15918.17</v>
      </c>
      <c r="K118" s="9" t="n">
        <v>-66.85</v>
      </c>
      <c r="L118" s="9" t="n">
        <v>11227.98</v>
      </c>
      <c r="M118" s="9" t="n">
        <v>6439.32</v>
      </c>
      <c r="N118" s="9" t="n">
        <v>11227.98</v>
      </c>
      <c r="O118" s="9"/>
      <c r="P118" s="9" t="n">
        <v>9281.58</v>
      </c>
      <c r="Q118" s="9" t="n">
        <v>16243.53</v>
      </c>
      <c r="R118" s="9" t="n">
        <v>22430.06</v>
      </c>
      <c r="S118" s="9" t="n">
        <v>264.22</v>
      </c>
      <c r="T118" s="9" t="n">
        <v>12300.34</v>
      </c>
      <c r="U118" s="9" t="n">
        <v>5829.34</v>
      </c>
      <c r="V118" s="9"/>
      <c r="W118" s="9" t="n">
        <v>-22.58</v>
      </c>
      <c r="X118" s="9"/>
      <c r="Y118" s="9" t="n">
        <v>-106.83</v>
      </c>
      <c r="Z118" s="9"/>
      <c r="AA118" s="9" t="n">
        <v>-415.3</v>
      </c>
      <c r="AB118" s="9"/>
      <c r="AC118" s="9" t="n">
        <f aca="false">E118+G118+I118+K118+M118+O118+Q118+S118+U118+W118+Y118+AA118</f>
        <v>31232.1</v>
      </c>
      <c r="AD118" s="9" t="n">
        <f aca="false">F118+H118+J118+L118+N118+P118+R118+T118+V118+X118+Z118+AB118</f>
        <v>82386.11</v>
      </c>
    </row>
    <row r="119" customFormat="false" ht="14.25" hidden="false" customHeight="false" outlineLevel="0" collapsed="false">
      <c r="B119" s="16" t="n">
        <v>43</v>
      </c>
      <c r="C119" s="18" t="s">
        <v>110</v>
      </c>
      <c r="D119" s="17" t="n">
        <v>44</v>
      </c>
      <c r="E119" s="9" t="n">
        <v>3251.62</v>
      </c>
      <c r="F119" s="9"/>
      <c r="G119" s="9" t="n">
        <v>-47.83</v>
      </c>
      <c r="H119" s="9"/>
      <c r="I119" s="9"/>
      <c r="J119" s="9"/>
      <c r="K119" s="9"/>
      <c r="L119" s="9"/>
      <c r="M119" s="9" t="n">
        <v>9043.64</v>
      </c>
      <c r="N119" s="9"/>
      <c r="O119" s="9" t="n">
        <v>-11.81</v>
      </c>
      <c r="P119" s="9"/>
      <c r="Q119" s="9" t="n">
        <v>31211.65</v>
      </c>
      <c r="R119" s="9"/>
      <c r="S119" s="9" t="n">
        <v>1104.2</v>
      </c>
      <c r="T119" s="9"/>
      <c r="U119" s="9" t="n">
        <v>7557.17</v>
      </c>
      <c r="V119" s="9"/>
      <c r="W119" s="9" t="n">
        <v>203.42</v>
      </c>
      <c r="X119" s="9"/>
      <c r="Y119" s="9" t="n">
        <v>-1118.61</v>
      </c>
      <c r="Z119" s="9"/>
      <c r="AA119" s="9" t="n">
        <v>0.72</v>
      </c>
      <c r="AB119" s="9"/>
      <c r="AC119" s="9" t="n">
        <f aca="false">E119+G119+I119+K119+M119+O119+Q119+S119+U119+W119+Y119+AA119</f>
        <v>51194.17</v>
      </c>
      <c r="AD119" s="9" t="n">
        <f aca="false">F119+H119+J119+L119+N119+P119+R119+T119+V119+X119+Z119+AB119</f>
        <v>0</v>
      </c>
    </row>
    <row r="120" customFormat="false" ht="14.25" hidden="false" customHeight="false" outlineLevel="0" collapsed="false">
      <c r="B120" s="16" t="n">
        <v>43</v>
      </c>
      <c r="C120" s="18" t="s">
        <v>110</v>
      </c>
      <c r="D120" s="17" t="n">
        <v>46</v>
      </c>
      <c r="E120" s="9" t="n">
        <v>2891.18</v>
      </c>
      <c r="F120" s="9"/>
      <c r="G120" s="9" t="n">
        <v>19.09</v>
      </c>
      <c r="H120" s="9"/>
      <c r="I120" s="9"/>
      <c r="J120" s="9"/>
      <c r="K120" s="9"/>
      <c r="L120" s="9"/>
      <c r="M120" s="9" t="n">
        <v>23101.02</v>
      </c>
      <c r="N120" s="9"/>
      <c r="O120" s="9" t="n">
        <v>335.91</v>
      </c>
      <c r="P120" s="9"/>
      <c r="Q120" s="9" t="n">
        <v>82358.98</v>
      </c>
      <c r="R120" s="9"/>
      <c r="S120" s="9" t="n">
        <v>1523.82</v>
      </c>
      <c r="T120" s="9"/>
      <c r="U120" s="9" t="n">
        <v>23596.23</v>
      </c>
      <c r="V120" s="9"/>
      <c r="W120" s="9" t="n">
        <v>1055.54</v>
      </c>
      <c r="X120" s="9"/>
      <c r="Y120" s="9" t="n">
        <v>-1915.18</v>
      </c>
      <c r="Z120" s="9"/>
      <c r="AA120" s="9" t="n">
        <v>-68.46</v>
      </c>
      <c r="AB120" s="9"/>
      <c r="AC120" s="9" t="n">
        <f aca="false">E120+G120+I120+K120+M120+O120+Q120+S120+U120+W120+Y120+AA120</f>
        <v>132898.13</v>
      </c>
      <c r="AD120" s="9" t="n">
        <f aca="false">F120+H120+J120+L120+N120+P120+R120+T120+V120+X120+Z120+AB120</f>
        <v>0</v>
      </c>
    </row>
    <row r="121" customFormat="false" ht="14.25" hidden="false" customHeight="false" outlineLevel="0" collapsed="false">
      <c r="B121" s="16" t="n">
        <v>43</v>
      </c>
      <c r="C121" s="18" t="s">
        <v>110</v>
      </c>
      <c r="D121" s="17" t="n">
        <v>48</v>
      </c>
      <c r="E121" s="9" t="n">
        <v>2454.05</v>
      </c>
      <c r="F121" s="9"/>
      <c r="G121" s="9" t="n">
        <v>6.6</v>
      </c>
      <c r="H121" s="9"/>
      <c r="I121" s="9"/>
      <c r="J121" s="9"/>
      <c r="K121" s="9"/>
      <c r="L121" s="9"/>
      <c r="M121" s="9" t="n">
        <v>14610.57</v>
      </c>
      <c r="N121" s="9"/>
      <c r="O121" s="9" t="n">
        <v>-32.43</v>
      </c>
      <c r="P121" s="9"/>
      <c r="Q121" s="9" t="n">
        <v>57012.56</v>
      </c>
      <c r="R121" s="9"/>
      <c r="S121" s="9" t="n">
        <v>182.75</v>
      </c>
      <c r="T121" s="9"/>
      <c r="U121" s="9" t="n">
        <v>13582.69</v>
      </c>
      <c r="V121" s="9"/>
      <c r="W121" s="9" t="n">
        <v>-40.53</v>
      </c>
      <c r="X121" s="9"/>
      <c r="Y121" s="9" t="n">
        <v>258.01</v>
      </c>
      <c r="Z121" s="9"/>
      <c r="AA121" s="9" t="n">
        <v>-402.58</v>
      </c>
      <c r="AB121" s="9"/>
      <c r="AC121" s="9" t="n">
        <f aca="false">E121+G121+I121+K121+M121+O121+Q121+S121+U121+W121+Y121+AA121</f>
        <v>87631.69</v>
      </c>
      <c r="AD121" s="9" t="n">
        <f aca="false">F121+H121+J121+L121+N121+P121+R121+T121+V121+X121+Z121+AB121</f>
        <v>0</v>
      </c>
    </row>
    <row r="122" customFormat="false" ht="14.25" hidden="false" customHeight="false" outlineLevel="0" collapsed="false">
      <c r="B122" s="16" t="n">
        <v>43</v>
      </c>
      <c r="C122" s="18" t="s">
        <v>110</v>
      </c>
      <c r="D122" s="17" t="n">
        <v>50</v>
      </c>
      <c r="E122" s="9" t="n">
        <v>2781.43</v>
      </c>
      <c r="F122" s="9"/>
      <c r="G122" s="9"/>
      <c r="H122" s="9"/>
      <c r="I122" s="9"/>
      <c r="J122" s="9" t="n">
        <v>7870.46</v>
      </c>
      <c r="K122" s="9"/>
      <c r="L122" s="9" t="n">
        <v>22180.27</v>
      </c>
      <c r="M122" s="9" t="n">
        <v>3827.58</v>
      </c>
      <c r="N122" s="9" t="n">
        <v>22180.27</v>
      </c>
      <c r="O122" s="9" t="n">
        <v>225.73</v>
      </c>
      <c r="P122" s="9" t="n">
        <v>22180.27</v>
      </c>
      <c r="Q122" s="9" t="n">
        <v>17686.29</v>
      </c>
      <c r="R122" s="9" t="n">
        <v>22180.27</v>
      </c>
      <c r="S122" s="9" t="n">
        <v>2572.32</v>
      </c>
      <c r="T122" s="9" t="n">
        <v>2862.07</v>
      </c>
      <c r="U122" s="9" t="n">
        <v>5593.11</v>
      </c>
      <c r="V122" s="9"/>
      <c r="W122" s="9" t="n">
        <v>498.66</v>
      </c>
      <c r="X122" s="9"/>
      <c r="Y122" s="9" t="n">
        <v>66.5</v>
      </c>
      <c r="Z122" s="9"/>
      <c r="AA122" s="9" t="n">
        <v>57.46</v>
      </c>
      <c r="AB122" s="9"/>
      <c r="AC122" s="9" t="n">
        <f aca="false">E122+G122+I122+K122+M122+O122+Q122+S122+U122+W122+Y122+AA122</f>
        <v>33309.08</v>
      </c>
      <c r="AD122" s="9" t="n">
        <f aca="false">F122+H122+J122+L122+N122+P122+R122+T122+V122+X122+Z122+AB122</f>
        <v>99453.61</v>
      </c>
    </row>
    <row r="123" customFormat="false" ht="14.25" hidden="false" customHeight="false" outlineLevel="0" collapsed="false">
      <c r="B123" s="16" t="n">
        <v>43</v>
      </c>
      <c r="C123" s="18" t="s">
        <v>110</v>
      </c>
      <c r="D123" s="17" t="n">
        <v>52</v>
      </c>
      <c r="E123" s="9" t="n">
        <v>2855.65</v>
      </c>
      <c r="F123" s="9"/>
      <c r="G123" s="9" t="n">
        <v>-55.08</v>
      </c>
      <c r="H123" s="9"/>
      <c r="I123" s="9"/>
      <c r="J123" s="9" t="n">
        <v>8782.83</v>
      </c>
      <c r="K123" s="9"/>
      <c r="L123" s="9"/>
      <c r="M123" s="9" t="n">
        <v>3633.05</v>
      </c>
      <c r="N123" s="9"/>
      <c r="O123" s="9"/>
      <c r="P123" s="9"/>
      <c r="Q123" s="9" t="n">
        <v>16690.22</v>
      </c>
      <c r="R123" s="9"/>
      <c r="S123" s="9"/>
      <c r="T123" s="9"/>
      <c r="U123" s="9" t="n">
        <v>3922.51</v>
      </c>
      <c r="V123" s="9"/>
      <c r="W123" s="9"/>
      <c r="X123" s="9" t="n">
        <v>683.45</v>
      </c>
      <c r="Y123" s="9" t="n">
        <v>-116.88</v>
      </c>
      <c r="Z123" s="9"/>
      <c r="AA123" s="9" t="n">
        <v>-196.4</v>
      </c>
      <c r="AB123" s="9"/>
      <c r="AC123" s="9" t="n">
        <f aca="false">E123+G123+I123+K123+M123+O123+Q123+S123+U123+W123+Y123+AA123</f>
        <v>26733.07</v>
      </c>
      <c r="AD123" s="9" t="n">
        <f aca="false">F123+H123+J123+L123+N123+P123+R123+T123+V123+X123+Z123+AB123</f>
        <v>9466.28</v>
      </c>
    </row>
    <row r="124" customFormat="false" ht="14.25" hidden="false" customHeight="false" outlineLevel="0" collapsed="false">
      <c r="B124" s="16" t="n">
        <v>43</v>
      </c>
      <c r="C124" s="18" t="s">
        <v>110</v>
      </c>
      <c r="D124" s="17" t="n">
        <v>54</v>
      </c>
      <c r="E124" s="9" t="n">
        <v>2752.01</v>
      </c>
      <c r="F124" s="9"/>
      <c r="G124" s="9"/>
      <c r="H124" s="9"/>
      <c r="I124" s="9"/>
      <c r="J124" s="9" t="n">
        <v>9942.94</v>
      </c>
      <c r="K124" s="9" t="n">
        <v>-196.29</v>
      </c>
      <c r="L124" s="9"/>
      <c r="M124" s="9" t="n">
        <v>3093.6</v>
      </c>
      <c r="N124" s="9"/>
      <c r="O124" s="9"/>
      <c r="P124" s="9"/>
      <c r="Q124" s="9" t="n">
        <v>19232.81</v>
      </c>
      <c r="R124" s="9"/>
      <c r="S124" s="9" t="n">
        <v>1987.95</v>
      </c>
      <c r="T124" s="9"/>
      <c r="U124" s="9" t="n">
        <v>3140.82</v>
      </c>
      <c r="V124" s="9"/>
      <c r="W124" s="9" t="n">
        <v>-284.91</v>
      </c>
      <c r="X124" s="9" t="n">
        <v>509.53</v>
      </c>
      <c r="Y124" s="9" t="n">
        <v>-498.84</v>
      </c>
      <c r="Z124" s="9"/>
      <c r="AA124" s="9" t="n">
        <v>-792.1</v>
      </c>
      <c r="AB124" s="9"/>
      <c r="AC124" s="9" t="n">
        <f aca="false">E124+G124+I124+K124+M124+O124+Q124+S124+U124+W124+Y124+AA124</f>
        <v>28435.05</v>
      </c>
      <c r="AD124" s="9" t="n">
        <f aca="false">F124+H124+J124+L124+N124+P124+R124+T124+V124+X124+Z124+AB124</f>
        <v>10452.47</v>
      </c>
    </row>
    <row r="125" customFormat="false" ht="14.25" hidden="false" customHeight="false" outlineLevel="0" collapsed="false">
      <c r="B125" s="16" t="n">
        <v>39</v>
      </c>
      <c r="C125" s="18" t="s">
        <v>110</v>
      </c>
      <c r="D125" s="17" t="n">
        <v>2</v>
      </c>
      <c r="E125" s="9"/>
      <c r="F125" s="9"/>
      <c r="G125" s="9"/>
      <c r="H125" s="9"/>
      <c r="I125" s="9"/>
      <c r="J125" s="9" t="n">
        <v>18268.13</v>
      </c>
      <c r="K125" s="9"/>
      <c r="L125" s="9" t="n">
        <v>-17541.96</v>
      </c>
      <c r="M125" s="9" t="n">
        <v>6818.66</v>
      </c>
      <c r="N125" s="9" t="n">
        <v>21078.88</v>
      </c>
      <c r="O125" s="9"/>
      <c r="P125" s="9" t="n">
        <v>21055.27</v>
      </c>
      <c r="Q125" s="9" t="n">
        <v>20209.6</v>
      </c>
      <c r="R125" s="9" t="n">
        <v>22515.1</v>
      </c>
      <c r="S125" s="9" t="n">
        <v>-92.91</v>
      </c>
      <c r="T125" s="9" t="n">
        <v>2810.43</v>
      </c>
      <c r="U125" s="9" t="n">
        <v>5765.48</v>
      </c>
      <c r="V125" s="9"/>
      <c r="W125" s="9" t="n">
        <v>594.53</v>
      </c>
      <c r="X125" s="9"/>
      <c r="Y125" s="9" t="n">
        <v>133.6</v>
      </c>
      <c r="Z125" s="9"/>
      <c r="AA125" s="9"/>
      <c r="AB125" s="9" t="n">
        <v>5.63</v>
      </c>
      <c r="AC125" s="9" t="n">
        <f aca="false">E125+G125+I125+K125+M125+O125+Q125+S125+U125+W125+Y125+AA125</f>
        <v>33428.96</v>
      </c>
      <c r="AD125" s="9" t="n">
        <f aca="false">F125+H125+J125+L125+N125+P125+R125+T125+V125+X125+Z125+AB125</f>
        <v>68191.48</v>
      </c>
    </row>
    <row r="126" customFormat="false" ht="14.25" hidden="false" customHeight="false" outlineLevel="0" collapsed="false">
      <c r="B126" s="16" t="n">
        <v>39</v>
      </c>
      <c r="C126" s="18" t="s">
        <v>110</v>
      </c>
      <c r="D126" s="17" t="n">
        <v>4</v>
      </c>
      <c r="E126" s="9" t="n">
        <v>-142.13</v>
      </c>
      <c r="F126" s="9"/>
      <c r="G126" s="9"/>
      <c r="H126" s="9"/>
      <c r="I126" s="9" t="n">
        <v>-34.3</v>
      </c>
      <c r="J126" s="9"/>
      <c r="K126" s="9"/>
      <c r="L126" s="9"/>
      <c r="M126" s="9" t="n">
        <v>10687.65</v>
      </c>
      <c r="N126" s="9"/>
      <c r="O126" s="9" t="n">
        <v>-22.1</v>
      </c>
      <c r="P126" s="9" t="n">
        <v>25687.99</v>
      </c>
      <c r="Q126" s="9" t="n">
        <v>44715.16</v>
      </c>
      <c r="R126" s="9" t="n">
        <v>55712.27</v>
      </c>
      <c r="S126" s="9" t="n">
        <v>630.28</v>
      </c>
      <c r="T126" s="9" t="n">
        <v>5222.04</v>
      </c>
      <c r="U126" s="9" t="n">
        <v>10657.15</v>
      </c>
      <c r="V126" s="9"/>
      <c r="W126" s="9" t="n">
        <v>-254.07</v>
      </c>
      <c r="X126" s="9"/>
      <c r="Y126" s="9" t="n">
        <v>-5837.21</v>
      </c>
      <c r="Z126" s="9"/>
      <c r="AA126" s="9" t="n">
        <v>-507.42</v>
      </c>
      <c r="AB126" s="9"/>
      <c r="AC126" s="9" t="n">
        <f aca="false">E126+G126+I126+K126+M126+O126+Q126+S126+U126+W126+Y126+AA126</f>
        <v>59893.01</v>
      </c>
      <c r="AD126" s="9" t="n">
        <f aca="false">F126+H126+J126+L126+N126+P126+R126+T126+V126+X126+Z126+AB126</f>
        <v>86622.3</v>
      </c>
    </row>
    <row r="127" customFormat="false" ht="14.25" hidden="false" customHeight="false" outlineLevel="0" collapsed="false">
      <c r="B127" s="16" t="n">
        <v>39</v>
      </c>
      <c r="C127" s="18" t="s">
        <v>110</v>
      </c>
      <c r="D127" s="17" t="n">
        <v>8</v>
      </c>
      <c r="E127" s="9"/>
      <c r="F127" s="9"/>
      <c r="G127" s="9"/>
      <c r="H127" s="9"/>
      <c r="I127" s="9"/>
      <c r="J127" s="9"/>
      <c r="K127" s="9"/>
      <c r="L127" s="9" t="n">
        <v>15539.84</v>
      </c>
      <c r="M127" s="9" t="n">
        <v>12222.25</v>
      </c>
      <c r="N127" s="9" t="n">
        <v>27423.23</v>
      </c>
      <c r="O127" s="9" t="n">
        <v>1406.7</v>
      </c>
      <c r="P127" s="9"/>
      <c r="Q127" s="9" t="n">
        <v>37580.2</v>
      </c>
      <c r="R127" s="9" t="n">
        <v>54846.46</v>
      </c>
      <c r="S127" s="9" t="n">
        <v>1645.61</v>
      </c>
      <c r="T127" s="9" t="n">
        <v>27671.57</v>
      </c>
      <c r="U127" s="9" t="n">
        <v>16938.93</v>
      </c>
      <c r="V127" s="9" t="n">
        <v>12797.43</v>
      </c>
      <c r="W127" s="9" t="n">
        <v>-715.07</v>
      </c>
      <c r="X127" s="9"/>
      <c r="Y127" s="9" t="n">
        <v>-8463.2</v>
      </c>
      <c r="Z127" s="9"/>
      <c r="AA127" s="9" t="n">
        <v>321.85</v>
      </c>
      <c r="AB127" s="9"/>
      <c r="AC127" s="9" t="n">
        <f aca="false">E127+G127+I127+K127+M127+O127+Q127+S127+U127+W127+Y127+AA127</f>
        <v>60937.27</v>
      </c>
      <c r="AD127" s="9" t="n">
        <f aca="false">F127+H127+J127+L127+N127+P127+R127+T127+V127+X127+Z127+AB127</f>
        <v>138278.53</v>
      </c>
    </row>
    <row r="128" customFormat="false" ht="14.25" hidden="false" customHeight="false" outlineLevel="0" collapsed="false">
      <c r="B128" s="16" t="n">
        <v>39</v>
      </c>
      <c r="C128" s="18" t="s">
        <v>110</v>
      </c>
      <c r="D128" s="17" t="s">
        <v>115</v>
      </c>
      <c r="E128" s="9"/>
      <c r="F128" s="9"/>
      <c r="G128" s="9"/>
      <c r="H128" s="9"/>
      <c r="I128" s="9"/>
      <c r="J128" s="9"/>
      <c r="K128" s="9"/>
      <c r="L128" s="9" t="n">
        <v>23698.92</v>
      </c>
      <c r="M128" s="9" t="n">
        <v>20582.44</v>
      </c>
      <c r="N128" s="9" t="n">
        <v>49533.09</v>
      </c>
      <c r="O128" s="9" t="n">
        <v>657.24</v>
      </c>
      <c r="P128" s="9" t="n">
        <v>13630.73</v>
      </c>
      <c r="Q128" s="9" t="n">
        <v>75306.38</v>
      </c>
      <c r="R128" s="9" t="n">
        <v>92969.61</v>
      </c>
      <c r="S128" s="9" t="n">
        <v>-290.15</v>
      </c>
      <c r="T128" s="9" t="n">
        <v>46275.83</v>
      </c>
      <c r="U128" s="9" t="n">
        <v>19118.56</v>
      </c>
      <c r="V128" s="9" t="n">
        <v>48230.52</v>
      </c>
      <c r="W128" s="9" t="n">
        <v>1082.66</v>
      </c>
      <c r="X128" s="9" t="n">
        <v>36261.79</v>
      </c>
      <c r="Y128" s="9"/>
      <c r="Z128" s="9" t="n">
        <v>1346.25</v>
      </c>
      <c r="AA128" s="9" t="n">
        <v>25.96</v>
      </c>
      <c r="AB128" s="9" t="n">
        <v>1517.1</v>
      </c>
      <c r="AC128" s="9" t="n">
        <f aca="false">E128+G128+I128+K128+M128+O128+Q128+S128+U128+W128+Y128+AA128</f>
        <v>116483.09</v>
      </c>
      <c r="AD128" s="9" t="n">
        <f aca="false">F128+H128+J128+L128+N128+P128+R128+T128+V128+X128+Z128+AB128</f>
        <v>313463.84</v>
      </c>
    </row>
    <row r="129" customFormat="false" ht="14.25" hidden="false" customHeight="false" outlineLevel="0" collapsed="false">
      <c r="B129" s="16" t="n">
        <v>39</v>
      </c>
      <c r="C129" s="18" t="s">
        <v>110</v>
      </c>
      <c r="D129" s="17" t="n">
        <v>14</v>
      </c>
      <c r="E129" s="9" t="n">
        <v>-77.27</v>
      </c>
      <c r="F129" s="9"/>
      <c r="G129" s="9"/>
      <c r="H129" s="9"/>
      <c r="I129" s="9"/>
      <c r="J129" s="9"/>
      <c r="K129" s="9"/>
      <c r="L129" s="9"/>
      <c r="M129" s="9" t="n">
        <v>1798.55</v>
      </c>
      <c r="N129" s="9"/>
      <c r="O129" s="9" t="n">
        <v>65.76</v>
      </c>
      <c r="P129" s="9"/>
      <c r="Q129" s="9" t="n">
        <v>7275.86</v>
      </c>
      <c r="R129" s="9" t="n">
        <v>16050.16</v>
      </c>
      <c r="S129" s="9" t="n">
        <v>480.36</v>
      </c>
      <c r="T129" s="9" t="n">
        <v>1194.78</v>
      </c>
      <c r="U129" s="9" t="n">
        <v>2036.5</v>
      </c>
      <c r="V129" s="9"/>
      <c r="W129" s="9" t="n">
        <v>74.68</v>
      </c>
      <c r="X129" s="9"/>
      <c r="Y129" s="9" t="n">
        <v>-14.71</v>
      </c>
      <c r="Z129" s="9"/>
      <c r="AA129" s="9" t="n">
        <v>-1164.52</v>
      </c>
      <c r="AB129" s="9"/>
      <c r="AC129" s="9" t="n">
        <f aca="false">E129+G129+I129+K129+M129+O129+Q129+S129+U129+W129+Y129+AA129</f>
        <v>10475.21</v>
      </c>
      <c r="AD129" s="9" t="n">
        <f aca="false">F129+H129+J129+L129+N129+P129+R129+T129+V129+X129+Z129+AB129</f>
        <v>17244.94</v>
      </c>
    </row>
    <row r="130" customFormat="false" ht="14.25" hidden="false" customHeight="false" outlineLevel="0" collapsed="false">
      <c r="B130" s="16" t="n">
        <v>39</v>
      </c>
      <c r="C130" s="18" t="s">
        <v>110</v>
      </c>
      <c r="D130" s="17" t="n">
        <v>16</v>
      </c>
      <c r="E130" s="9"/>
      <c r="F130" s="9"/>
      <c r="G130" s="9"/>
      <c r="H130" s="9"/>
      <c r="I130" s="9"/>
      <c r="J130" s="9"/>
      <c r="K130" s="9"/>
      <c r="L130" s="9"/>
      <c r="M130" s="9" t="n">
        <v>2675.06</v>
      </c>
      <c r="N130" s="9"/>
      <c r="O130" s="9"/>
      <c r="P130" s="9" t="n">
        <v>10673.67</v>
      </c>
      <c r="Q130" s="9" t="n">
        <v>10355.99</v>
      </c>
      <c r="R130" s="9"/>
      <c r="S130" s="9" t="n">
        <v>292.26</v>
      </c>
      <c r="T130" s="9" t="n">
        <v>11584.43</v>
      </c>
      <c r="U130" s="9" t="n">
        <v>2864.97</v>
      </c>
      <c r="V130" s="9"/>
      <c r="W130" s="9" t="n">
        <v>59.39</v>
      </c>
      <c r="X130" s="9"/>
      <c r="Y130" s="9" t="n">
        <v>-639.06</v>
      </c>
      <c r="Z130" s="9"/>
      <c r="AA130" s="9" t="n">
        <v>-127.21</v>
      </c>
      <c r="AB130" s="9"/>
      <c r="AC130" s="9" t="n">
        <f aca="false">E130+G130+I130+K130+M130+O130+Q130+S130+U130+W130+Y130+AA130</f>
        <v>15481.4</v>
      </c>
      <c r="AD130" s="9" t="n">
        <f aca="false">F130+H130+J130+L130+N130+P130+R130+T130+V130+X130+Z130+AB130</f>
        <v>22258.1</v>
      </c>
    </row>
    <row r="131" customFormat="false" ht="14.25" hidden="false" customHeight="false" outlineLevel="0" collapsed="false">
      <c r="B131" s="16" t="n">
        <v>39</v>
      </c>
      <c r="C131" s="18" t="s">
        <v>110</v>
      </c>
      <c r="D131" s="17" t="s">
        <v>122</v>
      </c>
      <c r="E131" s="9"/>
      <c r="F131" s="9"/>
      <c r="G131" s="9"/>
      <c r="H131" s="9"/>
      <c r="I131" s="9"/>
      <c r="J131" s="9"/>
      <c r="K131" s="9"/>
      <c r="L131" s="9"/>
      <c r="M131" s="9" t="n">
        <v>2868.11</v>
      </c>
      <c r="N131" s="9"/>
      <c r="O131" s="9"/>
      <c r="P131" s="9"/>
      <c r="Q131" s="9" t="n">
        <v>12090.08</v>
      </c>
      <c r="R131" s="9" t="n">
        <v>11776.63</v>
      </c>
      <c r="S131" s="9" t="n">
        <v>161.46</v>
      </c>
      <c r="T131" s="9" t="n">
        <v>7497.96</v>
      </c>
      <c r="U131" s="9" t="n">
        <v>3783.13</v>
      </c>
      <c r="V131" s="9"/>
      <c r="W131" s="9" t="n">
        <v>98.31</v>
      </c>
      <c r="X131" s="9"/>
      <c r="Y131" s="9" t="n">
        <v>-432.34</v>
      </c>
      <c r="Z131" s="9"/>
      <c r="AA131" s="9" t="n">
        <v>-79.73</v>
      </c>
      <c r="AB131" s="9"/>
      <c r="AC131" s="9" t="n">
        <f aca="false">E131+G131+I131+K131+M131+O131+Q131+S131+U131+W131+Y131+AA131</f>
        <v>18489.02</v>
      </c>
      <c r="AD131" s="9" t="n">
        <f aca="false">F131+H131+J131+L131+N131+P131+R131+T131+V131+X131+Z131+AB131</f>
        <v>19274.59</v>
      </c>
    </row>
    <row r="132" customFormat="false" ht="14.25" hidden="false" customHeight="false" outlineLevel="0" collapsed="false">
      <c r="B132" s="16" t="n">
        <v>39</v>
      </c>
      <c r="C132" s="18" t="s">
        <v>110</v>
      </c>
      <c r="D132" s="17" t="n">
        <v>18</v>
      </c>
      <c r="E132" s="9"/>
      <c r="F132" s="9"/>
      <c r="G132" s="9"/>
      <c r="H132" s="9"/>
      <c r="I132" s="9" t="n">
        <v>-10.73</v>
      </c>
      <c r="J132" s="9"/>
      <c r="K132" s="9" t="n">
        <v>-278.39</v>
      </c>
      <c r="L132" s="9"/>
      <c r="M132" s="9" t="n">
        <v>8719.58</v>
      </c>
      <c r="N132" s="9"/>
      <c r="O132" s="9" t="n">
        <v>606.54</v>
      </c>
      <c r="P132" s="9"/>
      <c r="Q132" s="9" t="n">
        <v>40935.61</v>
      </c>
      <c r="R132" s="9"/>
      <c r="S132" s="9" t="n">
        <v>6374.06</v>
      </c>
      <c r="T132" s="9"/>
      <c r="U132" s="9" t="n">
        <v>6483.3</v>
      </c>
      <c r="V132" s="9"/>
      <c r="W132" s="9" t="n">
        <v>20.25</v>
      </c>
      <c r="X132" s="9"/>
      <c r="Y132" s="9" t="n">
        <v>-222.91</v>
      </c>
      <c r="Z132" s="9"/>
      <c r="AA132" s="9"/>
      <c r="AB132" s="9"/>
      <c r="AC132" s="9" t="n">
        <f aca="false">E132+G132+I132+K132+M132+O132+Q132+S132+U132+W132+Y132+AA132</f>
        <v>62627.31</v>
      </c>
      <c r="AD132" s="9" t="n">
        <f aca="false">F132+H132+J132+L132+N132+P132+R132+T132+V132+X132+Z132+AB132</f>
        <v>0</v>
      </c>
    </row>
    <row r="133" customFormat="false" ht="14.25" hidden="false" customHeight="false" outlineLevel="0" collapsed="false">
      <c r="B133" s="16" t="n">
        <v>39</v>
      </c>
      <c r="C133" s="18" t="s">
        <v>110</v>
      </c>
      <c r="D133" s="17" t="s">
        <v>123</v>
      </c>
      <c r="E133" s="9"/>
      <c r="F133" s="9"/>
      <c r="G133" s="9"/>
      <c r="H133" s="9"/>
      <c r="I133" s="9"/>
      <c r="J133" s="9"/>
      <c r="K133" s="9" t="n">
        <v>-16.58</v>
      </c>
      <c r="L133" s="9"/>
      <c r="M133" s="9" t="n">
        <v>4183.34</v>
      </c>
      <c r="N133" s="9"/>
      <c r="O133" s="9" t="n">
        <v>-7.05</v>
      </c>
      <c r="P133" s="9"/>
      <c r="Q133" s="9" t="n">
        <v>16748.36</v>
      </c>
      <c r="R133" s="9"/>
      <c r="S133" s="9" t="n">
        <v>2349.01</v>
      </c>
      <c r="T133" s="9"/>
      <c r="U133" s="9" t="n">
        <v>3496.79</v>
      </c>
      <c r="V133" s="9"/>
      <c r="W133" s="9"/>
      <c r="X133" s="9"/>
      <c r="Y133" s="9"/>
      <c r="Z133" s="9"/>
      <c r="AA133" s="9"/>
      <c r="AB133" s="9"/>
      <c r="AC133" s="9" t="n">
        <f aca="false">E133+G133+I133+K133+M133+O133+Q133+S133+U133+W133+Y133+AA133</f>
        <v>26753.87</v>
      </c>
      <c r="AD133" s="9" t="n">
        <f aca="false">F133+H133+J133+L133+N133+P133+R133+T133+V133+X133+Z133+AB133</f>
        <v>0</v>
      </c>
    </row>
    <row r="134" customFormat="false" ht="14.25" hidden="false" customHeight="false" outlineLevel="0" collapsed="false">
      <c r="B134" s="16" t="n">
        <v>39</v>
      </c>
      <c r="C134" s="18" t="s">
        <v>110</v>
      </c>
      <c r="D134" s="17" t="n">
        <v>20</v>
      </c>
      <c r="E134" s="9"/>
      <c r="F134" s="9"/>
      <c r="G134" s="9" t="n">
        <v>-171.19</v>
      </c>
      <c r="H134" s="9"/>
      <c r="I134" s="9"/>
      <c r="J134" s="9"/>
      <c r="K134" s="9" t="n">
        <v>-15.6</v>
      </c>
      <c r="L134" s="9"/>
      <c r="M134" s="9" t="n">
        <v>4253.1</v>
      </c>
      <c r="N134" s="9"/>
      <c r="O134" s="9" t="n">
        <v>362.35</v>
      </c>
      <c r="P134" s="9"/>
      <c r="Q134" s="9" t="n">
        <v>26522.51</v>
      </c>
      <c r="R134" s="9"/>
      <c r="S134" s="9" t="n">
        <v>2156.22</v>
      </c>
      <c r="T134" s="9"/>
      <c r="U134" s="9" t="n">
        <v>2277.4</v>
      </c>
      <c r="V134" s="9"/>
      <c r="W134" s="9" t="n">
        <v>-29.94</v>
      </c>
      <c r="X134" s="9"/>
      <c r="Y134" s="9"/>
      <c r="Z134" s="9"/>
      <c r="AA134" s="9"/>
      <c r="AB134" s="9"/>
      <c r="AC134" s="9" t="n">
        <f aca="false">E134+G134+I134+K134+M134+O134+Q134+S134+U134+W134+Y134+AA134</f>
        <v>35354.85</v>
      </c>
      <c r="AD134" s="9" t="n">
        <f aca="false">F134+H134+J134+L134+N134+P134+R134+T134+V134+X134+Z134+AB134</f>
        <v>0</v>
      </c>
    </row>
    <row r="135" customFormat="false" ht="14.25" hidden="false" customHeight="false" outlineLevel="0" collapsed="false">
      <c r="B135" s="16" t="n">
        <v>39</v>
      </c>
      <c r="C135" s="18" t="s">
        <v>110</v>
      </c>
      <c r="D135" s="17" t="s">
        <v>124</v>
      </c>
      <c r="E135" s="9" t="n">
        <v>-73.73</v>
      </c>
      <c r="F135" s="9"/>
      <c r="G135" s="9" t="n">
        <v>-763.15</v>
      </c>
      <c r="H135" s="9"/>
      <c r="I135" s="9"/>
      <c r="J135" s="9"/>
      <c r="K135" s="9" t="n">
        <v>-16.95</v>
      </c>
      <c r="L135" s="9"/>
      <c r="M135" s="9" t="n">
        <v>5939.68</v>
      </c>
      <c r="N135" s="9"/>
      <c r="O135" s="9" t="n">
        <v>27.07</v>
      </c>
      <c r="P135" s="9"/>
      <c r="Q135" s="9" t="n">
        <v>26102.64</v>
      </c>
      <c r="R135" s="9"/>
      <c r="S135" s="9" t="n">
        <v>3635.58</v>
      </c>
      <c r="T135" s="9"/>
      <c r="U135" s="9" t="n">
        <v>4927.41</v>
      </c>
      <c r="V135" s="9"/>
      <c r="W135" s="9" t="n">
        <v>-888.41</v>
      </c>
      <c r="X135" s="9"/>
      <c r="Y135" s="9" t="n">
        <v>-1.35</v>
      </c>
      <c r="Z135" s="9"/>
      <c r="AA135" s="9"/>
      <c r="AB135" s="9"/>
      <c r="AC135" s="9" t="n">
        <f aca="false">E135+G135+I135+K135+M135+O135+Q135+S135+U135+W135+Y135+AA135</f>
        <v>38888.79</v>
      </c>
      <c r="AD135" s="9" t="n">
        <f aca="false">F135+H135+J135+L135+N135+P135+R135+T135+V135+X135+Z135+AB135</f>
        <v>0</v>
      </c>
    </row>
    <row r="136" customFormat="false" ht="14.25" hidden="false" customHeight="false" outlineLevel="0" collapsed="false">
      <c r="B136" s="16" t="n">
        <v>39</v>
      </c>
      <c r="C136" s="18" t="s">
        <v>110</v>
      </c>
      <c r="D136" s="17" t="n">
        <v>22</v>
      </c>
      <c r="E136" s="9"/>
      <c r="F136" s="9"/>
      <c r="G136" s="9"/>
      <c r="H136" s="9"/>
      <c r="I136" s="9"/>
      <c r="J136" s="9"/>
      <c r="K136" s="9" t="n">
        <v>-20.68</v>
      </c>
      <c r="L136" s="9"/>
      <c r="M136" s="9" t="n">
        <v>6581.95</v>
      </c>
      <c r="N136" s="9"/>
      <c r="O136" s="9" t="n">
        <v>-35.56</v>
      </c>
      <c r="P136" s="9" t="n">
        <v>918.56</v>
      </c>
      <c r="Q136" s="9" t="n">
        <v>18910.41</v>
      </c>
      <c r="R136" s="9"/>
      <c r="S136" s="9" t="n">
        <v>2484.03</v>
      </c>
      <c r="T136" s="9"/>
      <c r="U136" s="9" t="n">
        <v>4921.09</v>
      </c>
      <c r="V136" s="9" t="n">
        <v>533.33</v>
      </c>
      <c r="W136" s="9" t="n">
        <v>-32.29</v>
      </c>
      <c r="X136" s="9"/>
      <c r="Y136" s="9" t="n">
        <v>-233.63</v>
      </c>
      <c r="Z136" s="9"/>
      <c r="AA136" s="9" t="n">
        <v>17.46</v>
      </c>
      <c r="AB136" s="9"/>
      <c r="AC136" s="9" t="n">
        <f aca="false">E136+G136+I136+K136+M136+O136+Q136+S136+U136+W136+Y136+AA136</f>
        <v>32592.78</v>
      </c>
      <c r="AD136" s="9" t="n">
        <f aca="false">F136+H136+J136+L136+N136+P136+R136+T136+V136+X136+Z136+AB136</f>
        <v>1451.89</v>
      </c>
    </row>
    <row r="137" customFormat="false" ht="14.25" hidden="false" customHeight="false" outlineLevel="0" collapsed="false">
      <c r="B137" s="16" t="n">
        <v>39</v>
      </c>
      <c r="C137" s="18" t="s">
        <v>110</v>
      </c>
      <c r="D137" s="17" t="s">
        <v>125</v>
      </c>
      <c r="E137" s="9"/>
      <c r="F137" s="9"/>
      <c r="G137" s="9"/>
      <c r="H137" s="9"/>
      <c r="I137" s="9" t="n">
        <v>10.1</v>
      </c>
      <c r="J137" s="9"/>
      <c r="K137" s="9" t="n">
        <v>-14.94</v>
      </c>
      <c r="L137" s="9"/>
      <c r="M137" s="9" t="n">
        <v>5434.47</v>
      </c>
      <c r="N137" s="9"/>
      <c r="O137" s="9" t="n">
        <v>27.74</v>
      </c>
      <c r="P137" s="9"/>
      <c r="Q137" s="9" t="n">
        <v>24775.42</v>
      </c>
      <c r="R137" s="9"/>
      <c r="S137" s="9" t="n">
        <v>3366.34</v>
      </c>
      <c r="T137" s="9"/>
      <c r="U137" s="9" t="n">
        <v>4893.88</v>
      </c>
      <c r="V137" s="9"/>
      <c r="W137" s="9" t="n">
        <v>-390.28</v>
      </c>
      <c r="X137" s="9"/>
      <c r="Y137" s="9"/>
      <c r="Z137" s="9"/>
      <c r="AA137" s="9"/>
      <c r="AB137" s="9"/>
      <c r="AC137" s="9" t="n">
        <f aca="false">E137+G137+I137+K137+M137+O137+Q137+S137+U137+W137+Y137+AA137</f>
        <v>38102.73</v>
      </c>
      <c r="AD137" s="9" t="n">
        <f aca="false">F137+H137+J137+L137+N137+P137+R137+T137+V137+X137+Z137+AB137</f>
        <v>0</v>
      </c>
    </row>
    <row r="138" customFormat="false" ht="14.25" hidden="false" customHeight="false" outlineLevel="0" collapsed="false">
      <c r="B138" s="16" t="n">
        <v>39</v>
      </c>
      <c r="C138" s="18" t="s">
        <v>110</v>
      </c>
      <c r="D138" s="17" t="n">
        <v>24</v>
      </c>
      <c r="E138" s="9"/>
      <c r="F138" s="9"/>
      <c r="G138" s="9"/>
      <c r="H138" s="9"/>
      <c r="I138" s="9"/>
      <c r="J138" s="9"/>
      <c r="K138" s="9" t="n">
        <v>-17.48</v>
      </c>
      <c r="L138" s="9"/>
      <c r="M138" s="9" t="n">
        <v>4374.81</v>
      </c>
      <c r="N138" s="9"/>
      <c r="O138" s="9" t="n">
        <v>-16.07</v>
      </c>
      <c r="P138" s="9"/>
      <c r="Q138" s="9" t="n">
        <v>17406.55</v>
      </c>
      <c r="R138" s="9"/>
      <c r="S138" s="9" t="n">
        <v>2042.76</v>
      </c>
      <c r="T138" s="9"/>
      <c r="U138" s="9" t="n">
        <v>3558.23</v>
      </c>
      <c r="V138" s="9"/>
      <c r="W138" s="9" t="n">
        <v>466.78</v>
      </c>
      <c r="X138" s="9"/>
      <c r="Y138" s="9" t="n">
        <v>-2.11</v>
      </c>
      <c r="Z138" s="9"/>
      <c r="AA138" s="9"/>
      <c r="AB138" s="9"/>
      <c r="AC138" s="9" t="n">
        <f aca="false">E138+G138+I138+K138+M138+O138+Q138+S138+U138+W138+Y138+AA138</f>
        <v>27813.47</v>
      </c>
      <c r="AD138" s="9" t="n">
        <f aca="false">F138+H138+J138+L138+N138+P138+R138+T138+V138+X138+Z138+AB138</f>
        <v>0</v>
      </c>
    </row>
    <row r="139" customFormat="false" ht="14.25" hidden="false" customHeight="false" outlineLevel="0" collapsed="false">
      <c r="B139" s="16" t="n">
        <v>39</v>
      </c>
      <c r="C139" s="18" t="s">
        <v>110</v>
      </c>
      <c r="D139" s="17" t="s">
        <v>126</v>
      </c>
      <c r="E139" s="9"/>
      <c r="F139" s="9"/>
      <c r="G139" s="9"/>
      <c r="H139" s="9"/>
      <c r="I139" s="9"/>
      <c r="J139" s="9"/>
      <c r="K139" s="9" t="n">
        <v>-17.29</v>
      </c>
      <c r="L139" s="9"/>
      <c r="M139" s="9" t="n">
        <v>6277.39</v>
      </c>
      <c r="N139" s="9"/>
      <c r="O139" s="9" t="n">
        <v>-53.12</v>
      </c>
      <c r="P139" s="9"/>
      <c r="Q139" s="9" t="n">
        <v>31389.45</v>
      </c>
      <c r="R139" s="9"/>
      <c r="S139" s="9" t="n">
        <v>4387.01</v>
      </c>
      <c r="T139" s="9"/>
      <c r="U139" s="9" t="n">
        <v>5689.17</v>
      </c>
      <c r="V139" s="9"/>
      <c r="W139" s="9" t="n">
        <v>-701.61</v>
      </c>
      <c r="X139" s="9"/>
      <c r="Y139" s="9"/>
      <c r="Z139" s="9"/>
      <c r="AA139" s="9"/>
      <c r="AB139" s="9"/>
      <c r="AC139" s="9" t="n">
        <f aca="false">E139+G139+I139+K139+M139+O139+Q139+S139+U139+W139+Y139+AA139</f>
        <v>46971</v>
      </c>
      <c r="AD139" s="9" t="n">
        <f aca="false">F139+H139+J139+L139+N139+P139+R139+T139+V139+X139+Z139+AB139</f>
        <v>0</v>
      </c>
    </row>
    <row r="140" customFormat="false" ht="14.25" hidden="false" customHeight="false" outlineLevel="0" collapsed="false">
      <c r="B140" s="16" t="n">
        <v>39</v>
      </c>
      <c r="C140" s="18" t="s">
        <v>110</v>
      </c>
      <c r="D140" s="17" t="n">
        <v>26</v>
      </c>
      <c r="E140" s="9"/>
      <c r="F140" s="9"/>
      <c r="G140" s="9"/>
      <c r="H140" s="9"/>
      <c r="I140" s="9"/>
      <c r="J140" s="9"/>
      <c r="K140" s="9" t="n">
        <v>-17.53</v>
      </c>
      <c r="L140" s="9"/>
      <c r="M140" s="9" t="n">
        <v>6301.04</v>
      </c>
      <c r="N140" s="9"/>
      <c r="O140" s="9" t="n">
        <v>35.57</v>
      </c>
      <c r="P140" s="9"/>
      <c r="Q140" s="9" t="n">
        <v>30352.66</v>
      </c>
      <c r="R140" s="9"/>
      <c r="S140" s="9" t="n">
        <v>4319.88</v>
      </c>
      <c r="T140" s="9"/>
      <c r="U140" s="9" t="n">
        <v>4826.43</v>
      </c>
      <c r="V140" s="9"/>
      <c r="W140" s="9"/>
      <c r="X140" s="9"/>
      <c r="Y140" s="9"/>
      <c r="Z140" s="9"/>
      <c r="AA140" s="9" t="n">
        <v>-1038.3</v>
      </c>
      <c r="AB140" s="9"/>
      <c r="AC140" s="9" t="n">
        <f aca="false">E140+G140+I140+K140+M140+O140+Q140+S140+U140+W140+Y140+AA140</f>
        <v>44779.75</v>
      </c>
      <c r="AD140" s="9" t="n">
        <f aca="false">F140+H140+J140+L140+N140+P140+R140+T140+V140+X140+Z140+AB140</f>
        <v>0</v>
      </c>
    </row>
    <row r="141" customFormat="false" ht="14.25" hidden="false" customHeight="false" outlineLevel="0" collapsed="false">
      <c r="B141" s="16" t="n">
        <v>39</v>
      </c>
      <c r="C141" s="18" t="s">
        <v>110</v>
      </c>
      <c r="D141" s="17" t="n">
        <v>28</v>
      </c>
      <c r="E141" s="9" t="n">
        <v>-8.1</v>
      </c>
      <c r="F141" s="9"/>
      <c r="G141" s="9"/>
      <c r="H141" s="9"/>
      <c r="I141" s="9"/>
      <c r="J141" s="9"/>
      <c r="K141" s="9" t="n">
        <v>-15.3</v>
      </c>
      <c r="L141" s="9"/>
      <c r="M141" s="9" t="n">
        <v>5672.93</v>
      </c>
      <c r="N141" s="9"/>
      <c r="O141" s="9"/>
      <c r="P141" s="9"/>
      <c r="Q141" s="9" t="n">
        <v>24786.82</v>
      </c>
      <c r="R141" s="9"/>
      <c r="S141" s="9" t="n">
        <v>2794.26</v>
      </c>
      <c r="T141" s="9"/>
      <c r="U141" s="9" t="n">
        <v>6041.59</v>
      </c>
      <c r="V141" s="9"/>
      <c r="W141" s="9" t="n">
        <v>204.21</v>
      </c>
      <c r="X141" s="9"/>
      <c r="Y141" s="9" t="n">
        <v>171.4</v>
      </c>
      <c r="Z141" s="9"/>
      <c r="AA141" s="9" t="n">
        <v>-219.32</v>
      </c>
      <c r="AB141" s="9"/>
      <c r="AC141" s="9" t="n">
        <f aca="false">E141+G141+I141+K141+M141+O141+Q141+S141+U141+W141+Y141+AA141</f>
        <v>39428.49</v>
      </c>
      <c r="AD141" s="9" t="n">
        <f aca="false">F141+H141+J141+L141+N141+P141+R141+T141+V141+X141+Z141+AB141</f>
        <v>0</v>
      </c>
    </row>
    <row r="142" customFormat="false" ht="14.25" hidden="false" customHeight="false" outlineLevel="0" collapsed="false">
      <c r="B142" s="6" t="n">
        <v>51</v>
      </c>
      <c r="C142" s="7" t="s">
        <v>36</v>
      </c>
      <c r="D142" s="8" t="s">
        <v>37</v>
      </c>
      <c r="E142" s="9"/>
      <c r="F142" s="9"/>
      <c r="G142" s="9"/>
      <c r="H142" s="9"/>
      <c r="I142" s="9" t="n">
        <v>58.43</v>
      </c>
      <c r="J142" s="9"/>
      <c r="K142" s="9" t="n">
        <v>-23.33</v>
      </c>
      <c r="L142" s="9"/>
      <c r="M142" s="9" t="n">
        <v>11662.55</v>
      </c>
      <c r="N142" s="9"/>
      <c r="O142" s="9" t="n">
        <v>-3918.91</v>
      </c>
      <c r="P142" s="9"/>
      <c r="Q142" s="9" t="n">
        <v>36230.13</v>
      </c>
      <c r="R142" s="9"/>
      <c r="S142" s="9" t="n">
        <v>2113.79</v>
      </c>
      <c r="T142" s="9" t="n">
        <v>539.63</v>
      </c>
      <c r="U142" s="9" t="n">
        <v>7193.47</v>
      </c>
      <c r="V142" s="9"/>
      <c r="W142" s="9" t="n">
        <v>-448.61</v>
      </c>
      <c r="X142" s="9"/>
      <c r="Y142" s="9" t="n">
        <v>268.31</v>
      </c>
      <c r="Z142" s="9"/>
      <c r="AA142" s="9"/>
      <c r="AB142" s="9"/>
      <c r="AC142" s="9" t="n">
        <f aca="false">E142+G142+I142+K142+M142+O142+Q142+S142+U142+W142+Y142+AA142</f>
        <v>53135.83</v>
      </c>
      <c r="AD142" s="9" t="n">
        <f aca="false">F142+H142+J142+L142+N142+P142+R142+T142+V142+X142+Z142+AB142</f>
        <v>539.63</v>
      </c>
    </row>
    <row r="143" customFormat="false" ht="14.25" hidden="false" customHeight="false" outlineLevel="0" collapsed="false">
      <c r="B143" s="6" t="n">
        <v>51</v>
      </c>
      <c r="C143" s="7" t="s">
        <v>36</v>
      </c>
      <c r="D143" s="8" t="s">
        <v>38</v>
      </c>
      <c r="E143" s="9"/>
      <c r="F143" s="9"/>
      <c r="G143" s="9"/>
      <c r="H143" s="9"/>
      <c r="I143" s="9"/>
      <c r="J143" s="9"/>
      <c r="K143" s="9" t="n">
        <v>-13.96</v>
      </c>
      <c r="L143" s="9"/>
      <c r="M143" s="9" t="n">
        <v>8032.12</v>
      </c>
      <c r="N143" s="9"/>
      <c r="O143" s="9" t="n">
        <v>-2527.48</v>
      </c>
      <c r="P143" s="9"/>
      <c r="Q143" s="9" t="n">
        <v>4746.39</v>
      </c>
      <c r="R143" s="9"/>
      <c r="S143" s="9" t="n">
        <v>17171.66</v>
      </c>
      <c r="T143" s="9"/>
      <c r="U143" s="9" t="n">
        <v>4412.38</v>
      </c>
      <c r="V143" s="9"/>
      <c r="W143" s="9" t="n">
        <v>336.18</v>
      </c>
      <c r="X143" s="9"/>
      <c r="Y143" s="9" t="n">
        <v>81.15</v>
      </c>
      <c r="Z143" s="9"/>
      <c r="AA143" s="9" t="n">
        <v>62.42</v>
      </c>
      <c r="AB143" s="9"/>
      <c r="AC143" s="9" t="n">
        <f aca="false">E143+G143+I143+K143+M143+O143+Q143+S143+U143+W143+Y143+AA143</f>
        <v>32300.86</v>
      </c>
      <c r="AD143" s="9" t="n">
        <f aca="false">F143+H143+J143+L143+N143+P143+R143+T143+V143+X143+Z143+AB143</f>
        <v>0</v>
      </c>
    </row>
    <row r="144" customFormat="false" ht="14.25" hidden="false" customHeight="false" outlineLevel="0" collapsed="false">
      <c r="B144" s="6" t="n">
        <v>51</v>
      </c>
      <c r="C144" s="7" t="s">
        <v>36</v>
      </c>
      <c r="D144" s="8" t="s">
        <v>39</v>
      </c>
      <c r="E144" s="9"/>
      <c r="F144" s="9"/>
      <c r="G144" s="9"/>
      <c r="H144" s="9"/>
      <c r="I144" s="9"/>
      <c r="J144" s="9"/>
      <c r="K144" s="9" t="n">
        <v>-38.1</v>
      </c>
      <c r="L144" s="9"/>
      <c r="M144" s="9" t="n">
        <v>10893.2</v>
      </c>
      <c r="N144" s="9"/>
      <c r="O144" s="9" t="n">
        <v>-2552.91</v>
      </c>
      <c r="P144" s="9"/>
      <c r="Q144" s="9" t="n">
        <v>41866.24</v>
      </c>
      <c r="R144" s="9"/>
      <c r="S144" s="9" t="n">
        <v>5322.19</v>
      </c>
      <c r="T144" s="9"/>
      <c r="U144" s="9" t="n">
        <v>7277.64</v>
      </c>
      <c r="V144" s="9"/>
      <c r="W144" s="9"/>
      <c r="X144" s="9"/>
      <c r="Y144" s="9"/>
      <c r="Z144" s="9"/>
      <c r="AA144" s="9" t="n">
        <v>-2.8</v>
      </c>
      <c r="AB144" s="9"/>
      <c r="AC144" s="9" t="n">
        <f aca="false">E144+G144+I144+K144+M144+O144+Q144+S144+U144+W144+Y144+AA144</f>
        <v>62765.46</v>
      </c>
      <c r="AD144" s="9" t="n">
        <f aca="false">F144+H144+J144+L144+N144+P144+R144+T144+V144+X144+Z144+AB144</f>
        <v>0</v>
      </c>
    </row>
    <row r="145" customFormat="false" ht="14.25" hidden="false" customHeight="false" outlineLevel="0" collapsed="false">
      <c r="B145" s="6" t="n">
        <v>51</v>
      </c>
      <c r="C145" s="7" t="s">
        <v>36</v>
      </c>
      <c r="D145" s="8" t="s">
        <v>40</v>
      </c>
      <c r="E145" s="9"/>
      <c r="F145" s="9"/>
      <c r="G145" s="9"/>
      <c r="H145" s="9"/>
      <c r="I145" s="9"/>
      <c r="J145" s="9"/>
      <c r="K145" s="9" t="n">
        <v>-27.5</v>
      </c>
      <c r="L145" s="9"/>
      <c r="M145" s="9" t="n">
        <v>14991.89</v>
      </c>
      <c r="N145" s="9"/>
      <c r="O145" s="9" t="n">
        <v>-4392.36</v>
      </c>
      <c r="P145" s="9"/>
      <c r="Q145" s="9" t="n">
        <v>48925.34</v>
      </c>
      <c r="R145" s="9"/>
      <c r="S145" s="9" t="n">
        <v>7174.62</v>
      </c>
      <c r="T145" s="9"/>
      <c r="U145" s="9" t="n">
        <v>8393.14</v>
      </c>
      <c r="V145" s="9"/>
      <c r="W145" s="9" t="n">
        <v>-577.44</v>
      </c>
      <c r="X145" s="9"/>
      <c r="Y145" s="9" t="n">
        <v>-22.48</v>
      </c>
      <c r="Z145" s="9"/>
      <c r="AA145" s="9"/>
      <c r="AB145" s="9"/>
      <c r="AC145" s="9" t="n">
        <f aca="false">E145+G145+I145+K145+M145+O145+Q145+S145+U145+W145+Y145+AA145</f>
        <v>74465.21</v>
      </c>
      <c r="AD145" s="9" t="n">
        <f aca="false">F145+H145+J145+L145+N145+P145+R145+T145+V145+X145+Z145+AB145</f>
        <v>0</v>
      </c>
    </row>
    <row r="146" customFormat="false" ht="14.25" hidden="false" customHeight="false" outlineLevel="0" collapsed="false">
      <c r="B146" s="6" t="n">
        <v>51</v>
      </c>
      <c r="C146" s="7" t="s">
        <v>36</v>
      </c>
      <c r="D146" s="8" t="s">
        <v>41</v>
      </c>
      <c r="E146" s="9"/>
      <c r="F146" s="9"/>
      <c r="G146" s="9"/>
      <c r="H146" s="9"/>
      <c r="I146" s="9"/>
      <c r="J146" s="9"/>
      <c r="K146" s="9" t="n">
        <v>-15.45</v>
      </c>
      <c r="L146" s="9"/>
      <c r="M146" s="9" t="n">
        <v>7331.05</v>
      </c>
      <c r="N146" s="9"/>
      <c r="O146" s="9" t="n">
        <v>-2232.16</v>
      </c>
      <c r="P146" s="9"/>
      <c r="Q146" s="9" t="n">
        <v>23662.93</v>
      </c>
      <c r="R146" s="9"/>
      <c r="S146" s="9" t="n">
        <v>3144.77</v>
      </c>
      <c r="T146" s="9"/>
      <c r="U146" s="9" t="n">
        <v>4248.65</v>
      </c>
      <c r="V146" s="9"/>
      <c r="W146" s="9" t="n">
        <v>-458.43</v>
      </c>
      <c r="X146" s="9"/>
      <c r="Y146" s="9"/>
      <c r="Z146" s="9" t="n">
        <v>1118.47</v>
      </c>
      <c r="AA146" s="9" t="n">
        <v>32.96</v>
      </c>
      <c r="AB146" s="9"/>
      <c r="AC146" s="9" t="n">
        <f aca="false">E146+G146+I146+K146+M146+O146+Q146+S146+U146+W146+Y146+AA146</f>
        <v>35714.32</v>
      </c>
      <c r="AD146" s="9" t="n">
        <f aca="false">F146+H146+J146+L146+N146+P146+R146+T146+V146+X146+Z146+AB146</f>
        <v>1118.47</v>
      </c>
    </row>
    <row r="147" customFormat="false" ht="14.25" hidden="false" customHeight="false" outlineLevel="0" collapsed="false">
      <c r="B147" s="6" t="n">
        <v>51</v>
      </c>
      <c r="C147" s="7" t="s">
        <v>36</v>
      </c>
      <c r="D147" s="8" t="s">
        <v>42</v>
      </c>
      <c r="E147" s="9"/>
      <c r="F147" s="9"/>
      <c r="G147" s="9"/>
      <c r="H147" s="9"/>
      <c r="I147" s="9" t="n">
        <v>345.28</v>
      </c>
      <c r="J147" s="9"/>
      <c r="K147" s="9" t="n">
        <v>-20.43</v>
      </c>
      <c r="L147" s="9"/>
      <c r="M147" s="9" t="n">
        <v>9373.55</v>
      </c>
      <c r="N147" s="9"/>
      <c r="O147" s="9" t="n">
        <v>-2027.73</v>
      </c>
      <c r="P147" s="9" t="n">
        <v>231.53</v>
      </c>
      <c r="Q147" s="9" t="n">
        <v>27433.25</v>
      </c>
      <c r="R147" s="9"/>
      <c r="S147" s="9" t="n">
        <v>4356.01</v>
      </c>
      <c r="T147" s="9"/>
      <c r="U147" s="9" t="n">
        <v>5860.05</v>
      </c>
      <c r="V147" s="9"/>
      <c r="W147" s="9" t="n">
        <v>420.85</v>
      </c>
      <c r="X147" s="9"/>
      <c r="Y147" s="9" t="n">
        <v>523.64</v>
      </c>
      <c r="Z147" s="9"/>
      <c r="AA147" s="9" t="n">
        <v>-246.29</v>
      </c>
      <c r="AB147" s="9"/>
      <c r="AC147" s="9" t="n">
        <f aca="false">E147+G147+I147+K147+M147+O147+Q147+S147+U147+W147+Y147+AA147</f>
        <v>46018.18</v>
      </c>
      <c r="AD147" s="9" t="n">
        <f aca="false">F147+H147+J147+L147+N147+P147+R147+T147+V147+X147+Z147+AB147</f>
        <v>231.53</v>
      </c>
    </row>
    <row r="148" customFormat="false" ht="14.25" hidden="false" customHeight="false" outlineLevel="0" collapsed="false">
      <c r="B148" s="6" t="n">
        <v>51</v>
      </c>
      <c r="C148" s="7" t="s">
        <v>36</v>
      </c>
      <c r="D148" s="8" t="s">
        <v>43</v>
      </c>
      <c r="E148" s="9"/>
      <c r="F148" s="9"/>
      <c r="G148" s="9"/>
      <c r="H148" s="9"/>
      <c r="I148" s="9"/>
      <c r="J148" s="9"/>
      <c r="K148" s="9" t="n">
        <v>13.81</v>
      </c>
      <c r="L148" s="9"/>
      <c r="M148" s="9" t="n">
        <v>8738.5</v>
      </c>
      <c r="N148" s="9"/>
      <c r="O148" s="9"/>
      <c r="P148" s="9"/>
      <c r="Q148" s="9" t="n">
        <v>42317.83</v>
      </c>
      <c r="R148" s="9"/>
      <c r="S148" s="9" t="n">
        <v>3565.4</v>
      </c>
      <c r="T148" s="9" t="n">
        <v>533.4</v>
      </c>
      <c r="U148" s="9" t="n">
        <v>3011.74</v>
      </c>
      <c r="V148" s="9"/>
      <c r="W148" s="9" t="n">
        <v>21.46</v>
      </c>
      <c r="X148" s="9"/>
      <c r="Y148" s="9" t="n">
        <v>-1528.42</v>
      </c>
      <c r="Z148" s="9"/>
      <c r="AA148" s="9" t="n">
        <v>-3.64</v>
      </c>
      <c r="AB148" s="9"/>
      <c r="AC148" s="9" t="n">
        <f aca="false">E148+G148+I148+K148+M148+O148+Q148+S148+U148+W148+Y148+AA148</f>
        <v>56136.68</v>
      </c>
      <c r="AD148" s="9" t="n">
        <f aca="false">F148+H148+J148+L148+N148+P148+R148+T148+V148+X148+Z148+AB148</f>
        <v>533.4</v>
      </c>
    </row>
    <row r="149" customFormat="false" ht="14.25" hidden="false" customHeight="false" outlineLevel="0" collapsed="false">
      <c r="B149" s="6" t="n">
        <v>51</v>
      </c>
      <c r="C149" s="7" t="s">
        <v>36</v>
      </c>
      <c r="D149" s="8" t="s">
        <v>44</v>
      </c>
      <c r="E149" s="9"/>
      <c r="F149" s="9"/>
      <c r="G149" s="9"/>
      <c r="H149" s="9"/>
      <c r="I149" s="9" t="n">
        <v>-8.53</v>
      </c>
      <c r="J149" s="9"/>
      <c r="K149" s="9" t="n">
        <v>21.63</v>
      </c>
      <c r="L149" s="9"/>
      <c r="M149" s="9" t="n">
        <v>11108.33</v>
      </c>
      <c r="N149" s="9"/>
      <c r="O149" s="9" t="n">
        <v>-48.28</v>
      </c>
      <c r="P149" s="9"/>
      <c r="Q149" s="9" t="n">
        <v>51016.37</v>
      </c>
      <c r="R149" s="9"/>
      <c r="S149" s="9" t="n">
        <v>6870.74</v>
      </c>
      <c r="T149" s="9"/>
      <c r="U149" s="9" t="n">
        <v>9259.34</v>
      </c>
      <c r="V149" s="9"/>
      <c r="W149" s="9" t="n">
        <v>-664.44</v>
      </c>
      <c r="X149" s="9"/>
      <c r="Y149" s="9" t="n">
        <v>-227.56</v>
      </c>
      <c r="Z149" s="9"/>
      <c r="AA149" s="9" t="n">
        <v>-251.95</v>
      </c>
      <c r="AB149" s="9"/>
      <c r="AC149" s="9" t="n">
        <f aca="false">E149+G149+I149+K149+M149+O149+Q149+S149+U149+W149+Y149+AA149</f>
        <v>77075.65</v>
      </c>
      <c r="AD149" s="9" t="n">
        <f aca="false">F149+H149+J149+L149+N149+P149+R149+T149+V149+X149+Z149+AB149</f>
        <v>0</v>
      </c>
    </row>
    <row r="150" customFormat="false" ht="14.25" hidden="false" customHeight="false" outlineLevel="0" collapsed="false">
      <c r="B150" s="6" t="n">
        <v>51</v>
      </c>
      <c r="C150" s="7" t="s">
        <v>36</v>
      </c>
      <c r="D150" s="8" t="s">
        <v>45</v>
      </c>
      <c r="E150" s="9"/>
      <c r="F150" s="9"/>
      <c r="G150" s="9"/>
      <c r="H150" s="9"/>
      <c r="I150" s="9"/>
      <c r="J150" s="9"/>
      <c r="K150" s="9" t="n">
        <v>-9.49</v>
      </c>
      <c r="L150" s="9"/>
      <c r="M150" s="9" t="n">
        <v>2305.24</v>
      </c>
      <c r="N150" s="9"/>
      <c r="O150" s="9"/>
      <c r="P150" s="9"/>
      <c r="Q150" s="9" t="n">
        <v>12073.72</v>
      </c>
      <c r="R150" s="9"/>
      <c r="S150" s="9" t="n">
        <v>2408.03</v>
      </c>
      <c r="T150" s="9"/>
      <c r="U150" s="9" t="n">
        <v>1974.24</v>
      </c>
      <c r="V150" s="9"/>
      <c r="W150" s="9" t="n">
        <v>674.43</v>
      </c>
      <c r="X150" s="9"/>
      <c r="Y150" s="9" t="n">
        <v>-2001.21</v>
      </c>
      <c r="Z150" s="9"/>
      <c r="AA150" s="9" t="n">
        <v>-318.66</v>
      </c>
      <c r="AB150" s="9"/>
      <c r="AC150" s="9" t="n">
        <f aca="false">E150+G150+I150+K150+M150+O150+Q150+S150+U150+W150+Y150+AA150</f>
        <v>17106.3</v>
      </c>
      <c r="AD150" s="9" t="n">
        <f aca="false">F150+H150+J150+L150+N150+P150+R150+T150+V150+X150+Z150+AB150</f>
        <v>0</v>
      </c>
    </row>
    <row r="151" customFormat="false" ht="14.25" hidden="false" customHeight="false" outlineLevel="0" collapsed="false">
      <c r="B151" s="16" t="n">
        <v>13</v>
      </c>
      <c r="C151" s="18" t="s">
        <v>36</v>
      </c>
      <c r="D151" s="21" t="n">
        <v>14</v>
      </c>
      <c r="E151" s="35"/>
      <c r="F151" s="35" t="n">
        <v>1180.8</v>
      </c>
      <c r="G151" s="35"/>
      <c r="H151" s="9"/>
      <c r="I151" s="9"/>
      <c r="J151" s="9"/>
      <c r="K151" s="9" t="n">
        <v>-8.59</v>
      </c>
      <c r="L151" s="9"/>
      <c r="M151" s="9" t="n">
        <v>446.44</v>
      </c>
      <c r="N151" s="9"/>
      <c r="O151" s="9"/>
      <c r="P151" s="9"/>
      <c r="Q151" s="9" t="n">
        <v>2708.71</v>
      </c>
      <c r="R151" s="9"/>
      <c r="S151" s="9" t="n">
        <v>2008.92</v>
      </c>
      <c r="T151" s="9"/>
      <c r="U151" s="9" t="n">
        <v>1020.12</v>
      </c>
      <c r="V151" s="9"/>
      <c r="W151" s="9" t="n">
        <v>846.68</v>
      </c>
      <c r="X151" s="9"/>
      <c r="Y151" s="9" t="n">
        <v>-1678.21</v>
      </c>
      <c r="Z151" s="9"/>
      <c r="AA151" s="9"/>
      <c r="AB151" s="9"/>
      <c r="AC151" s="9" t="n">
        <f aca="false">E151+G151+I151+K151+M151+O151+Q151+S151+U151+W151+Y151+AA151</f>
        <v>5344.07</v>
      </c>
      <c r="AD151" s="9" t="n">
        <f aca="false">F151+H151+J151+L151+N151+P151+R151+T151+V151+X151+Z151+AB151</f>
        <v>1180.8</v>
      </c>
    </row>
    <row r="152" customFormat="false" ht="14.25" hidden="false" customHeight="false" outlineLevel="0" collapsed="false">
      <c r="B152" s="16" t="n">
        <v>13</v>
      </c>
      <c r="C152" s="18" t="s">
        <v>36</v>
      </c>
      <c r="D152" s="21" t="n">
        <v>16</v>
      </c>
      <c r="E152" s="35"/>
      <c r="F152" s="35"/>
      <c r="G152" s="35"/>
      <c r="H152" s="9"/>
      <c r="I152" s="9"/>
      <c r="J152" s="9"/>
      <c r="K152" s="9" t="n">
        <v>-9.5</v>
      </c>
      <c r="L152" s="9"/>
      <c r="M152" s="9" t="n">
        <v>2479.22</v>
      </c>
      <c r="N152" s="9"/>
      <c r="O152" s="9"/>
      <c r="P152" s="9"/>
      <c r="Q152" s="9" t="n">
        <v>12740.72</v>
      </c>
      <c r="R152" s="9"/>
      <c r="S152" s="9" t="n">
        <v>2324.22</v>
      </c>
      <c r="T152" s="9"/>
      <c r="U152" s="9" t="n">
        <v>2875.8</v>
      </c>
      <c r="V152" s="9"/>
      <c r="W152" s="9" t="n">
        <v>-296.21</v>
      </c>
      <c r="X152" s="9"/>
      <c r="Y152" s="9" t="n">
        <v>-2183.14</v>
      </c>
      <c r="Z152" s="9"/>
      <c r="AA152" s="9"/>
      <c r="AB152" s="9"/>
      <c r="AC152" s="9" t="n">
        <f aca="false">E152+G152+I152+K152+M152+O152+Q152+S152+U152+W152+Y152+AA152</f>
        <v>17931.11</v>
      </c>
      <c r="AD152" s="9" t="n">
        <f aca="false">F152+H152+J152+L152+N152+P152+R152+T152+V152+X152+Z152+AB152</f>
        <v>0</v>
      </c>
    </row>
    <row r="153" customFormat="false" ht="14.25" hidden="false" customHeight="false" outlineLevel="0" collapsed="false">
      <c r="B153" s="16" t="n">
        <v>13</v>
      </c>
      <c r="C153" s="18" t="s">
        <v>36</v>
      </c>
      <c r="D153" s="21" t="n">
        <v>20</v>
      </c>
      <c r="E153" s="35"/>
      <c r="F153" s="35"/>
      <c r="G153" s="35"/>
      <c r="H153" s="9"/>
      <c r="I153" s="9"/>
      <c r="J153" s="9"/>
      <c r="K153" s="9" t="n">
        <v>-16.94</v>
      </c>
      <c r="L153" s="9"/>
      <c r="M153" s="9" t="n">
        <v>4300.15</v>
      </c>
      <c r="N153" s="9"/>
      <c r="O153" s="9" t="n">
        <v>-37.37</v>
      </c>
      <c r="P153" s="9"/>
      <c r="Q153" s="9" t="n">
        <v>21372.76</v>
      </c>
      <c r="R153" s="9"/>
      <c r="S153" s="9" t="n">
        <v>2647.23</v>
      </c>
      <c r="T153" s="9"/>
      <c r="U153" s="9" t="n">
        <v>3678.73</v>
      </c>
      <c r="V153" s="9"/>
      <c r="W153" s="9" t="n">
        <v>-34.46</v>
      </c>
      <c r="X153" s="9"/>
      <c r="Y153" s="9" t="n">
        <v>-2005.7</v>
      </c>
      <c r="Z153" s="9"/>
      <c r="AA153" s="9" t="n">
        <v>-713.05</v>
      </c>
      <c r="AB153" s="9"/>
      <c r="AC153" s="9" t="n">
        <f aca="false">E153+G153+I153+K153+M153+O153+Q153+S153+U153+W153+Y153+AA153</f>
        <v>29191.35</v>
      </c>
      <c r="AD153" s="9" t="n">
        <f aca="false">F153+H153+J153+L153+N153+P153+R153+T153+V153+X153+Z153+AB153</f>
        <v>0</v>
      </c>
    </row>
    <row r="154" customFormat="false" ht="14.25" hidden="false" customHeight="false" outlineLevel="0" collapsed="false">
      <c r="B154" s="16" t="n">
        <v>13</v>
      </c>
      <c r="C154" s="18" t="s">
        <v>36</v>
      </c>
      <c r="D154" s="17" t="s">
        <v>124</v>
      </c>
      <c r="E154" s="35"/>
      <c r="F154" s="35" t="n">
        <v>2816.55</v>
      </c>
      <c r="G154" s="35"/>
      <c r="H154" s="9"/>
      <c r="I154" s="9" t="n">
        <v>6.43</v>
      </c>
      <c r="J154" s="9"/>
      <c r="K154" s="9" t="n">
        <v>-20.63</v>
      </c>
      <c r="L154" s="9"/>
      <c r="M154" s="9" t="n">
        <v>7066.93</v>
      </c>
      <c r="N154" s="9"/>
      <c r="O154" s="9" t="n">
        <v>-103.97</v>
      </c>
      <c r="P154" s="9"/>
      <c r="Q154" s="9" t="n">
        <v>32795.04</v>
      </c>
      <c r="R154" s="9"/>
      <c r="S154" s="9" t="n">
        <v>4571.82</v>
      </c>
      <c r="T154" s="9"/>
      <c r="U154" s="9" t="n">
        <v>6441.55</v>
      </c>
      <c r="V154" s="9"/>
      <c r="W154" s="9" t="n">
        <v>-476.27</v>
      </c>
      <c r="X154" s="9"/>
      <c r="Y154" s="9" t="n">
        <v>-54.15</v>
      </c>
      <c r="Z154" s="9"/>
      <c r="AA154" s="9" t="n">
        <v>-238.79</v>
      </c>
      <c r="AB154" s="9"/>
      <c r="AC154" s="9" t="n">
        <f aca="false">E154+G154+I154+K154+M154+O154+Q154+S154+U154+W154+Y154+AA154</f>
        <v>49987.96</v>
      </c>
      <c r="AD154" s="9" t="n">
        <f aca="false">F154+H154+J154+L154+N154+P154+R154+T154+V154+X154+Z154+AB154</f>
        <v>2816.55</v>
      </c>
    </row>
    <row r="155" customFormat="false" ht="14.25" hidden="false" customHeight="false" outlineLevel="0" collapsed="false">
      <c r="B155" s="16" t="n">
        <v>13</v>
      </c>
      <c r="C155" s="18" t="s">
        <v>36</v>
      </c>
      <c r="D155" s="21" t="n">
        <v>22</v>
      </c>
      <c r="E155" s="9"/>
      <c r="F155" s="9" t="n">
        <v>2839.65</v>
      </c>
      <c r="G155" s="9"/>
      <c r="H155" s="9"/>
      <c r="I155" s="9" t="n">
        <v>-6.71</v>
      </c>
      <c r="J155" s="9"/>
      <c r="K155" s="9" t="n">
        <v>-10.33</v>
      </c>
      <c r="L155" s="9"/>
      <c r="M155" s="9" t="n">
        <v>3983.25</v>
      </c>
      <c r="N155" s="9"/>
      <c r="O155" s="9" t="n">
        <v>26.3</v>
      </c>
      <c r="P155" s="9"/>
      <c r="Q155" s="9" t="n">
        <v>21126.37</v>
      </c>
      <c r="R155" s="9"/>
      <c r="S155" s="9" t="n">
        <v>2956.47</v>
      </c>
      <c r="T155" s="9"/>
      <c r="U155" s="9" t="n">
        <v>3568.72</v>
      </c>
      <c r="V155" s="9"/>
      <c r="W155" s="9"/>
      <c r="X155" s="9"/>
      <c r="Y155" s="9"/>
      <c r="Z155" s="9"/>
      <c r="AA155" s="9"/>
      <c r="AB155" s="9"/>
      <c r="AC155" s="9" t="n">
        <f aca="false">E155+G155+I155+K155+M155+O155+Q155+S155+U155+W155+Y155+AA155</f>
        <v>31644.07</v>
      </c>
      <c r="AD155" s="9" t="n">
        <f aca="false">F155+H155+J155+L155+N155+P155+R155+T155+V155+X155+Z155+AB155</f>
        <v>2839.65</v>
      </c>
    </row>
    <row r="156" customFormat="false" ht="14.25" hidden="false" customHeight="false" outlineLevel="0" collapsed="false">
      <c r="B156" s="16" t="n">
        <v>13</v>
      </c>
      <c r="C156" s="18" t="s">
        <v>36</v>
      </c>
      <c r="D156" s="17" t="s">
        <v>136</v>
      </c>
      <c r="E156" s="9"/>
      <c r="F156" s="9" t="n">
        <v>2859.45</v>
      </c>
      <c r="G156" s="9"/>
      <c r="H156" s="9"/>
      <c r="I156" s="9"/>
      <c r="J156" s="9"/>
      <c r="K156" s="9" t="n">
        <v>-20.62</v>
      </c>
      <c r="L156" s="9"/>
      <c r="M156" s="9" t="n">
        <v>5713.99</v>
      </c>
      <c r="N156" s="9"/>
      <c r="O156" s="9" t="n">
        <v>-22.19</v>
      </c>
      <c r="P156" s="9"/>
      <c r="Q156" s="9" t="n">
        <v>30965.67</v>
      </c>
      <c r="R156" s="9"/>
      <c r="S156" s="9" t="n">
        <v>3145.09</v>
      </c>
      <c r="T156" s="9"/>
      <c r="U156" s="9" t="n">
        <v>8293.64</v>
      </c>
      <c r="V156" s="9"/>
      <c r="W156" s="9" t="n">
        <v>849.12</v>
      </c>
      <c r="X156" s="9"/>
      <c r="Y156" s="9"/>
      <c r="Z156" s="9"/>
      <c r="AA156" s="9"/>
      <c r="AB156" s="9"/>
      <c r="AC156" s="9" t="n">
        <f aca="false">E156+G156+I156+K156+M156+O156+Q156+S156+U156+W156+Y156+AA156</f>
        <v>48924.7</v>
      </c>
      <c r="AD156" s="9" t="n">
        <f aca="false">F156+H156+J156+L156+N156+P156+R156+T156+V156+X156+Z156+AB156</f>
        <v>2859.45</v>
      </c>
    </row>
    <row r="157" customFormat="false" ht="14.25" hidden="false" customHeight="false" outlineLevel="0" collapsed="false">
      <c r="B157" s="16" t="n">
        <v>13</v>
      </c>
      <c r="C157" s="18" t="s">
        <v>36</v>
      </c>
      <c r="D157" s="21" t="n">
        <v>75</v>
      </c>
      <c r="E157" s="9"/>
      <c r="F157" s="9"/>
      <c r="G157" s="9"/>
      <c r="H157" s="9" t="n">
        <v>890.98</v>
      </c>
      <c r="I157" s="9" t="n">
        <v>8.06</v>
      </c>
      <c r="J157" s="9"/>
      <c r="K157" s="9" t="n">
        <v>-16.4</v>
      </c>
      <c r="L157" s="9"/>
      <c r="M157" s="9" t="n">
        <v>4304.97</v>
      </c>
      <c r="N157" s="9"/>
      <c r="O157" s="9" t="n">
        <v>-45.3</v>
      </c>
      <c r="P157" s="9"/>
      <c r="Q157" s="9" t="n">
        <v>19010</v>
      </c>
      <c r="R157" s="9"/>
      <c r="S157" s="9" t="n">
        <v>3247.58</v>
      </c>
      <c r="T157" s="9"/>
      <c r="U157" s="9" t="n">
        <v>3408.43</v>
      </c>
      <c r="V157" s="9"/>
      <c r="W157" s="9"/>
      <c r="X157" s="9"/>
      <c r="Y157" s="9" t="n">
        <v>-110.81</v>
      </c>
      <c r="Z157" s="9"/>
      <c r="AA157" s="9"/>
      <c r="AB157" s="9"/>
      <c r="AC157" s="9" t="n">
        <f aca="false">E157+G157+I157+K157+M157+O157+Q157+S157+U157+W157+Y157+AA157</f>
        <v>29806.53</v>
      </c>
      <c r="AD157" s="9" t="n">
        <f aca="false">F157+H157+J157+L157+N157+P157+R157+T157+V157+X157+Z157+AB157</f>
        <v>890.98</v>
      </c>
    </row>
    <row r="158" customFormat="false" ht="14.25" hidden="false" customHeight="false" outlineLevel="0" collapsed="false">
      <c r="B158" s="16" t="n">
        <v>13</v>
      </c>
      <c r="C158" s="18" t="s">
        <v>36</v>
      </c>
      <c r="D158" s="21" t="n">
        <v>77</v>
      </c>
      <c r="E158" s="9"/>
      <c r="F158" s="9"/>
      <c r="G158" s="9"/>
      <c r="H158" s="9"/>
      <c r="I158" s="9"/>
      <c r="J158" s="9" t="n">
        <v>8180.2</v>
      </c>
      <c r="K158" s="9" t="n">
        <v>-19.61</v>
      </c>
      <c r="L158" s="9" t="n">
        <v>7404.73</v>
      </c>
      <c r="M158" s="9" t="n">
        <v>5085.26</v>
      </c>
      <c r="N158" s="9" t="n">
        <v>6403.35</v>
      </c>
      <c r="O158" s="9" t="n">
        <v>-3166.05</v>
      </c>
      <c r="P158" s="9"/>
      <c r="Q158" s="9" t="n">
        <v>8745.34</v>
      </c>
      <c r="R158" s="9" t="n">
        <v>15362.09</v>
      </c>
      <c r="S158" s="9" t="n">
        <v>1219.86</v>
      </c>
      <c r="T158" s="9" t="n">
        <v>15532.4</v>
      </c>
      <c r="U158" s="9" t="n">
        <v>1756.82</v>
      </c>
      <c r="V158" s="9" t="n">
        <v>7635</v>
      </c>
      <c r="W158" s="9" t="n">
        <v>114.36</v>
      </c>
      <c r="X158" s="9" t="n">
        <v>7388.56</v>
      </c>
      <c r="Y158" s="9"/>
      <c r="Z158" s="9"/>
      <c r="AA158" s="9"/>
      <c r="AB158" s="9" t="n">
        <v>7635</v>
      </c>
      <c r="AC158" s="9" t="n">
        <f aca="false">E158+G158+I158+K158+M158+O158+Q158+S158+U158+W158+Y158+AA158</f>
        <v>13735.98</v>
      </c>
      <c r="AD158" s="9" t="n">
        <f aca="false">F158+H158+J158+L158+N158+P158+R158+T158+V158+X158+Z158+AB158</f>
        <v>75541.33</v>
      </c>
    </row>
    <row r="159" customFormat="false" ht="14.25" hidden="false" customHeight="false" outlineLevel="0" collapsed="false">
      <c r="B159" s="16" t="n">
        <v>13</v>
      </c>
      <c r="C159" s="18" t="s">
        <v>36</v>
      </c>
      <c r="D159" s="21" t="n">
        <v>79</v>
      </c>
      <c r="E159" s="9"/>
      <c r="F159" s="9"/>
      <c r="G159" s="9"/>
      <c r="H159" s="9"/>
      <c r="I159" s="9"/>
      <c r="J159" s="9"/>
      <c r="K159" s="9" t="n">
        <v>-15.66</v>
      </c>
      <c r="L159" s="9"/>
      <c r="M159" s="9" t="n">
        <v>6723.34</v>
      </c>
      <c r="N159" s="9"/>
      <c r="O159" s="9" t="n">
        <v>-2422.02</v>
      </c>
      <c r="P159" s="9"/>
      <c r="Q159" s="9" t="n">
        <v>20501.96</v>
      </c>
      <c r="R159" s="9"/>
      <c r="S159" s="9" t="n">
        <v>2858.9</v>
      </c>
      <c r="T159" s="9"/>
      <c r="U159" s="9" t="n">
        <v>3946.79</v>
      </c>
      <c r="V159" s="9"/>
      <c r="W159" s="9" t="n">
        <v>-17.08</v>
      </c>
      <c r="X159" s="9"/>
      <c r="Y159" s="9"/>
      <c r="Z159" s="9"/>
      <c r="AA159" s="9"/>
      <c r="AB159" s="9"/>
      <c r="AC159" s="9" t="n">
        <f aca="false">E159+G159+I159+K159+M159+O159+Q159+S159+U159+W159+Y159+AA159</f>
        <v>31576.23</v>
      </c>
      <c r="AD159" s="9" t="n">
        <f aca="false">F159+H159+J159+L159+N159+P159+R159+T159+V159+X159+Z159+AB159</f>
        <v>0</v>
      </c>
    </row>
    <row r="160" customFormat="false" ht="14.25" hidden="false" customHeight="false" outlineLevel="0" collapsed="false">
      <c r="B160" s="16" t="n">
        <v>13</v>
      </c>
      <c r="C160" s="18" t="s">
        <v>36</v>
      </c>
      <c r="D160" s="17" t="s">
        <v>137</v>
      </c>
      <c r="E160" s="9"/>
      <c r="F160" s="9"/>
      <c r="G160" s="9"/>
      <c r="H160" s="9"/>
      <c r="I160" s="9"/>
      <c r="J160" s="9"/>
      <c r="K160" s="9" t="n">
        <v>-22.75</v>
      </c>
      <c r="L160" s="9"/>
      <c r="M160" s="9" t="n">
        <v>11221.38</v>
      </c>
      <c r="N160" s="9"/>
      <c r="O160" s="9" t="n">
        <v>-3481.14</v>
      </c>
      <c r="P160" s="9"/>
      <c r="Q160" s="9" t="n">
        <v>35392.42</v>
      </c>
      <c r="R160" s="9"/>
      <c r="S160" s="9" t="n">
        <v>4741.3</v>
      </c>
      <c r="T160" s="9"/>
      <c r="U160" s="9" t="n">
        <v>6000.34</v>
      </c>
      <c r="V160" s="9"/>
      <c r="W160" s="9" t="n">
        <v>-960.39</v>
      </c>
      <c r="X160" s="9"/>
      <c r="Y160" s="9" t="n">
        <v>-256.27</v>
      </c>
      <c r="Z160" s="9"/>
      <c r="AA160" s="9" t="n">
        <v>-270.1</v>
      </c>
      <c r="AB160" s="9"/>
      <c r="AC160" s="9" t="n">
        <f aca="false">E160+G160+I160+K160+M160+O160+Q160+S160+U160+W160+Y160+AA160</f>
        <v>52364.79</v>
      </c>
      <c r="AD160" s="9" t="n">
        <f aca="false">F160+H160+J160+L160+N160+P160+R160+T160+V160+X160+Z160+AB160</f>
        <v>0</v>
      </c>
    </row>
    <row r="161" customFormat="false" ht="14.25" hidden="false" customHeight="false" outlineLevel="0" collapsed="false">
      <c r="B161" s="16" t="n">
        <v>13</v>
      </c>
      <c r="C161" s="18" t="s">
        <v>36</v>
      </c>
      <c r="D161" s="21" t="n">
        <v>81</v>
      </c>
      <c r="E161" s="9"/>
      <c r="F161" s="9" t="n">
        <v>4095.6</v>
      </c>
      <c r="G161" s="9"/>
      <c r="H161" s="9"/>
      <c r="I161" s="9"/>
      <c r="J161" s="9"/>
      <c r="K161" s="9" t="n">
        <v>-43.32</v>
      </c>
      <c r="L161" s="9"/>
      <c r="M161" s="9" t="n">
        <v>7214.13</v>
      </c>
      <c r="N161" s="9"/>
      <c r="O161" s="9" t="n">
        <v>-3602.82</v>
      </c>
      <c r="P161" s="9"/>
      <c r="Q161" s="9" t="n">
        <v>14765.37</v>
      </c>
      <c r="R161" s="9"/>
      <c r="S161" s="9" t="n">
        <v>2507.7</v>
      </c>
      <c r="T161" s="9"/>
      <c r="U161" s="9" t="n">
        <v>4295.28</v>
      </c>
      <c r="V161" s="9"/>
      <c r="W161" s="9" t="n">
        <v>-132.92</v>
      </c>
      <c r="X161" s="9"/>
      <c r="Y161" s="9" t="n">
        <v>-3934.38</v>
      </c>
      <c r="Z161" s="9"/>
      <c r="AA161" s="9" t="n">
        <v>0.03</v>
      </c>
      <c r="AB161" s="9"/>
      <c r="AC161" s="9" t="n">
        <f aca="false">E161+G161+I161+K161+M161+O161+Q161+S161+U161+W161+Y161+AA161</f>
        <v>21069.07</v>
      </c>
      <c r="AD161" s="9" t="n">
        <f aca="false">F161+H161+J161+L161+N161+P161+R161+T161+V161+X161+Z161+AB161</f>
        <v>4095.6</v>
      </c>
    </row>
    <row r="162" customFormat="false" ht="14.25" hidden="false" customHeight="false" outlineLevel="0" collapsed="false">
      <c r="B162" s="16" t="n">
        <v>14</v>
      </c>
      <c r="C162" s="18" t="s">
        <v>147</v>
      </c>
      <c r="D162" s="17" t="s">
        <v>113</v>
      </c>
      <c r="E162" s="9"/>
      <c r="F162" s="9" t="n">
        <v>4743.3</v>
      </c>
      <c r="G162" s="9"/>
      <c r="H162" s="9"/>
      <c r="I162" s="9"/>
      <c r="J162" s="9"/>
      <c r="K162" s="9" t="n">
        <v>-206.97</v>
      </c>
      <c r="L162" s="9"/>
      <c r="M162" s="9" t="n">
        <v>15649.05</v>
      </c>
      <c r="N162" s="9"/>
      <c r="O162" s="9" t="n">
        <v>-4076.84</v>
      </c>
      <c r="P162" s="9"/>
      <c r="Q162" s="9" t="n">
        <v>53751.82</v>
      </c>
      <c r="R162" s="9"/>
      <c r="S162" s="9" t="n">
        <v>7469.75</v>
      </c>
      <c r="T162" s="9"/>
      <c r="U162" s="9" t="n">
        <v>8871.27</v>
      </c>
      <c r="V162" s="9"/>
      <c r="W162" s="9" t="n">
        <v>-235.02</v>
      </c>
      <c r="X162" s="9"/>
      <c r="Y162" s="9" t="n">
        <v>152.38</v>
      </c>
      <c r="Z162" s="9"/>
      <c r="AA162" s="9"/>
      <c r="AB162" s="9"/>
      <c r="AC162" s="9" t="n">
        <f aca="false">E162+G162+I162+K162+M162+O162+Q162+S162+U162+W162+Y162+AA162</f>
        <v>81375.44</v>
      </c>
      <c r="AD162" s="9" t="n">
        <f aca="false">F162+H162+J162+L162+N162+P162+R162+T162+V162+X162+Z162+AB162</f>
        <v>4743.3</v>
      </c>
    </row>
    <row r="163" customFormat="false" ht="14.25" hidden="false" customHeight="false" outlineLevel="0" collapsed="false">
      <c r="B163" s="16" t="n">
        <v>14</v>
      </c>
      <c r="C163" s="18" t="s">
        <v>147</v>
      </c>
      <c r="D163" s="17" t="n">
        <v>4</v>
      </c>
      <c r="E163" s="9"/>
      <c r="F163" s="9" t="n">
        <v>4725.75</v>
      </c>
      <c r="G163" s="9"/>
      <c r="H163" s="9"/>
      <c r="I163" s="9"/>
      <c r="J163" s="9"/>
      <c r="K163" s="9" t="n">
        <v>-32.5</v>
      </c>
      <c r="L163" s="9"/>
      <c r="M163" s="9" t="n">
        <v>16518.67</v>
      </c>
      <c r="N163" s="9"/>
      <c r="O163" s="9" t="n">
        <v>-5001.93</v>
      </c>
      <c r="P163" s="9"/>
      <c r="Q163" s="9" t="n">
        <v>53391.79</v>
      </c>
      <c r="R163" s="9"/>
      <c r="S163" s="9" t="n">
        <v>7288.24</v>
      </c>
      <c r="T163" s="9"/>
      <c r="U163" s="9" t="n">
        <v>9079.12</v>
      </c>
      <c r="V163" s="9"/>
      <c r="W163" s="9" t="n">
        <v>-565.19</v>
      </c>
      <c r="X163" s="9"/>
      <c r="Y163" s="9" t="n">
        <v>-2329.15</v>
      </c>
      <c r="Z163" s="9" t="n">
        <v>10446.05</v>
      </c>
      <c r="AA163" s="9"/>
      <c r="AB163" s="9"/>
      <c r="AC163" s="9" t="n">
        <f aca="false">E163+G163+I163+K163+M163+O163+Q163+S163+U163+W163+Y163+AA163</f>
        <v>78349.05</v>
      </c>
      <c r="AD163" s="9" t="n">
        <f aca="false">F163+H163+J163+L163+N163+P163+R163+T163+V163+X163+Z163+AB163</f>
        <v>15171.8</v>
      </c>
    </row>
    <row r="164" customFormat="false" ht="14.25" hidden="false" customHeight="false" outlineLevel="0" collapsed="false">
      <c r="B164" s="16" t="n">
        <v>14</v>
      </c>
      <c r="C164" s="18" t="s">
        <v>147</v>
      </c>
      <c r="D164" s="17" t="s">
        <v>114</v>
      </c>
      <c r="E164" s="9"/>
      <c r="F164" s="9" t="n">
        <v>963.9</v>
      </c>
      <c r="G164" s="9"/>
      <c r="H164" s="9"/>
      <c r="I164" s="9" t="n">
        <v>-22.32</v>
      </c>
      <c r="J164" s="9" t="n">
        <v>20.13</v>
      </c>
      <c r="K164" s="9" t="n">
        <v>-27.24</v>
      </c>
      <c r="L164" s="9" t="n">
        <v>531.4</v>
      </c>
      <c r="M164" s="9" t="n">
        <v>13110.78</v>
      </c>
      <c r="N164" s="9"/>
      <c r="O164" s="9" t="n">
        <v>-3584.04</v>
      </c>
      <c r="P164" s="9"/>
      <c r="Q164" s="9" t="n">
        <v>42618.83</v>
      </c>
      <c r="R164" s="9"/>
      <c r="S164" s="9" t="n">
        <v>6265.07</v>
      </c>
      <c r="T164" s="9"/>
      <c r="U164" s="9" t="n">
        <v>8051.04</v>
      </c>
      <c r="V164" s="9"/>
      <c r="W164" s="9" t="n">
        <v>-46.87</v>
      </c>
      <c r="X164" s="9"/>
      <c r="Y164" s="9" t="n">
        <v>-563.74</v>
      </c>
      <c r="Z164" s="9"/>
      <c r="AA164" s="9" t="n">
        <v>-30.66</v>
      </c>
      <c r="AB164" s="9"/>
      <c r="AC164" s="9" t="n">
        <f aca="false">E164+G164+I164+K164+M164+O164+Q164+S164+U164+W164+Y164+AA164</f>
        <v>65770.85</v>
      </c>
      <c r="AD164" s="9" t="n">
        <f aca="false">F164+H164+J164+L164+N164+P164+R164+T164+V164+X164+Z164+AB164</f>
        <v>1515.43</v>
      </c>
    </row>
    <row r="165" customFormat="false" ht="14.25" hidden="false" customHeight="false" outlineLevel="0" collapsed="false">
      <c r="B165" s="16" t="n">
        <v>14</v>
      </c>
      <c r="C165" s="18" t="s">
        <v>147</v>
      </c>
      <c r="D165" s="17" t="n">
        <v>6</v>
      </c>
      <c r="E165" s="9"/>
      <c r="F165" s="9" t="n">
        <v>4725.75</v>
      </c>
      <c r="G165" s="9"/>
      <c r="H165" s="9" t="n">
        <v>510.25</v>
      </c>
      <c r="I165" s="9"/>
      <c r="J165" s="9"/>
      <c r="K165" s="9" t="n">
        <v>-25.48</v>
      </c>
      <c r="L165" s="9"/>
      <c r="M165" s="9" t="n">
        <v>3742.79</v>
      </c>
      <c r="N165" s="9"/>
      <c r="O165" s="9" t="n">
        <v>-25.26</v>
      </c>
      <c r="P165" s="9"/>
      <c r="Q165" s="9" t="n">
        <v>16797.46</v>
      </c>
      <c r="R165" s="9"/>
      <c r="S165" s="9" t="n">
        <v>1094.65</v>
      </c>
      <c r="T165" s="9"/>
      <c r="U165" s="9" t="n">
        <v>4147.12</v>
      </c>
      <c r="V165" s="9"/>
      <c r="W165" s="9" t="n">
        <v>841.33</v>
      </c>
      <c r="X165" s="9"/>
      <c r="Y165" s="9" t="n">
        <v>208.59</v>
      </c>
      <c r="Z165" s="9"/>
      <c r="AA165" s="9" t="n">
        <v>109.33</v>
      </c>
      <c r="AB165" s="9"/>
      <c r="AC165" s="9" t="n">
        <f aca="false">E165+G165+I165+K165+M165+O165+Q165+S165+U165+W165+Y165+AA165</f>
        <v>26890.53</v>
      </c>
      <c r="AD165" s="9" t="n">
        <f aca="false">F165+H165+J165+L165+N165+P165+R165+T165+V165+X165+Z165+AB165</f>
        <v>5236</v>
      </c>
    </row>
    <row r="166" customFormat="false" ht="14.25" hidden="false" customHeight="false" outlineLevel="0" collapsed="false">
      <c r="B166" s="16" t="n">
        <v>14</v>
      </c>
      <c r="C166" s="18" t="s">
        <v>147</v>
      </c>
      <c r="D166" s="17" t="s">
        <v>148</v>
      </c>
      <c r="E166" s="9"/>
      <c r="F166" s="9" t="n">
        <v>964.05</v>
      </c>
      <c r="G166" s="9"/>
      <c r="H166" s="9"/>
      <c r="I166" s="9" t="n">
        <v>-0.02</v>
      </c>
      <c r="J166" s="9"/>
      <c r="K166" s="9" t="n">
        <v>-27.48</v>
      </c>
      <c r="L166" s="9"/>
      <c r="M166" s="9" t="n">
        <v>8173.79</v>
      </c>
      <c r="N166" s="9"/>
      <c r="O166" s="9" t="n">
        <v>748.13</v>
      </c>
      <c r="P166" s="9"/>
      <c r="Q166" s="9" t="n">
        <v>31398.76</v>
      </c>
      <c r="R166" s="9"/>
      <c r="S166" s="9" t="n">
        <v>8199.43</v>
      </c>
      <c r="T166" s="9"/>
      <c r="U166" s="9" t="n">
        <v>5478.47</v>
      </c>
      <c r="V166" s="9"/>
      <c r="W166" s="9" t="n">
        <v>-56.09</v>
      </c>
      <c r="X166" s="9"/>
      <c r="Y166" s="9"/>
      <c r="Z166" s="9"/>
      <c r="AA166" s="9" t="n">
        <v>-3340.66</v>
      </c>
      <c r="AB166" s="9"/>
      <c r="AC166" s="9" t="n">
        <f aca="false">E166+G166+I166+K166+M166+O166+Q166+S166+U166+W166+Y166+AA166</f>
        <v>50574.33</v>
      </c>
      <c r="AD166" s="9" t="n">
        <f aca="false">F166+H166+J166+L166+N166+P166+R166+T166+V166+X166+Z166+AB166</f>
        <v>964.05</v>
      </c>
    </row>
    <row r="167" customFormat="false" ht="14.25" hidden="false" customHeight="false" outlineLevel="0" collapsed="false">
      <c r="B167" s="16" t="n">
        <v>14</v>
      </c>
      <c r="C167" s="18" t="s">
        <v>147</v>
      </c>
      <c r="D167" s="17" t="s">
        <v>115</v>
      </c>
      <c r="E167" s="9" t="n">
        <v>128</v>
      </c>
      <c r="F167" s="9" t="n">
        <v>960.73</v>
      </c>
      <c r="G167" s="9"/>
      <c r="H167" s="9"/>
      <c r="I167" s="9" t="n">
        <v>84.28</v>
      </c>
      <c r="J167" s="9"/>
      <c r="K167" s="9"/>
      <c r="L167" s="9"/>
      <c r="M167" s="9" t="n">
        <v>6184.95</v>
      </c>
      <c r="N167" s="9"/>
      <c r="O167" s="9" t="n">
        <v>542.15</v>
      </c>
      <c r="P167" s="9"/>
      <c r="Q167" s="9" t="n">
        <v>30879.66</v>
      </c>
      <c r="R167" s="9"/>
      <c r="S167" s="9" t="n">
        <v>6963.56</v>
      </c>
      <c r="T167" s="9"/>
      <c r="U167" s="9" t="n">
        <v>4717.98</v>
      </c>
      <c r="V167" s="9"/>
      <c r="W167" s="9" t="n">
        <v>41.58</v>
      </c>
      <c r="X167" s="9"/>
      <c r="Y167" s="9" t="n">
        <v>-309.96</v>
      </c>
      <c r="Z167" s="9"/>
      <c r="AA167" s="9" t="n">
        <v>44.42</v>
      </c>
      <c r="AB167" s="9"/>
      <c r="AC167" s="9" t="n">
        <f aca="false">E167+G167+I167+K167+M167+O167+Q167+S167+U167+W167+Y167+AA167</f>
        <v>49276.62</v>
      </c>
      <c r="AD167" s="9" t="n">
        <f aca="false">F167+H167+J167+L167+N167+P167+R167+T167+V167+X167+Z167+AB167</f>
        <v>960.73</v>
      </c>
    </row>
    <row r="168" customFormat="false" ht="14.25" hidden="false" customHeight="false" outlineLevel="0" collapsed="false">
      <c r="B168" s="16" t="n">
        <v>14</v>
      </c>
      <c r="C168" s="18" t="s">
        <v>147</v>
      </c>
      <c r="D168" s="17" t="n">
        <v>10</v>
      </c>
      <c r="E168" s="9"/>
      <c r="F168" s="9" t="n">
        <v>4674.16</v>
      </c>
      <c r="G168" s="9"/>
      <c r="H168" s="9"/>
      <c r="I168" s="9" t="n">
        <v>90.49</v>
      </c>
      <c r="J168" s="9"/>
      <c r="K168" s="9"/>
      <c r="L168" s="9"/>
      <c r="M168" s="9" t="n">
        <v>8403.17</v>
      </c>
      <c r="N168" s="9"/>
      <c r="O168" s="9" t="n">
        <v>406.04</v>
      </c>
      <c r="P168" s="9"/>
      <c r="Q168" s="9" t="n">
        <v>18784.29</v>
      </c>
      <c r="R168" s="9"/>
      <c r="S168" s="9" t="n">
        <v>3685.29</v>
      </c>
      <c r="T168" s="9"/>
      <c r="U168" s="9" t="n">
        <v>4128.94</v>
      </c>
      <c r="V168" s="9"/>
      <c r="W168" s="9" t="n">
        <v>517.6</v>
      </c>
      <c r="X168" s="9"/>
      <c r="Y168" s="9" t="n">
        <v>34.44</v>
      </c>
      <c r="Z168" s="9"/>
      <c r="AA168" s="9" t="n">
        <v>35.57</v>
      </c>
      <c r="AB168" s="9"/>
      <c r="AC168" s="9" t="n">
        <f aca="false">E168+G168+I168+K168+M168+O168+Q168+S168+U168+W168+Y168+AA168</f>
        <v>36085.83</v>
      </c>
      <c r="AD168" s="9" t="n">
        <f aca="false">F168+H168+J168+L168+N168+P168+R168+T168+V168+X168+Z168+AB168</f>
        <v>4674.16</v>
      </c>
    </row>
    <row r="169" customFormat="false" ht="14.25" hidden="false" customHeight="false" outlineLevel="0" collapsed="false">
      <c r="B169" s="16" t="n">
        <v>14</v>
      </c>
      <c r="C169" s="18" t="s">
        <v>147</v>
      </c>
      <c r="D169" s="17" t="s">
        <v>149</v>
      </c>
      <c r="E169" s="9"/>
      <c r="F169" s="9" t="n">
        <v>964.5</v>
      </c>
      <c r="G169" s="9"/>
      <c r="H169" s="9"/>
      <c r="I169" s="9" t="n">
        <v>0.53</v>
      </c>
      <c r="J169" s="9"/>
      <c r="K169" s="9"/>
      <c r="L169" s="9" t="n">
        <v>5890.78</v>
      </c>
      <c r="M169" s="9" t="n">
        <v>6633.85</v>
      </c>
      <c r="N169" s="9" t="n">
        <v>392.75</v>
      </c>
      <c r="O169" s="9" t="n">
        <v>399.52</v>
      </c>
      <c r="P169" s="9" t="n">
        <v>6103.34</v>
      </c>
      <c r="Q169" s="9" t="n">
        <v>13902.49</v>
      </c>
      <c r="R169" s="9"/>
      <c r="S169" s="9" t="n">
        <v>306.76</v>
      </c>
      <c r="T169" s="9"/>
      <c r="U169" s="9" t="n">
        <v>4346.8</v>
      </c>
      <c r="V169" s="9"/>
      <c r="W169" s="9" t="n">
        <v>-273</v>
      </c>
      <c r="X169" s="9" t="n">
        <v>1732.36</v>
      </c>
      <c r="Y169" s="9" t="n">
        <v>-897.17</v>
      </c>
      <c r="Z169" s="9"/>
      <c r="AA169" s="9" t="n">
        <v>-153.72</v>
      </c>
      <c r="AB169" s="9"/>
      <c r="AC169" s="9" t="n">
        <f aca="false">E169+G169+I169+K169+M169+O169+Q169+S169+U169+W169+Y169+AA169</f>
        <v>24266.06</v>
      </c>
      <c r="AD169" s="9" t="n">
        <f aca="false">F169+H169+J169+L169+N169+P169+R169+T169+V169+X169+Z169+AB169</f>
        <v>15083.73</v>
      </c>
    </row>
    <row r="170" customFormat="false" ht="14.25" hidden="false" customHeight="false" outlineLevel="0" collapsed="false">
      <c r="B170" s="16" t="n">
        <v>14</v>
      </c>
      <c r="C170" s="18" t="s">
        <v>147</v>
      </c>
      <c r="D170" s="17" t="n">
        <v>12</v>
      </c>
      <c r="E170" s="9"/>
      <c r="F170" s="9" t="n">
        <v>5634.3</v>
      </c>
      <c r="G170" s="9"/>
      <c r="H170" s="9"/>
      <c r="I170" s="9"/>
      <c r="J170" s="9"/>
      <c r="K170" s="9"/>
      <c r="L170" s="9"/>
      <c r="M170" s="9" t="n">
        <v>7958.51</v>
      </c>
      <c r="N170" s="9"/>
      <c r="O170" s="9" t="n">
        <v>269.22</v>
      </c>
      <c r="P170" s="9"/>
      <c r="Q170" s="9" t="n">
        <v>18732.19</v>
      </c>
      <c r="R170" s="9"/>
      <c r="S170" s="9" t="n">
        <v>674.7</v>
      </c>
      <c r="T170" s="9"/>
      <c r="U170" s="9" t="n">
        <v>3759.11</v>
      </c>
      <c r="V170" s="9"/>
      <c r="W170" s="9" t="n">
        <v>424.99</v>
      </c>
      <c r="X170" s="9"/>
      <c r="Y170" s="9" t="n">
        <v>-2283.28</v>
      </c>
      <c r="Z170" s="9"/>
      <c r="AA170" s="9" t="n">
        <v>-100.5</v>
      </c>
      <c r="AB170" s="9"/>
      <c r="AC170" s="9" t="n">
        <f aca="false">E170+G170+I170+K170+M170+O170+Q170+S170+U170+W170+Y170+AA170</f>
        <v>29434.94</v>
      </c>
      <c r="AD170" s="9" t="n">
        <f aca="false">F170+H170+J170+L170+N170+P170+R170+T170+V170+X170+Z170+AB170</f>
        <v>5634.3</v>
      </c>
    </row>
    <row r="171" customFormat="false" ht="14.25" hidden="false" customHeight="false" outlineLevel="0" collapsed="false">
      <c r="B171" s="16" t="n">
        <v>14</v>
      </c>
      <c r="C171" s="18" t="s">
        <v>147</v>
      </c>
      <c r="D171" s="17" t="s">
        <v>146</v>
      </c>
      <c r="E171" s="9"/>
      <c r="F171" s="9" t="n">
        <v>4737.3</v>
      </c>
      <c r="G171" s="9"/>
      <c r="H171" s="9"/>
      <c r="I171" s="9"/>
      <c r="J171" s="9" t="n">
        <v>1181.74</v>
      </c>
      <c r="K171" s="9"/>
      <c r="L171" s="9"/>
      <c r="M171" s="9" t="n">
        <v>5222.26</v>
      </c>
      <c r="N171" s="9"/>
      <c r="O171" s="9" t="n">
        <v>196.54</v>
      </c>
      <c r="P171" s="9"/>
      <c r="Q171" s="9" t="n">
        <v>13205.51</v>
      </c>
      <c r="R171" s="9"/>
      <c r="S171" s="9" t="n">
        <v>-127.28</v>
      </c>
      <c r="T171" s="9"/>
      <c r="U171" s="9" t="n">
        <v>2825.25</v>
      </c>
      <c r="V171" s="9"/>
      <c r="W171" s="9" t="n">
        <v>27.82</v>
      </c>
      <c r="X171" s="9"/>
      <c r="Y171" s="9" t="n">
        <v>-527.8</v>
      </c>
      <c r="Z171" s="9"/>
      <c r="AA171" s="9" t="n">
        <v>18.89</v>
      </c>
      <c r="AB171" s="9"/>
      <c r="AC171" s="9" t="n">
        <f aca="false">E171+G171+I171+K171+M171+O171+Q171+S171+U171+W171+Y171+AA171</f>
        <v>20841.19</v>
      </c>
      <c r="AD171" s="9" t="n">
        <f aca="false">F171+H171+J171+L171+N171+P171+R171+T171+V171+X171+Z171+AB171</f>
        <v>5919.04</v>
      </c>
    </row>
    <row r="172" customFormat="false" ht="14.25" hidden="false" customHeight="false" outlineLevel="0" collapsed="false">
      <c r="B172" s="16" t="n">
        <v>14</v>
      </c>
      <c r="C172" s="18" t="s">
        <v>147</v>
      </c>
      <c r="D172" s="17" t="s">
        <v>150</v>
      </c>
      <c r="E172" s="9"/>
      <c r="F172" s="9" t="n">
        <v>967.65</v>
      </c>
      <c r="G172" s="9"/>
      <c r="H172" s="9"/>
      <c r="I172" s="9" t="n">
        <v>197.4</v>
      </c>
      <c r="J172" s="9"/>
      <c r="K172" s="9"/>
      <c r="L172" s="9"/>
      <c r="M172" s="9" t="n">
        <v>4084.69</v>
      </c>
      <c r="N172" s="9"/>
      <c r="O172" s="9"/>
      <c r="P172" s="9"/>
      <c r="Q172" s="9" t="n">
        <v>11798.68</v>
      </c>
      <c r="R172" s="9"/>
      <c r="S172" s="9" t="n">
        <v>249.5</v>
      </c>
      <c r="T172" s="9"/>
      <c r="U172" s="9" t="n">
        <v>2341.51</v>
      </c>
      <c r="V172" s="9"/>
      <c r="W172" s="9" t="n">
        <v>71.88</v>
      </c>
      <c r="X172" s="9"/>
      <c r="Y172" s="9" t="n">
        <v>-4629.43</v>
      </c>
      <c r="Z172" s="9"/>
      <c r="AA172" s="9" t="n">
        <v>25.08</v>
      </c>
      <c r="AB172" s="9"/>
      <c r="AC172" s="9" t="n">
        <f aca="false">E172+G172+I172+K172+M172+O172+Q172+S172+U172+W172+Y172+AA172</f>
        <v>14139.31</v>
      </c>
      <c r="AD172" s="9" t="n">
        <f aca="false">F172+H172+J172+L172+N172+P172+R172+T172+V172+X172+Z172+AB172</f>
        <v>967.65</v>
      </c>
    </row>
    <row r="173" customFormat="false" ht="14.25" hidden="false" customHeight="false" outlineLevel="0" collapsed="false">
      <c r="B173" s="16" t="n">
        <v>14</v>
      </c>
      <c r="C173" s="18" t="s">
        <v>147</v>
      </c>
      <c r="D173" s="17" t="s">
        <v>151</v>
      </c>
      <c r="E173" s="9"/>
      <c r="F173" s="9" t="n">
        <v>4488.45</v>
      </c>
      <c r="G173" s="9"/>
      <c r="H173" s="9"/>
      <c r="I173" s="9" t="n">
        <v>20.99</v>
      </c>
      <c r="J173" s="9"/>
      <c r="K173" s="9"/>
      <c r="L173" s="9"/>
      <c r="M173" s="9" t="n">
        <v>23343.55</v>
      </c>
      <c r="N173" s="9"/>
      <c r="O173" s="9" t="n">
        <v>1760.43</v>
      </c>
      <c r="P173" s="9"/>
      <c r="Q173" s="9" t="n">
        <v>47783.1</v>
      </c>
      <c r="R173" s="9"/>
      <c r="S173" s="9" t="n">
        <v>1919.11</v>
      </c>
      <c r="T173" s="9"/>
      <c r="U173" s="9" t="n">
        <v>12360.18</v>
      </c>
      <c r="V173" s="9"/>
      <c r="W173" s="9" t="n">
        <v>248.11</v>
      </c>
      <c r="X173" s="9"/>
      <c r="Y173" s="9" t="n">
        <v>-3398.93</v>
      </c>
      <c r="Z173" s="9"/>
      <c r="AA173" s="9" t="n">
        <v>54.33</v>
      </c>
      <c r="AB173" s="9"/>
      <c r="AC173" s="9" t="n">
        <f aca="false">E173+G173+I173+K173+M173+O173+Q173+S173+U173+W173+Y173+AA173</f>
        <v>84090.87</v>
      </c>
      <c r="AD173" s="9" t="n">
        <f aca="false">F173+H173+J173+L173+N173+P173+R173+T173+V173+X173+Z173+AB173</f>
        <v>4488.45</v>
      </c>
    </row>
    <row r="174" customFormat="false" ht="14.25" hidden="false" customHeight="false" outlineLevel="0" collapsed="false">
      <c r="B174" s="16" t="n">
        <v>14</v>
      </c>
      <c r="C174" s="18" t="s">
        <v>147</v>
      </c>
      <c r="D174" s="21" t="n">
        <v>61</v>
      </c>
      <c r="E174" s="9"/>
      <c r="F174" s="9" t="n">
        <v>5460.53</v>
      </c>
      <c r="G174" s="9"/>
      <c r="H174" s="35"/>
      <c r="I174" s="35"/>
      <c r="J174" s="35"/>
      <c r="K174" s="35"/>
      <c r="L174" s="35"/>
      <c r="M174" s="35" t="n">
        <v>3220.59</v>
      </c>
      <c r="N174" s="35"/>
      <c r="O174" s="35" t="n">
        <v>380.98</v>
      </c>
      <c r="P174" s="35"/>
      <c r="Q174" s="35" t="n">
        <v>7805.12</v>
      </c>
      <c r="R174" s="35"/>
      <c r="S174" s="35" t="n">
        <v>1382.5</v>
      </c>
      <c r="T174" s="35"/>
      <c r="U174" s="35" t="n">
        <v>2051.05</v>
      </c>
      <c r="V174" s="35"/>
      <c r="W174" s="35" t="n">
        <v>-8151.99</v>
      </c>
      <c r="X174" s="35"/>
      <c r="Y174" s="35" t="n">
        <v>15.96</v>
      </c>
      <c r="Z174" s="35"/>
      <c r="AA174" s="35" t="n">
        <v>5.22</v>
      </c>
      <c r="AB174" s="35"/>
      <c r="AC174" s="35" t="n">
        <f aca="false">E174+G174+I174+K174+M174+O174+Q174+S174+U174+W174+Y174+AA174</f>
        <v>6709.43</v>
      </c>
      <c r="AD174" s="9" t="n">
        <f aca="false">F174+H174+J174+L174+N174+P174+R174+T174+V174+X174+Z174+AB174</f>
        <v>5460.53</v>
      </c>
    </row>
    <row r="175" customFormat="false" ht="14.25" hidden="false" customHeight="false" outlineLevel="0" collapsed="false">
      <c r="B175" s="16" t="n">
        <v>14</v>
      </c>
      <c r="C175" s="18" t="s">
        <v>147</v>
      </c>
      <c r="D175" s="21" t="n">
        <v>63</v>
      </c>
      <c r="E175" s="9"/>
      <c r="F175" s="9" t="n">
        <v>5451.15</v>
      </c>
      <c r="G175" s="9"/>
      <c r="H175" s="35"/>
      <c r="I175" s="35"/>
      <c r="J175" s="35" t="n">
        <v>6447.68</v>
      </c>
      <c r="K175" s="35"/>
      <c r="L175" s="35" t="n">
        <v>15044.55</v>
      </c>
      <c r="M175" s="35" t="n">
        <v>4243.91</v>
      </c>
      <c r="N175" s="35" t="n">
        <v>15044.55</v>
      </c>
      <c r="O175" s="35" t="n">
        <v>235.77</v>
      </c>
      <c r="P175" s="35" t="n">
        <v>7020.78</v>
      </c>
      <c r="Q175" s="35" t="n">
        <v>13108.11</v>
      </c>
      <c r="R175" s="35" t="n">
        <v>-1504.37</v>
      </c>
      <c r="S175" s="35" t="n">
        <v>1741.44</v>
      </c>
      <c r="T175" s="35" t="n">
        <v>11647.37</v>
      </c>
      <c r="U175" s="35" t="n">
        <v>2682.92</v>
      </c>
      <c r="V175" s="35" t="n">
        <v>381.93</v>
      </c>
      <c r="W175" s="35" t="n">
        <v>-1953.02</v>
      </c>
      <c r="X175" s="35"/>
      <c r="Y175" s="35" t="n">
        <v>-10.09</v>
      </c>
      <c r="Z175" s="35"/>
      <c r="AA175" s="35"/>
      <c r="AB175" s="35"/>
      <c r="AC175" s="35" t="n">
        <f aca="false">E175+G175+I175+K175+M175+O175+Q175+S175+U175+W175+Y175+AA175</f>
        <v>20049.04</v>
      </c>
      <c r="AD175" s="9" t="n">
        <f aca="false">F175+H175+J175+L175+N175+P175+R175+T175+V175+X175+Z175+AB175</f>
        <v>59533.64</v>
      </c>
    </row>
    <row r="176" customFormat="false" ht="14.25" hidden="false" customHeight="false" outlineLevel="0" collapsed="false">
      <c r="B176" s="16" t="n">
        <v>14</v>
      </c>
      <c r="C176" s="18" t="s">
        <v>147</v>
      </c>
      <c r="D176" s="21" t="n">
        <v>65</v>
      </c>
      <c r="E176" s="9" t="n">
        <v>-20.09</v>
      </c>
      <c r="F176" s="9" t="n">
        <v>4713.9</v>
      </c>
      <c r="G176" s="9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 t="n">
        <v>5400.48</v>
      </c>
      <c r="Z176" s="35"/>
      <c r="AA176" s="35"/>
      <c r="AB176" s="35" t="n">
        <v>-7.97</v>
      </c>
      <c r="AC176" s="35" t="n">
        <f aca="false">E176+G176+I176+K176+M176+O176+Q176+S176+U176+W176+Y176+AA176</f>
        <v>5380.39</v>
      </c>
      <c r="AD176" s="9" t="n">
        <f aca="false">F176+H176+J176+L176+N176+P176+R176+T176+V176+X176+Z176+AB176</f>
        <v>4705.93</v>
      </c>
    </row>
    <row r="177" customFormat="false" ht="14.25" hidden="false" customHeight="false" outlineLevel="0" collapsed="false">
      <c r="B177" s="16" t="n">
        <v>14</v>
      </c>
      <c r="C177" s="18" t="s">
        <v>147</v>
      </c>
      <c r="D177" s="21" t="n">
        <v>67</v>
      </c>
      <c r="E177" s="9"/>
      <c r="F177" s="9" t="n">
        <v>5501.55</v>
      </c>
      <c r="G177" s="9"/>
      <c r="H177" s="35"/>
      <c r="I177" s="35" t="n">
        <v>247.12</v>
      </c>
      <c r="J177" s="35"/>
      <c r="K177" s="35"/>
      <c r="L177" s="35"/>
      <c r="M177" s="35" t="n">
        <v>7706.59</v>
      </c>
      <c r="N177" s="35"/>
      <c r="O177" s="35" t="n">
        <v>761.59</v>
      </c>
      <c r="P177" s="35"/>
      <c r="Q177" s="35" t="n">
        <v>28910.62</v>
      </c>
      <c r="R177" s="35"/>
      <c r="S177" s="35" t="n">
        <v>5625.79</v>
      </c>
      <c r="T177" s="35"/>
      <c r="U177" s="35" t="n">
        <v>4047.15</v>
      </c>
      <c r="V177" s="35"/>
      <c r="W177" s="35" t="n">
        <v>-500.32</v>
      </c>
      <c r="X177" s="35"/>
      <c r="Y177" s="35" t="n">
        <v>59.73</v>
      </c>
      <c r="Z177" s="35"/>
      <c r="AA177" s="35" t="n">
        <v>-18.04</v>
      </c>
      <c r="AB177" s="35"/>
      <c r="AC177" s="35" t="n">
        <f aca="false">E177+G177+I177+K177+M177+O177+Q177+S177+U177+W177+Y177+AA177</f>
        <v>46840.23</v>
      </c>
      <c r="AD177" s="9" t="n">
        <f aca="false">F177+H177+J177+L177+N177+P177+R177+T177+V177+X177+Z177+AB177</f>
        <v>5501.55</v>
      </c>
    </row>
    <row r="178" customFormat="false" ht="14.25" hidden="false" customHeight="false" outlineLevel="0" collapsed="false">
      <c r="B178" s="16" t="n">
        <v>14</v>
      </c>
      <c r="C178" s="18" t="s">
        <v>147</v>
      </c>
      <c r="D178" s="21" t="n">
        <v>69</v>
      </c>
      <c r="E178" s="9"/>
      <c r="F178" s="9" t="n">
        <v>5505.6</v>
      </c>
      <c r="G178" s="9"/>
      <c r="H178" s="35"/>
      <c r="I178" s="35" t="n">
        <v>585.52</v>
      </c>
      <c r="J178" s="35"/>
      <c r="K178" s="35"/>
      <c r="L178" s="35"/>
      <c r="M178" s="35" t="n">
        <v>9854.23</v>
      </c>
      <c r="N178" s="35" t="n">
        <v>355.97</v>
      </c>
      <c r="O178" s="35" t="n">
        <v>894.48</v>
      </c>
      <c r="P178" s="35"/>
      <c r="Q178" s="35" t="n">
        <v>36358.5</v>
      </c>
      <c r="R178" s="35"/>
      <c r="S178" s="35" t="n">
        <v>6453.86</v>
      </c>
      <c r="T178" s="35"/>
      <c r="U178" s="35" t="n">
        <v>5547.56</v>
      </c>
      <c r="V178" s="35"/>
      <c r="W178" s="35" t="n">
        <v>-1904.07</v>
      </c>
      <c r="X178" s="35"/>
      <c r="Y178" s="35" t="n">
        <v>-314.15</v>
      </c>
      <c r="Z178" s="35"/>
      <c r="AA178" s="35" t="n">
        <v>-122.54</v>
      </c>
      <c r="AB178" s="35"/>
      <c r="AC178" s="35" t="n">
        <f aca="false">E178+G178+I178+K178+M178+O178+Q178+S178+U178+W178+Y178+AA178</f>
        <v>57353.39</v>
      </c>
      <c r="AD178" s="9" t="n">
        <f aca="false">F178+H178+J178+L178+N178+P178+R178+T178+V178+X178+Z178+AB178</f>
        <v>5861.57</v>
      </c>
    </row>
    <row r="179" customFormat="false" ht="14.25" hidden="false" customHeight="false" outlineLevel="0" collapsed="false">
      <c r="B179" s="16" t="n">
        <v>14</v>
      </c>
      <c r="C179" s="18" t="s">
        <v>147</v>
      </c>
      <c r="D179" s="21" t="n">
        <v>71</v>
      </c>
      <c r="E179" s="9" t="n">
        <f aca="false">-4.64</f>
        <v>-4.64</v>
      </c>
      <c r="F179" s="9" t="n">
        <v>5531.29</v>
      </c>
      <c r="G179" s="9" t="n">
        <v>32.53</v>
      </c>
      <c r="H179" s="35"/>
      <c r="I179" s="35" t="n">
        <v>0.52</v>
      </c>
      <c r="J179" s="35"/>
      <c r="K179" s="35"/>
      <c r="L179" s="35"/>
      <c r="M179" s="35" t="n">
        <v>12294.57</v>
      </c>
      <c r="N179" s="35"/>
      <c r="O179" s="35" t="n">
        <v>839.42</v>
      </c>
      <c r="P179" s="35"/>
      <c r="Q179" s="35" t="n">
        <v>27419.6</v>
      </c>
      <c r="R179" s="35"/>
      <c r="S179" s="35" t="n">
        <v>2396.31</v>
      </c>
      <c r="T179" s="35"/>
      <c r="U179" s="35" t="n">
        <v>5490.24</v>
      </c>
      <c r="V179" s="35"/>
      <c r="W179" s="35" t="n">
        <v>318.4</v>
      </c>
      <c r="X179" s="35"/>
      <c r="Y179" s="35" t="n">
        <v>-1173.01</v>
      </c>
      <c r="Z179" s="35"/>
      <c r="AA179" s="35" t="n">
        <v>358.24</v>
      </c>
      <c r="AB179" s="35"/>
      <c r="AC179" s="35" t="n">
        <f aca="false">E179+G179+I179+K179+M179+O179+Q179+S179+U179+W179+Y179+AA179</f>
        <v>47972.18</v>
      </c>
      <c r="AD179" s="9" t="n">
        <f aca="false">F179+H179+J179+L179+N179+P179+R179+T179+V179+X179+Z179+AB179</f>
        <v>5531.29</v>
      </c>
    </row>
    <row r="180" customFormat="false" ht="14.25" hidden="false" customHeight="false" outlineLevel="0" collapsed="false">
      <c r="B180" s="16" t="n">
        <v>14</v>
      </c>
      <c r="C180" s="18" t="s">
        <v>147</v>
      </c>
      <c r="D180" s="21" t="n">
        <v>73</v>
      </c>
      <c r="E180" s="9"/>
      <c r="F180" s="9" t="n">
        <v>5530.05</v>
      </c>
      <c r="G180" s="9" t="n">
        <v>41.94</v>
      </c>
      <c r="H180" s="35"/>
      <c r="I180" s="35"/>
      <c r="J180" s="35"/>
      <c r="K180" s="35"/>
      <c r="L180" s="35" t="n">
        <v>1344.98</v>
      </c>
      <c r="M180" s="35" t="n">
        <v>14875.15</v>
      </c>
      <c r="N180" s="35"/>
      <c r="O180" s="35" t="n">
        <v>671.32</v>
      </c>
      <c r="P180" s="35"/>
      <c r="Q180" s="35" t="n">
        <v>30286.99</v>
      </c>
      <c r="R180" s="35"/>
      <c r="S180" s="35" t="n">
        <v>-267.88</v>
      </c>
      <c r="T180" s="35"/>
      <c r="U180" s="35" t="n">
        <v>7302.59</v>
      </c>
      <c r="V180" s="35"/>
      <c r="W180" s="35" t="n">
        <v>-554.75</v>
      </c>
      <c r="X180" s="35"/>
      <c r="Y180" s="35" t="n">
        <v>-2759.04</v>
      </c>
      <c r="Z180" s="35" t="n">
        <v>32</v>
      </c>
      <c r="AA180" s="35" t="n">
        <v>-0.03</v>
      </c>
      <c r="AB180" s="35"/>
      <c r="AC180" s="35" t="n">
        <f aca="false">E180+G180+I180+K180+M180+O180+Q180+S180+U180+W180+Y180+AA180</f>
        <v>49596.29</v>
      </c>
      <c r="AD180" s="9" t="n">
        <f aca="false">F180+H180+J180+L180+N180+P180+R180+T180+V180+X180+Z180+AB180</f>
        <v>6907.03</v>
      </c>
    </row>
    <row r="181" customFormat="false" ht="14.25" hidden="false" customHeight="false" outlineLevel="0" collapsed="false">
      <c r="B181" s="6" t="n">
        <v>51</v>
      </c>
      <c r="C181" s="7" t="s">
        <v>46</v>
      </c>
      <c r="D181" s="8" t="s">
        <v>19</v>
      </c>
      <c r="E181" s="9"/>
      <c r="F181" s="9"/>
      <c r="G181" s="9"/>
      <c r="H181" s="35"/>
      <c r="I181" s="35" t="n">
        <v>15.21</v>
      </c>
      <c r="J181" s="35"/>
      <c r="K181" s="35"/>
      <c r="L181" s="35"/>
      <c r="M181" s="35" t="n">
        <v>11853.46</v>
      </c>
      <c r="N181" s="35"/>
      <c r="O181" s="35" t="n">
        <v>1327.76</v>
      </c>
      <c r="P181" s="35"/>
      <c r="Q181" s="35" t="n">
        <v>44383.39</v>
      </c>
      <c r="R181" s="35"/>
      <c r="S181" s="35" t="n">
        <v>8051.82</v>
      </c>
      <c r="T181" s="35"/>
      <c r="U181" s="35" t="n">
        <v>10668.49</v>
      </c>
      <c r="V181" s="35"/>
      <c r="W181" s="35" t="n">
        <v>450.06</v>
      </c>
      <c r="X181" s="35"/>
      <c r="Y181" s="35" t="n">
        <v>-4848.22</v>
      </c>
      <c r="Z181" s="35"/>
      <c r="AA181" s="35" t="n">
        <v>1107.47</v>
      </c>
      <c r="AB181" s="35"/>
      <c r="AC181" s="35" t="n">
        <f aca="false">E181+G181+I181+K181+M181+O181+Q181+S181+U181+W181+Y181+AA181</f>
        <v>73009.44</v>
      </c>
      <c r="AD181" s="9" t="n">
        <f aca="false">F181+H181+J181+L181+N181+P181+R181+T181+V181+X181+Z181+AB181</f>
        <v>0</v>
      </c>
    </row>
    <row r="182" customFormat="false" ht="14.25" hidden="false" customHeight="false" outlineLevel="0" collapsed="false">
      <c r="B182" s="6" t="n">
        <v>51</v>
      </c>
      <c r="C182" s="7" t="s">
        <v>46</v>
      </c>
      <c r="D182" s="8" t="s">
        <v>21</v>
      </c>
      <c r="E182" s="9"/>
      <c r="F182" s="9"/>
      <c r="G182" s="9"/>
      <c r="H182" s="35"/>
      <c r="I182" s="35" t="n">
        <v>614.21</v>
      </c>
      <c r="J182" s="35"/>
      <c r="K182" s="35"/>
      <c r="L182" s="35"/>
      <c r="M182" s="35" t="n">
        <v>9402.26</v>
      </c>
      <c r="N182" s="35"/>
      <c r="O182" s="35" t="n">
        <v>630.64</v>
      </c>
      <c r="P182" s="35"/>
      <c r="Q182" s="35" t="n">
        <v>33444.06</v>
      </c>
      <c r="R182" s="35"/>
      <c r="S182" s="35" t="n">
        <v>4201.12</v>
      </c>
      <c r="T182" s="35"/>
      <c r="U182" s="35" t="n">
        <v>7301.75</v>
      </c>
      <c r="V182" s="35"/>
      <c r="W182" s="35" t="n">
        <v>-1739.75</v>
      </c>
      <c r="X182" s="35"/>
      <c r="Y182" s="35" t="n">
        <v>-8818.44</v>
      </c>
      <c r="Z182" s="35"/>
      <c r="AA182" s="35" t="n">
        <v>79.4</v>
      </c>
      <c r="AB182" s="35"/>
      <c r="AC182" s="35" t="n">
        <f aca="false">E182+G182+I182+K182+M182+O182+Q182+S182+U182+W182+Y182+AA182</f>
        <v>45115.25</v>
      </c>
      <c r="AD182" s="9" t="n">
        <f aca="false">F182+H182+J182+L182+N182+P182+R182+T182+V182+X182+Z182+AB182</f>
        <v>0</v>
      </c>
    </row>
    <row r="183" customFormat="false" ht="14.25" hidden="false" customHeight="false" outlineLevel="0" collapsed="false">
      <c r="B183" s="6" t="n">
        <v>51</v>
      </c>
      <c r="C183" s="7" t="s">
        <v>46</v>
      </c>
      <c r="D183" s="8" t="s">
        <v>23</v>
      </c>
      <c r="E183" s="9"/>
      <c r="F183" s="9"/>
      <c r="G183" s="9"/>
      <c r="H183" s="35"/>
      <c r="I183" s="35" t="n">
        <v>0.4</v>
      </c>
      <c r="J183" s="35"/>
      <c r="K183" s="35"/>
      <c r="L183" s="35"/>
      <c r="M183" s="35" t="n">
        <v>4105.62</v>
      </c>
      <c r="N183" s="35"/>
      <c r="O183" s="35"/>
      <c r="P183" s="35"/>
      <c r="Q183" s="35" t="n">
        <v>14478.39</v>
      </c>
      <c r="R183" s="35"/>
      <c r="S183" s="35" t="n">
        <v>686.37</v>
      </c>
      <c r="T183" s="35"/>
      <c r="U183" s="35" t="n">
        <v>3198.16</v>
      </c>
      <c r="V183" s="35"/>
      <c r="W183" s="35" t="n">
        <v>265.12</v>
      </c>
      <c r="X183" s="35"/>
      <c r="Y183" s="35" t="n">
        <v>-1638.74</v>
      </c>
      <c r="Z183" s="35"/>
      <c r="AA183" s="35" t="n">
        <v>218.85</v>
      </c>
      <c r="AB183" s="35"/>
      <c r="AC183" s="35" t="n">
        <f aca="false">E183+G183+I183+K183+M183+O183+Q183+S183+U183+W183+Y183+AA183</f>
        <v>21314.17</v>
      </c>
      <c r="AD183" s="9" t="n">
        <f aca="false">F183+H183+J183+L183+N183+P183+R183+T183+V183+X183+Z183+AB183</f>
        <v>0</v>
      </c>
    </row>
    <row r="184" customFormat="false" ht="14.25" hidden="false" customHeight="false" outlineLevel="0" collapsed="false">
      <c r="B184" s="6" t="n">
        <v>51</v>
      </c>
      <c r="C184" s="7" t="s">
        <v>46</v>
      </c>
      <c r="D184" s="8" t="s">
        <v>28</v>
      </c>
      <c r="E184" s="9"/>
      <c r="F184" s="9"/>
      <c r="G184" s="9"/>
      <c r="H184" s="9"/>
      <c r="I184" s="9"/>
      <c r="J184" s="9"/>
      <c r="K184" s="9"/>
      <c r="L184" s="9"/>
      <c r="M184" s="9" t="n">
        <v>7194.43</v>
      </c>
      <c r="N184" s="9"/>
      <c r="O184" s="9"/>
      <c r="P184" s="9"/>
      <c r="Q184" s="9" t="n">
        <v>23078.82</v>
      </c>
      <c r="R184" s="9"/>
      <c r="S184" s="9" t="n">
        <v>-187.34</v>
      </c>
      <c r="T184" s="9"/>
      <c r="U184" s="9" t="n">
        <v>3295.84</v>
      </c>
      <c r="V184" s="9"/>
      <c r="W184" s="9" t="n">
        <v>131.18</v>
      </c>
      <c r="X184" s="9"/>
      <c r="Y184" s="9" t="n">
        <v>-725.48</v>
      </c>
      <c r="Z184" s="9" t="n">
        <v>1441.16</v>
      </c>
      <c r="AA184" s="9" t="n">
        <v>60.04</v>
      </c>
      <c r="AB184" s="9" t="n">
        <v>5584.57</v>
      </c>
      <c r="AC184" s="9" t="n">
        <f aca="false">E184+G184+I184+K184+M184+O184+Q184+S184+U184+W184+Y184+AA184</f>
        <v>32847.49</v>
      </c>
      <c r="AD184" s="9" t="n">
        <f aca="false">F184+H184+J184+L184+N184+P184+R184+T184+V184+X184+Z184+AB184</f>
        <v>7025.73</v>
      </c>
    </row>
    <row r="185" customFormat="false" ht="14.25" hidden="false" customHeight="false" outlineLevel="0" collapsed="false">
      <c r="B185" s="6" t="n">
        <v>51</v>
      </c>
      <c r="C185" s="7" t="s">
        <v>46</v>
      </c>
      <c r="D185" s="8" t="s">
        <v>26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 t="n">
        <v>436.87</v>
      </c>
      <c r="P185" s="9"/>
      <c r="Q185" s="9" t="n">
        <v>29984.95</v>
      </c>
      <c r="R185" s="9"/>
      <c r="S185" s="9" t="n">
        <v>696.29</v>
      </c>
      <c r="T185" s="9"/>
      <c r="U185" s="9" t="n">
        <v>6226.77</v>
      </c>
      <c r="V185" s="9"/>
      <c r="W185" s="9" t="n">
        <v>-399.08</v>
      </c>
      <c r="X185" s="9"/>
      <c r="Y185" s="9" t="n">
        <v>-4768.71</v>
      </c>
      <c r="Z185" s="9"/>
      <c r="AA185" s="9" t="n">
        <v>-359.42</v>
      </c>
      <c r="AB185" s="9"/>
      <c r="AC185" s="9" t="n">
        <f aca="false">E185+G185+I185+K185+M185+O185+Q185+S185+U185+W185+Y185+AA185</f>
        <v>31817.67</v>
      </c>
      <c r="AD185" s="9" t="n">
        <f aca="false">F185+H185+J185+L185+N185+P185+R185+T185+V185+X185+Z185+AB185</f>
        <v>0</v>
      </c>
    </row>
    <row r="186" customFormat="false" ht="14.25" hidden="false" customHeight="false" outlineLevel="0" collapsed="false">
      <c r="B186" s="6" t="n">
        <v>51</v>
      </c>
      <c r="C186" s="7" t="s">
        <v>46</v>
      </c>
      <c r="D186" s="8" t="s">
        <v>47</v>
      </c>
      <c r="E186" s="9"/>
      <c r="F186" s="9"/>
      <c r="G186" s="9"/>
      <c r="H186" s="9"/>
      <c r="I186" s="9" t="n">
        <v>-6.53</v>
      </c>
      <c r="J186" s="9"/>
      <c r="K186" s="9"/>
      <c r="L186" s="9"/>
      <c r="M186" s="9" t="n">
        <v>7486.28</v>
      </c>
      <c r="N186" s="9"/>
      <c r="O186" s="9" t="n">
        <v>-80.05</v>
      </c>
      <c r="P186" s="9"/>
      <c r="Q186" s="9" t="n">
        <v>38046.88</v>
      </c>
      <c r="R186" s="9"/>
      <c r="S186" s="9" t="n">
        <v>-4797.22</v>
      </c>
      <c r="T186" s="9"/>
      <c r="U186" s="9" t="n">
        <v>5732.58</v>
      </c>
      <c r="V186" s="9"/>
      <c r="W186" s="9" t="n">
        <v>-78.08</v>
      </c>
      <c r="X186" s="9"/>
      <c r="Y186" s="9" t="n">
        <v>-1825.25</v>
      </c>
      <c r="Z186" s="9"/>
      <c r="AA186" s="9"/>
      <c r="AB186" s="9"/>
      <c r="AC186" s="9" t="n">
        <f aca="false">E186+G186+I186+K186+M186+O186+Q186+S186+U186+W186+Y186+AA186</f>
        <v>44478.61</v>
      </c>
      <c r="AD186" s="9" t="n">
        <f aca="false">F186+H186+J186+L186+N186+P186+R186+T186+V186+X186+Z186+AB186</f>
        <v>0</v>
      </c>
    </row>
    <row r="187" customFormat="false" ht="14.25" hidden="false" customHeight="false" outlineLevel="0" collapsed="false">
      <c r="B187" s="6" t="n">
        <v>51</v>
      </c>
      <c r="C187" s="7" t="s">
        <v>46</v>
      </c>
      <c r="D187" s="8" t="s">
        <v>48</v>
      </c>
      <c r="E187" s="9"/>
      <c r="F187" s="9"/>
      <c r="G187" s="9"/>
      <c r="H187" s="9"/>
      <c r="I187" s="9"/>
      <c r="J187" s="9"/>
      <c r="K187" s="9"/>
      <c r="L187" s="9"/>
      <c r="M187" s="9" t="n">
        <v>11560.25</v>
      </c>
      <c r="N187" s="9" t="n">
        <v>12.64</v>
      </c>
      <c r="O187" s="9" t="n">
        <v>74.2</v>
      </c>
      <c r="P187" s="9"/>
      <c r="Q187" s="9" t="n">
        <v>46385.17</v>
      </c>
      <c r="R187" s="9"/>
      <c r="S187" s="9" t="n">
        <v>101.57</v>
      </c>
      <c r="T187" s="9"/>
      <c r="U187" s="9" t="n">
        <v>8180.18</v>
      </c>
      <c r="V187" s="9"/>
      <c r="W187" s="9" t="n">
        <v>53.02</v>
      </c>
      <c r="X187" s="9"/>
      <c r="Y187" s="9" t="n">
        <v>-2717.93</v>
      </c>
      <c r="Z187" s="9"/>
      <c r="AA187" s="9" t="n">
        <v>-3559.1</v>
      </c>
      <c r="AB187" s="9"/>
      <c r="AC187" s="9" t="n">
        <f aca="false">E187+G187+I187+K187+M187+O187+Q187+S187+U187+W187+Y187+AA187</f>
        <v>60077.36</v>
      </c>
      <c r="AD187" s="9" t="n">
        <f aca="false">F187+H187+J187+L187+N187+P187+R187+T187+V187+X187+Z187+AB187</f>
        <v>12.64</v>
      </c>
    </row>
    <row r="188" customFormat="false" ht="14.25" hidden="false" customHeight="false" outlineLevel="0" collapsed="false">
      <c r="B188" s="6" t="n">
        <v>51</v>
      </c>
      <c r="C188" s="7" t="s">
        <v>46</v>
      </c>
      <c r="D188" s="8" t="n">
        <v>20</v>
      </c>
      <c r="E188" s="9" t="n">
        <f aca="false">-43.5-53.99</f>
        <v>-97.49</v>
      </c>
      <c r="F188" s="9"/>
      <c r="G188" s="9" t="n">
        <f aca="false">-17.22-21.35</f>
        <v>-38.57</v>
      </c>
      <c r="H188" s="9"/>
      <c r="I188" s="9"/>
      <c r="J188" s="9"/>
      <c r="K188" s="9"/>
      <c r="L188" s="9"/>
      <c r="M188" s="9" t="n">
        <v>5207.29</v>
      </c>
      <c r="N188" s="9"/>
      <c r="O188" s="9"/>
      <c r="P188" s="9"/>
      <c r="Q188" s="9" t="n">
        <v>15737.05</v>
      </c>
      <c r="R188" s="9"/>
      <c r="S188" s="9" t="n">
        <v>827.03</v>
      </c>
      <c r="T188" s="9"/>
      <c r="U188" s="9" t="n">
        <v>3130.98</v>
      </c>
      <c r="V188" s="9"/>
      <c r="W188" s="9" t="n">
        <v>349.21</v>
      </c>
      <c r="X188" s="9"/>
      <c r="Y188" s="9" t="n">
        <v>-323.74</v>
      </c>
      <c r="Z188" s="9"/>
      <c r="AA188" s="9" t="n">
        <v>-216.59</v>
      </c>
      <c r="AB188" s="9"/>
      <c r="AC188" s="9" t="n">
        <f aca="false">E188+G188+I188+K188+M188+O188+Q188+S188+U188+W188+Y188+AA188</f>
        <v>24575.17</v>
      </c>
      <c r="AD188" s="9" t="n">
        <f aca="false">F188+H188+J188+L188+N188+P188+R188+T188+V188+X188+Z188+AB188</f>
        <v>0</v>
      </c>
    </row>
    <row r="189" customFormat="false" ht="14.25" hidden="false" customHeight="false" outlineLevel="0" collapsed="false">
      <c r="B189" s="6" t="n">
        <v>51</v>
      </c>
      <c r="C189" s="7" t="s">
        <v>46</v>
      </c>
      <c r="D189" s="8" t="s">
        <v>49</v>
      </c>
      <c r="E189" s="9"/>
      <c r="F189" s="9" t="n">
        <f aca="false">420.12</f>
        <v>420.12</v>
      </c>
      <c r="G189" s="9" t="n">
        <f aca="false">10.26</f>
        <v>10.26</v>
      </c>
      <c r="H189" s="9"/>
      <c r="I189" s="9"/>
      <c r="J189" s="9"/>
      <c r="K189" s="9"/>
      <c r="L189" s="9"/>
      <c r="M189" s="9" t="n">
        <v>6395.11</v>
      </c>
      <c r="N189" s="9"/>
      <c r="O189" s="9" t="n">
        <v>512.9</v>
      </c>
      <c r="P189" s="9"/>
      <c r="Q189" s="9" t="n">
        <v>24378.3</v>
      </c>
      <c r="R189" s="9"/>
      <c r="S189" s="9" t="n">
        <v>232.4</v>
      </c>
      <c r="T189" s="9"/>
      <c r="U189" s="9" t="n">
        <v>4697.35</v>
      </c>
      <c r="V189" s="9"/>
      <c r="W189" s="9" t="n">
        <v>-208.72</v>
      </c>
      <c r="X189" s="9"/>
      <c r="Y189" s="9" t="n">
        <v>-1126.8</v>
      </c>
      <c r="Z189" s="9"/>
      <c r="AA189" s="9" t="n">
        <v>-161.65</v>
      </c>
      <c r="AB189" s="9"/>
      <c r="AC189" s="9" t="n">
        <f aca="false">E189+G189+I189+K189+M189+O189+Q189+S189+U189+W189+Y189+AA189</f>
        <v>34729.15</v>
      </c>
      <c r="AD189" s="9" t="n">
        <f aca="false">F189+H189+J189+L189+N189+P189+R189+T189+V189+X189+Z189+AB189</f>
        <v>420.12</v>
      </c>
    </row>
    <row r="190" customFormat="false" ht="14.25" hidden="false" customHeight="false" outlineLevel="0" collapsed="false">
      <c r="B190" s="6" t="n">
        <v>51</v>
      </c>
      <c r="C190" s="7" t="s">
        <v>46</v>
      </c>
      <c r="D190" s="8" t="s">
        <v>50</v>
      </c>
      <c r="E190" s="9"/>
      <c r="F190" s="9"/>
      <c r="G190" s="9"/>
      <c r="H190" s="9"/>
      <c r="I190" s="9" t="n">
        <v>1.4</v>
      </c>
      <c r="J190" s="9"/>
      <c r="K190" s="9"/>
      <c r="L190" s="9"/>
      <c r="M190" s="9" t="n">
        <v>4203.09</v>
      </c>
      <c r="N190" s="9"/>
      <c r="O190" s="9" t="n">
        <v>63.18</v>
      </c>
      <c r="P190" s="9"/>
      <c r="Q190" s="9" t="n">
        <v>11346.88</v>
      </c>
      <c r="R190" s="9" t="n">
        <v>1147.96</v>
      </c>
      <c r="S190" s="9" t="n">
        <v>558.2</v>
      </c>
      <c r="T190" s="9"/>
      <c r="U190" s="9" t="n">
        <v>1970.62</v>
      </c>
      <c r="V190" s="9"/>
      <c r="W190" s="9" t="n">
        <v>-1143.97</v>
      </c>
      <c r="X190" s="9"/>
      <c r="Y190" s="9" t="n">
        <v>-17.86</v>
      </c>
      <c r="Z190" s="9"/>
      <c r="AA190" s="9" t="n">
        <v>-6.4</v>
      </c>
      <c r="AB190" s="9"/>
      <c r="AC190" s="9" t="n">
        <f aca="false">E190+G190+I190+K190+M190+O190+Q190+S190+U190+W190+Y190+AA190</f>
        <v>16975.14</v>
      </c>
      <c r="AD190" s="9" t="n">
        <f aca="false">F190+H190+J190+L190+N190+P190+R190+T190+V190+X190+Z190+AB190</f>
        <v>1147.96</v>
      </c>
    </row>
    <row r="191" customFormat="false" ht="14.25" hidden="false" customHeight="false" outlineLevel="0" collapsed="false">
      <c r="B191" s="6" t="n">
        <v>51</v>
      </c>
      <c r="C191" s="7" t="s">
        <v>46</v>
      </c>
      <c r="D191" s="8" t="s">
        <v>51</v>
      </c>
      <c r="E191" s="9"/>
      <c r="F191" s="9"/>
      <c r="G191" s="9"/>
      <c r="H191" s="9"/>
      <c r="I191" s="9"/>
      <c r="J191" s="9"/>
      <c r="K191" s="9" t="n">
        <v>4194.37</v>
      </c>
      <c r="L191" s="9"/>
      <c r="M191" s="9" t="n">
        <v>7173.41</v>
      </c>
      <c r="N191" s="9"/>
      <c r="O191" s="9" t="n">
        <v>1023.66</v>
      </c>
      <c r="P191" s="9"/>
      <c r="Q191" s="9" t="n">
        <v>30565.22</v>
      </c>
      <c r="R191" s="9"/>
      <c r="S191" s="9" t="n">
        <v>198.11</v>
      </c>
      <c r="T191" s="9"/>
      <c r="U191" s="9" t="n">
        <v>5149.73</v>
      </c>
      <c r="V191" s="9"/>
      <c r="W191" s="9"/>
      <c r="X191" s="9"/>
      <c r="Y191" s="9" t="n">
        <v>-3719.79</v>
      </c>
      <c r="Z191" s="9"/>
      <c r="AA191" s="9" t="n">
        <v>-135.55</v>
      </c>
      <c r="AB191" s="9"/>
      <c r="AC191" s="9" t="n">
        <f aca="false">E191+G191+I191+K191+M191+O191+Q191+S191+U191+W191+Y191+AA191</f>
        <v>44449.16</v>
      </c>
      <c r="AD191" s="9" t="n">
        <f aca="false">F191+H191+J191+L191+N191+P191+R191+T191+V191+X191+Z191+AB191</f>
        <v>0</v>
      </c>
    </row>
    <row r="192" customFormat="false" ht="14.25" hidden="false" customHeight="false" outlineLevel="0" collapsed="false">
      <c r="B192" s="6" t="n">
        <v>51</v>
      </c>
      <c r="C192" s="7" t="s">
        <v>46</v>
      </c>
      <c r="D192" s="8" t="s">
        <v>52</v>
      </c>
      <c r="E192" s="9"/>
      <c r="F192" s="9"/>
      <c r="G192" s="9"/>
      <c r="H192" s="9"/>
      <c r="I192" s="9"/>
      <c r="J192" s="9"/>
      <c r="K192" s="9" t="n">
        <v>1794.26</v>
      </c>
      <c r="L192" s="9"/>
      <c r="M192" s="9" t="n">
        <v>3326.09</v>
      </c>
      <c r="N192" s="9"/>
      <c r="O192" s="9" t="n">
        <v>246.6</v>
      </c>
      <c r="P192" s="9"/>
      <c r="Q192" s="9" t="n">
        <v>11376.1</v>
      </c>
      <c r="R192" s="9"/>
      <c r="S192" s="9" t="n">
        <v>-380.01</v>
      </c>
      <c r="T192" s="9"/>
      <c r="U192" s="9" t="n">
        <v>2171.99</v>
      </c>
      <c r="V192" s="9"/>
      <c r="W192" s="9" t="n">
        <v>-196.77</v>
      </c>
      <c r="X192" s="9"/>
      <c r="Y192" s="9" t="n">
        <v>-117.31</v>
      </c>
      <c r="Z192" s="9"/>
      <c r="AA192" s="9"/>
      <c r="AB192" s="9"/>
      <c r="AC192" s="9" t="n">
        <f aca="false">E192+G192+I192+K192+M192+O192+Q192+S192+U192+W192+Y192+AA192</f>
        <v>18220.95</v>
      </c>
      <c r="AD192" s="9" t="n">
        <f aca="false">F192+H192+J192+L192+N192+P192+R192+T192+V192+X192+Z192+AB192</f>
        <v>0</v>
      </c>
    </row>
    <row r="193" customFormat="false" ht="14.25" hidden="false" customHeight="false" outlineLevel="0" collapsed="false">
      <c r="B193" s="6" t="n">
        <v>78</v>
      </c>
      <c r="C193" s="7" t="s">
        <v>46</v>
      </c>
      <c r="D193" s="8" t="s">
        <v>98</v>
      </c>
      <c r="E193" s="9" t="n">
        <f aca="false">513.76+518.59</f>
        <v>1032.35</v>
      </c>
      <c r="F193" s="9"/>
      <c r="G193" s="9"/>
      <c r="H193" s="9"/>
      <c r="I193" s="9"/>
      <c r="J193" s="9"/>
      <c r="K193" s="9"/>
      <c r="L193" s="9"/>
      <c r="M193" s="9" t="n">
        <v>4908.35</v>
      </c>
      <c r="N193" s="9"/>
      <c r="O193" s="9" t="n">
        <v>-35.57</v>
      </c>
      <c r="P193" s="9"/>
      <c r="Q193" s="9" t="n">
        <v>21046.18</v>
      </c>
      <c r="R193" s="9" t="n">
        <v>5268.62</v>
      </c>
      <c r="S193" s="9" t="n">
        <v>-159.44</v>
      </c>
      <c r="T193" s="9"/>
      <c r="U193" s="9" t="n">
        <v>3458.61</v>
      </c>
      <c r="V193" s="9"/>
      <c r="W193" s="9"/>
      <c r="X193" s="9"/>
      <c r="Y193" s="9" t="n">
        <v>-6.75</v>
      </c>
      <c r="Z193" s="9"/>
      <c r="AA193" s="9"/>
      <c r="AB193" s="9"/>
      <c r="AC193" s="9" t="n">
        <f aca="false">E193+G193+I193+K193+M193+O193+Q193+S193+U193+W193+Y193+AA193</f>
        <v>30243.73</v>
      </c>
      <c r="AD193" s="9" t="n">
        <f aca="false">F193+H193+J193+L193+N193+P193+R193+T193+V193+X193+Z193+AB193</f>
        <v>5268.62</v>
      </c>
    </row>
    <row r="194" customFormat="false" ht="14.25" hidden="false" customHeight="false" outlineLevel="0" collapsed="false">
      <c r="B194" s="6" t="n">
        <v>78</v>
      </c>
      <c r="C194" s="7" t="s">
        <v>46</v>
      </c>
      <c r="D194" s="8" t="s">
        <v>99</v>
      </c>
      <c r="E194" s="9" t="n">
        <f aca="false">739.61+657.87</f>
        <v>1397.48</v>
      </c>
      <c r="F194" s="9"/>
      <c r="G194" s="9" t="n">
        <f aca="false">-149-184.93</f>
        <v>-333.93</v>
      </c>
      <c r="H194" s="9"/>
      <c r="I194" s="9"/>
      <c r="J194" s="9" t="n">
        <v>2631.95</v>
      </c>
      <c r="K194" s="9"/>
      <c r="L194" s="9"/>
      <c r="M194" s="9" t="n">
        <v>3414.42</v>
      </c>
      <c r="N194" s="9"/>
      <c r="O194" s="9"/>
      <c r="P194" s="9"/>
      <c r="Q194" s="9" t="n">
        <v>17215.88</v>
      </c>
      <c r="R194" s="9"/>
      <c r="S194" s="9" t="n">
        <v>-10.63</v>
      </c>
      <c r="T194" s="9" t="n">
        <v>4800.56</v>
      </c>
      <c r="U194" s="9" t="n">
        <v>1950.59</v>
      </c>
      <c r="V194" s="9"/>
      <c r="W194" s="9"/>
      <c r="X194" s="9"/>
      <c r="Y194" s="9" t="n">
        <v>-2549.54</v>
      </c>
      <c r="Z194" s="9"/>
      <c r="AA194" s="9"/>
      <c r="AB194" s="9"/>
      <c r="AC194" s="9" t="n">
        <f aca="false">E194+G194+I194+K194+M194+O194+Q194+S194+U194+W194+Y194+AA194</f>
        <v>21084.27</v>
      </c>
      <c r="AD194" s="9" t="n">
        <f aca="false">F194+H194+J194+L194+N194+P194+R194+T194+V194+X194+Z194+AB194</f>
        <v>7432.51</v>
      </c>
    </row>
    <row r="195" customFormat="false" ht="14.25" hidden="false" customHeight="false" outlineLevel="0" collapsed="false">
      <c r="B195" s="6" t="n">
        <v>78</v>
      </c>
      <c r="C195" s="7" t="s">
        <v>46</v>
      </c>
      <c r="D195" s="8" t="s">
        <v>100</v>
      </c>
      <c r="E195" s="9" t="n">
        <f aca="false">398.35+439.54</f>
        <v>837.89</v>
      </c>
      <c r="F195" s="9"/>
      <c r="G195" s="9"/>
      <c r="H195" s="9"/>
      <c r="I195" s="9"/>
      <c r="J195" s="9"/>
      <c r="K195" s="9"/>
      <c r="L195" s="9"/>
      <c r="M195" s="9" t="n">
        <v>3727.62</v>
      </c>
      <c r="N195" s="9"/>
      <c r="O195" s="9"/>
      <c r="P195" s="9"/>
      <c r="Q195" s="9" t="n">
        <v>16710.21</v>
      </c>
      <c r="R195" s="9"/>
      <c r="S195" s="9" t="n">
        <v>771.61</v>
      </c>
      <c r="T195" s="9"/>
      <c r="U195" s="9" t="n">
        <v>3306.68</v>
      </c>
      <c r="V195" s="9"/>
      <c r="W195" s="9" t="n">
        <v>-259.79</v>
      </c>
      <c r="X195" s="9"/>
      <c r="Y195" s="9" t="n">
        <v>-967.14</v>
      </c>
      <c r="Z195" s="9"/>
      <c r="AA195" s="9"/>
      <c r="AB195" s="9"/>
      <c r="AC195" s="9" t="n">
        <f aca="false">E195+G195+I195+K195+M195+O195+Q195+S195+U195+W195+Y195+AA195</f>
        <v>24127.08</v>
      </c>
      <c r="AD195" s="9" t="n">
        <f aca="false">F195+H195+J195+L195+N195+P195+R195+T195+V195+X195+Z195+AB195</f>
        <v>0</v>
      </c>
    </row>
    <row r="196" customFormat="false" ht="14.25" hidden="false" customHeight="false" outlineLevel="0" collapsed="false">
      <c r="B196" s="6" t="n">
        <v>78</v>
      </c>
      <c r="C196" s="7" t="s">
        <v>46</v>
      </c>
      <c r="D196" s="8" t="s">
        <v>101</v>
      </c>
      <c r="E196" s="9" t="n">
        <f aca="false">275.82+339.84</f>
        <v>615.66</v>
      </c>
      <c r="F196" s="9"/>
      <c r="G196" s="9"/>
      <c r="H196" s="9"/>
      <c r="I196" s="9"/>
      <c r="J196" s="9"/>
      <c r="K196" s="9"/>
      <c r="L196" s="9"/>
      <c r="M196" s="9" t="n">
        <v>4019.06</v>
      </c>
      <c r="N196" s="9"/>
      <c r="O196" s="9" t="n">
        <v>-0.9</v>
      </c>
      <c r="P196" s="9"/>
      <c r="Q196" s="9" t="n">
        <v>17661.41</v>
      </c>
      <c r="R196" s="9" t="n">
        <v>183.54</v>
      </c>
      <c r="S196" s="9" t="n">
        <v>3615.26</v>
      </c>
      <c r="T196" s="9" t="n">
        <v>5332.85</v>
      </c>
      <c r="U196" s="9" t="n">
        <v>3018.26</v>
      </c>
      <c r="V196" s="9"/>
      <c r="W196" s="9"/>
      <c r="X196" s="9"/>
      <c r="Y196" s="9" t="n">
        <v>-3191.5</v>
      </c>
      <c r="Z196" s="9"/>
      <c r="AA196" s="9"/>
      <c r="AB196" s="9"/>
      <c r="AC196" s="9" t="n">
        <f aca="false">E196+G196+I196+K196+M196+O196+Q196+S196+U196+W196+Y196+AA196</f>
        <v>25737.25</v>
      </c>
      <c r="AD196" s="9" t="n">
        <f aca="false">F196+H196+J196+L196+N196+P196+R196+T196+V196+X196+Z196+AB196</f>
        <v>5516.39</v>
      </c>
    </row>
    <row r="197" customFormat="false" ht="14.25" hidden="false" customHeight="false" outlineLevel="0" collapsed="false">
      <c r="B197" s="6" t="n">
        <v>78</v>
      </c>
      <c r="C197" s="7" t="s">
        <v>46</v>
      </c>
      <c r="D197" s="8" t="s">
        <v>102</v>
      </c>
      <c r="E197" s="9" t="n">
        <f aca="false">918.32+1126.53</f>
        <v>2044.85</v>
      </c>
      <c r="F197" s="9" t="n">
        <v>511.65</v>
      </c>
      <c r="G197" s="9" t="n">
        <f aca="false">-73.55-91.28</f>
        <v>-164.83</v>
      </c>
      <c r="H197" s="9"/>
      <c r="I197" s="9"/>
      <c r="J197" s="9"/>
      <c r="K197" s="9"/>
      <c r="L197" s="9"/>
      <c r="M197" s="9" t="n">
        <v>4059.76</v>
      </c>
      <c r="N197" s="9"/>
      <c r="O197" s="9" t="n">
        <v>-24.75</v>
      </c>
      <c r="P197" s="9"/>
      <c r="Q197" s="9" t="n">
        <v>12599.98</v>
      </c>
      <c r="R197" s="9"/>
      <c r="S197" s="9"/>
      <c r="T197" s="9"/>
      <c r="U197" s="9" t="n">
        <v>2897.83</v>
      </c>
      <c r="V197" s="9"/>
      <c r="W197" s="9"/>
      <c r="X197" s="9"/>
      <c r="Y197" s="9" t="n">
        <v>-2004.01</v>
      </c>
      <c r="Z197" s="9"/>
      <c r="AA197" s="9"/>
      <c r="AB197" s="9"/>
      <c r="AC197" s="9" t="n">
        <f aca="false">E197+G197+I197+K197+M197+O197+Q197+S197+U197+W197+Y197+AA197</f>
        <v>19408.83</v>
      </c>
      <c r="AD197" s="9" t="n">
        <f aca="false">F197+H197+J197+L197+N197+P197+R197+T197+V197+X197+Z197+AB197</f>
        <v>511.65</v>
      </c>
    </row>
    <row r="198" customFormat="false" ht="14.25" hidden="false" customHeight="false" outlineLevel="0" collapsed="false">
      <c r="B198" s="16" t="n">
        <v>12</v>
      </c>
      <c r="C198" s="18" t="s">
        <v>133</v>
      </c>
      <c r="D198" s="21" t="n">
        <v>25</v>
      </c>
      <c r="E198" s="35"/>
      <c r="F198" s="35"/>
      <c r="G198" s="35"/>
      <c r="H198" s="9"/>
      <c r="I198" s="9"/>
      <c r="J198" s="9" t="n">
        <v>1432.5</v>
      </c>
      <c r="K198" s="9" t="n">
        <v>-73.37</v>
      </c>
      <c r="L198" s="9"/>
      <c r="M198" s="9" t="n">
        <v>3025.46</v>
      </c>
      <c r="N198" s="9" t="n">
        <v>5517.69</v>
      </c>
      <c r="O198" s="9"/>
      <c r="P198" s="9"/>
      <c r="Q198" s="9" t="n">
        <v>9973.39</v>
      </c>
      <c r="R198" s="9"/>
      <c r="S198" s="9" t="n">
        <v>4060.81</v>
      </c>
      <c r="T198" s="9" t="n">
        <v>14958.44</v>
      </c>
      <c r="U198" s="9" t="n">
        <v>2369.48</v>
      </c>
      <c r="V198" s="9" t="n">
        <v>18.14</v>
      </c>
      <c r="W198" s="9"/>
      <c r="X198" s="9"/>
      <c r="Y198" s="9" t="n">
        <v>-2221.56</v>
      </c>
      <c r="Z198" s="9"/>
      <c r="AA198" s="9"/>
      <c r="AB198" s="9"/>
      <c r="AC198" s="9" t="n">
        <f aca="false">E198+G198+I198+K198+M198+O198+Q198+S198+U198+W198+Y198+AA198</f>
        <v>17134.21</v>
      </c>
      <c r="AD198" s="9" t="n">
        <f aca="false">F198+H198+J198+L198+N198+P198+R198+T198+V198+X198+Z198+AB198</f>
        <v>21926.77</v>
      </c>
    </row>
    <row r="199" customFormat="false" ht="14.25" hidden="false" customHeight="false" outlineLevel="0" collapsed="false">
      <c r="B199" s="16" t="n">
        <v>12</v>
      </c>
      <c r="C199" s="18" t="s">
        <v>133</v>
      </c>
      <c r="D199" s="21" t="n">
        <v>27</v>
      </c>
      <c r="E199" s="35"/>
      <c r="F199" s="35"/>
      <c r="G199" s="35"/>
      <c r="H199" s="9"/>
      <c r="I199" s="9"/>
      <c r="J199" s="9"/>
      <c r="K199" s="9" t="n">
        <v>8.25</v>
      </c>
      <c r="L199" s="9"/>
      <c r="M199" s="9" t="n">
        <v>2288.87</v>
      </c>
      <c r="N199" s="9"/>
      <c r="O199" s="9" t="n">
        <v>5383.35</v>
      </c>
      <c r="P199" s="9" t="n">
        <v>2.42</v>
      </c>
      <c r="Q199" s="9" t="n">
        <v>9010.75</v>
      </c>
      <c r="R199" s="9"/>
      <c r="S199" s="9" t="n">
        <v>454.99</v>
      </c>
      <c r="T199" s="9" t="n">
        <v>359.35</v>
      </c>
      <c r="U199" s="9" t="n">
        <v>1877.43</v>
      </c>
      <c r="V199" s="9"/>
      <c r="W199" s="9" t="n">
        <v>98.72</v>
      </c>
      <c r="X199" s="9"/>
      <c r="Y199" s="9" t="n">
        <v>-310.36</v>
      </c>
      <c r="Z199" s="9"/>
      <c r="AA199" s="9"/>
      <c r="AB199" s="9"/>
      <c r="AC199" s="9" t="n">
        <f aca="false">E199+G199+I199+K199+M199+O199+Q199+S199+U199+W199+Y199+AA199</f>
        <v>18812</v>
      </c>
      <c r="AD199" s="9" t="n">
        <f aca="false">F199+H199+J199+L199+N199+P199+R199+T199+V199+X199+Z199+AB199</f>
        <v>361.77</v>
      </c>
    </row>
    <row r="200" customFormat="false" ht="14.25" hidden="false" customHeight="false" outlineLevel="0" collapsed="false">
      <c r="B200" s="16" t="n">
        <v>12</v>
      </c>
      <c r="C200" s="18" t="s">
        <v>133</v>
      </c>
      <c r="D200" s="21" t="n">
        <v>29</v>
      </c>
      <c r="E200" s="35"/>
      <c r="F200" s="35"/>
      <c r="G200" s="35"/>
      <c r="H200" s="9"/>
      <c r="I200" s="9"/>
      <c r="J200" s="9"/>
      <c r="K200" s="9" t="n">
        <v>6268.27</v>
      </c>
      <c r="L200" s="9"/>
      <c r="M200" s="9" t="n">
        <v>11434.54</v>
      </c>
      <c r="N200" s="9"/>
      <c r="O200" s="9"/>
      <c r="P200" s="9"/>
      <c r="Q200" s="9" t="n">
        <v>41848.52</v>
      </c>
      <c r="R200" s="9"/>
      <c r="S200" s="9" t="n">
        <v>-902.68</v>
      </c>
      <c r="T200" s="9"/>
      <c r="U200" s="9" t="n">
        <v>7186.04</v>
      </c>
      <c r="V200" s="9" t="n">
        <v>13.25</v>
      </c>
      <c r="W200" s="9" t="n">
        <v>-904.9</v>
      </c>
      <c r="X200" s="9"/>
      <c r="Y200" s="9" t="n">
        <v>-56.41</v>
      </c>
      <c r="Z200" s="9"/>
      <c r="AA200" s="9" t="n">
        <v>-230.59</v>
      </c>
      <c r="AB200" s="9"/>
      <c r="AC200" s="9" t="n">
        <f aca="false">E200+G200+I200+K200+M200+O200+Q200+S200+U200+W200+Y200+AA200</f>
        <v>64642.79</v>
      </c>
      <c r="AD200" s="9" t="n">
        <f aca="false">F200+H200+J200+L200+N200+P200+R200+T200+V200+X200+Z200+AB200</f>
        <v>13.25</v>
      </c>
    </row>
    <row r="201" customFormat="false" ht="14.25" hidden="false" customHeight="false" outlineLevel="0" collapsed="false">
      <c r="B201" s="16" t="n">
        <v>12</v>
      </c>
      <c r="C201" s="18" t="s">
        <v>133</v>
      </c>
      <c r="D201" s="21" t="n">
        <v>31</v>
      </c>
      <c r="E201" s="35"/>
      <c r="F201" s="35"/>
      <c r="G201" s="35"/>
      <c r="H201" s="9"/>
      <c r="I201" s="9"/>
      <c r="J201" s="9"/>
      <c r="K201" s="9" t="n">
        <v>-15.75</v>
      </c>
      <c r="L201" s="9"/>
      <c r="M201" s="9" t="n">
        <v>3733.84</v>
      </c>
      <c r="N201" s="9"/>
      <c r="O201" s="9" t="n">
        <v>1212.69</v>
      </c>
      <c r="P201" s="9" t="n">
        <v>2772.91</v>
      </c>
      <c r="Q201" s="9" t="n">
        <v>11841.69</v>
      </c>
      <c r="R201" s="9" t="n">
        <v>5006.75</v>
      </c>
      <c r="S201" s="9" t="n">
        <v>469.25</v>
      </c>
      <c r="T201" s="9" t="n">
        <v>5723.27</v>
      </c>
      <c r="U201" s="9" t="n">
        <v>1759.02</v>
      </c>
      <c r="V201" s="9"/>
      <c r="W201" s="9" t="n">
        <v>133.26</v>
      </c>
      <c r="X201" s="9"/>
      <c r="Y201" s="9" t="n">
        <v>-943.56</v>
      </c>
      <c r="Z201" s="9"/>
      <c r="AA201" s="9" t="n">
        <v>-311.51</v>
      </c>
      <c r="AB201" s="9"/>
      <c r="AC201" s="9" t="n">
        <f aca="false">E201+G201+I201+K201+M201+O201+Q201+S201+U201+W201+Y201+AA201</f>
        <v>17878.93</v>
      </c>
      <c r="AD201" s="9" t="n">
        <f aca="false">F201+H201+J201+L201+N201+P201+R201+T201+V201+X201+Z201+AB201</f>
        <v>13502.93</v>
      </c>
    </row>
    <row r="202" customFormat="false" ht="14.25" hidden="false" customHeight="false" outlineLevel="0" collapsed="false">
      <c r="B202" s="16" t="n">
        <v>12</v>
      </c>
      <c r="C202" s="18" t="s">
        <v>133</v>
      </c>
      <c r="D202" s="21" t="n">
        <v>35</v>
      </c>
      <c r="E202" s="35"/>
      <c r="F202" s="35" t="n">
        <v>5413.05</v>
      </c>
      <c r="G202" s="35"/>
      <c r="H202" s="9"/>
      <c r="I202" s="9"/>
      <c r="J202" s="9"/>
      <c r="K202" s="9"/>
      <c r="L202" s="9"/>
      <c r="M202" s="9" t="n">
        <v>4391.89</v>
      </c>
      <c r="N202" s="9"/>
      <c r="O202" s="9"/>
      <c r="P202" s="9"/>
      <c r="Q202" s="9" t="n">
        <v>14360.15</v>
      </c>
      <c r="R202" s="9"/>
      <c r="S202" s="9" t="n">
        <v>1380.88</v>
      </c>
      <c r="T202" s="9"/>
      <c r="U202" s="9" t="n">
        <v>3014.96</v>
      </c>
      <c r="V202" s="9"/>
      <c r="W202" s="9" t="n">
        <v>-551.67</v>
      </c>
      <c r="X202" s="9"/>
      <c r="Y202" s="9"/>
      <c r="Z202" s="9"/>
      <c r="AA202" s="9"/>
      <c r="AB202" s="9"/>
      <c r="AC202" s="9" t="n">
        <f aca="false">E202+G202+I202+K202+M202+O202+Q202+S202+U202+W202+Y202+AA202</f>
        <v>22596.21</v>
      </c>
      <c r="AD202" s="9" t="n">
        <f aca="false">F202+H202+J202+L202+N202+P202+R202+T202+V202+X202+Z202+AB202</f>
        <v>5413.05</v>
      </c>
    </row>
    <row r="203" customFormat="false" ht="14.25" hidden="false" customHeight="false" outlineLevel="0" collapsed="false">
      <c r="B203" s="16" t="n">
        <v>12</v>
      </c>
      <c r="C203" s="18" t="s">
        <v>133</v>
      </c>
      <c r="D203" s="21" t="n">
        <v>37</v>
      </c>
      <c r="E203" s="35"/>
      <c r="F203" s="35" t="n">
        <v>5452.05</v>
      </c>
      <c r="G203" s="35"/>
      <c r="H203" s="9"/>
      <c r="I203" s="9" t="n">
        <v>34.08</v>
      </c>
      <c r="J203" s="9"/>
      <c r="K203" s="9" t="n">
        <v>152.89</v>
      </c>
      <c r="L203" s="9"/>
      <c r="M203" s="9" t="n">
        <v>3768.84</v>
      </c>
      <c r="N203" s="9"/>
      <c r="O203" s="9" t="n">
        <v>-99.53</v>
      </c>
      <c r="P203" s="9" t="n">
        <v>4093.46</v>
      </c>
      <c r="Q203" s="9" t="n">
        <v>13603.21</v>
      </c>
      <c r="R203" s="9" t="n">
        <v>4789.71</v>
      </c>
      <c r="S203" s="9" t="n">
        <v>-116.8</v>
      </c>
      <c r="T203" s="9" t="n">
        <v>8499.02</v>
      </c>
      <c r="U203" s="9" t="n">
        <v>2551.74</v>
      </c>
      <c r="V203" s="9"/>
      <c r="W203" s="9" t="n">
        <v>-205.55</v>
      </c>
      <c r="X203" s="9"/>
      <c r="Y203" s="9" t="n">
        <v>-344.25</v>
      </c>
      <c r="Z203" s="9" t="n">
        <v>-89.51</v>
      </c>
      <c r="AA203" s="9"/>
      <c r="AB203" s="9"/>
      <c r="AC203" s="9" t="n">
        <f aca="false">E203+G203+I203+K203+M203+O203+Q203+S203+U203+W203+Y203+AA203</f>
        <v>19344.63</v>
      </c>
      <c r="AD203" s="9" t="n">
        <f aca="false">F203+H203+J203+L203+N203+P203+R203+T203+V203+X203+Z203+AB203</f>
        <v>22744.73</v>
      </c>
    </row>
    <row r="204" customFormat="false" ht="14.25" hidden="false" customHeight="false" outlineLevel="0" collapsed="false">
      <c r="B204" s="16" t="n">
        <v>12</v>
      </c>
      <c r="C204" s="18" t="s">
        <v>133</v>
      </c>
      <c r="D204" s="21" t="n">
        <v>39</v>
      </c>
      <c r="E204" s="35"/>
      <c r="F204" s="35" t="n">
        <v>2516.52</v>
      </c>
      <c r="G204" s="35"/>
      <c r="H204" s="9"/>
      <c r="I204" s="9"/>
      <c r="J204" s="9"/>
      <c r="K204" s="9"/>
      <c r="L204" s="9"/>
      <c r="M204" s="9" t="n">
        <v>3772.61</v>
      </c>
      <c r="N204" s="9"/>
      <c r="O204" s="9" t="n">
        <v>-36.91</v>
      </c>
      <c r="P204" s="9"/>
      <c r="Q204" s="9" t="n">
        <v>16019.26</v>
      </c>
      <c r="R204" s="9"/>
      <c r="S204" s="9" t="n">
        <v>165.44</v>
      </c>
      <c r="T204" s="9"/>
      <c r="U204" s="9" t="n">
        <v>1589.23</v>
      </c>
      <c r="V204" s="9"/>
      <c r="W204" s="9"/>
      <c r="X204" s="9"/>
      <c r="Y204" s="9" t="n">
        <v>-10.65</v>
      </c>
      <c r="Z204" s="9"/>
      <c r="AA204" s="9" t="n">
        <v>-165.45</v>
      </c>
      <c r="AB204" s="9"/>
      <c r="AC204" s="9" t="n">
        <f aca="false">E204+G204+I204+K204+M204+O204+Q204+S204+U204+W204+Y204+AA204</f>
        <v>21333.53</v>
      </c>
      <c r="AD204" s="9" t="n">
        <f aca="false">F204+H204+J204+L204+N204+P204+R204+T204+V204+X204+Z204+AB204</f>
        <v>2516.52</v>
      </c>
    </row>
    <row r="205" customFormat="false" ht="14.25" hidden="false" customHeight="false" outlineLevel="0" collapsed="false">
      <c r="B205" s="6" t="n">
        <v>51</v>
      </c>
      <c r="C205" s="7" t="s">
        <v>53</v>
      </c>
      <c r="D205" s="8" t="s">
        <v>54</v>
      </c>
      <c r="E205" s="9"/>
      <c r="F205" s="9"/>
      <c r="G205" s="9"/>
      <c r="H205" s="9"/>
      <c r="I205" s="9"/>
      <c r="J205" s="9"/>
      <c r="K205" s="9"/>
      <c r="L205" s="9"/>
      <c r="M205" s="9" t="n">
        <v>2896.23</v>
      </c>
      <c r="N205" s="9"/>
      <c r="O205" s="9" t="n">
        <v>-282.99</v>
      </c>
      <c r="P205" s="9"/>
      <c r="Q205" s="9" t="n">
        <v>12363.19</v>
      </c>
      <c r="R205" s="9"/>
      <c r="S205" s="9" t="n">
        <v>458.16</v>
      </c>
      <c r="T205" s="9"/>
      <c r="U205" s="9" t="n">
        <v>11882.9</v>
      </c>
      <c r="V205" s="9"/>
      <c r="W205" s="9" t="n">
        <v>-46.39</v>
      </c>
      <c r="X205" s="9"/>
      <c r="Y205" s="9" t="n">
        <v>-4369.98</v>
      </c>
      <c r="Z205" s="9"/>
      <c r="AA205" s="9"/>
      <c r="AB205" s="9"/>
      <c r="AC205" s="9" t="n">
        <f aca="false">E205+G205+I205+K205+M205+O205+Q205+S205+U205+W205+Y205+AA205</f>
        <v>22901.12</v>
      </c>
      <c r="AD205" s="9" t="n">
        <f aca="false">F205+H205+J205+L205+N205+P205+R205+T205+V205+X205+Z205+AB205</f>
        <v>0</v>
      </c>
    </row>
    <row r="206" customFormat="false" ht="14.25" hidden="false" customHeight="false" outlineLevel="0" collapsed="false">
      <c r="B206" s="6" t="n">
        <v>51</v>
      </c>
      <c r="C206" s="7" t="s">
        <v>53</v>
      </c>
      <c r="D206" s="8" t="s">
        <v>55</v>
      </c>
      <c r="E206" s="9"/>
      <c r="F206" s="9"/>
      <c r="G206" s="9"/>
      <c r="H206" s="9"/>
      <c r="I206" s="9"/>
      <c r="J206" s="9" t="n">
        <v>801.21</v>
      </c>
      <c r="K206" s="9" t="n">
        <v>0.08</v>
      </c>
      <c r="L206" s="9"/>
      <c r="M206" s="9" t="n">
        <v>15299.13</v>
      </c>
      <c r="N206" s="9"/>
      <c r="O206" s="9" t="n">
        <v>-18.36</v>
      </c>
      <c r="P206" s="9"/>
      <c r="Q206" s="9" t="n">
        <v>73752.06</v>
      </c>
      <c r="R206" s="9"/>
      <c r="S206" s="9" t="n">
        <v>-7611.14</v>
      </c>
      <c r="T206" s="9"/>
      <c r="U206" s="9" t="n">
        <v>11749.27</v>
      </c>
      <c r="V206" s="9"/>
      <c r="W206" s="9" t="n">
        <v>1130.02</v>
      </c>
      <c r="X206" s="9"/>
      <c r="Y206" s="9" t="n">
        <v>-5354.73</v>
      </c>
      <c r="Z206" s="9"/>
      <c r="AA206" s="9" t="n">
        <v>5.61</v>
      </c>
      <c r="AB206" s="9"/>
      <c r="AC206" s="9" t="n">
        <f aca="false">E206+G206+I206+K206+M206+O206+Q206+S206+U206+W206+Y206+AA206</f>
        <v>88951.94</v>
      </c>
      <c r="AD206" s="9" t="n">
        <f aca="false">F206+H206+J206+L206+N206+P206+R206+T206+V206+X206+Z206+AB206</f>
        <v>801.21</v>
      </c>
    </row>
    <row r="207" customFormat="false" ht="14.25" hidden="false" customHeight="false" outlineLevel="0" collapsed="false">
      <c r="B207" s="6" t="n">
        <v>51</v>
      </c>
      <c r="C207" s="7" t="s">
        <v>53</v>
      </c>
      <c r="D207" s="8" t="s">
        <v>56</v>
      </c>
      <c r="E207" s="9"/>
      <c r="F207" s="9"/>
      <c r="G207" s="9"/>
      <c r="H207" s="9"/>
      <c r="I207" s="9"/>
      <c r="J207" s="9"/>
      <c r="K207" s="9"/>
      <c r="L207" s="9"/>
      <c r="M207" s="9" t="n">
        <v>5451.89</v>
      </c>
      <c r="N207" s="9"/>
      <c r="O207" s="9" t="n">
        <v>162.59</v>
      </c>
      <c r="P207" s="9"/>
      <c r="Q207" s="9" t="n">
        <v>15224.59</v>
      </c>
      <c r="R207" s="9"/>
      <c r="S207" s="9" t="n">
        <v>-61.9</v>
      </c>
      <c r="T207" s="9"/>
      <c r="U207" s="9" t="n">
        <v>2121.13</v>
      </c>
      <c r="V207" s="9"/>
      <c r="W207" s="9" t="n">
        <v>12.27</v>
      </c>
      <c r="X207" s="9"/>
      <c r="Y207" s="9" t="n">
        <v>-244.27</v>
      </c>
      <c r="Z207" s="9"/>
      <c r="AA207" s="9" t="n">
        <v>307.65</v>
      </c>
      <c r="AB207" s="9"/>
      <c r="AC207" s="9" t="n">
        <f aca="false">E207+G207+I207+K207+M207+O207+Q207+S207+U207+W207+Y207+AA207</f>
        <v>22973.95</v>
      </c>
      <c r="AD207" s="9" t="n">
        <f aca="false">F207+H207+J207+L207+N207+P207+R207+T207+V207+X207+Z207+AB207</f>
        <v>0</v>
      </c>
    </row>
    <row r="208" customFormat="false" ht="14.25" hidden="false" customHeight="false" outlineLevel="0" collapsed="false">
      <c r="B208" s="6" t="n">
        <v>51</v>
      </c>
      <c r="C208" s="7" t="s">
        <v>53</v>
      </c>
      <c r="D208" s="8" t="s">
        <v>57</v>
      </c>
      <c r="E208" s="9"/>
      <c r="F208" s="9"/>
      <c r="G208" s="9"/>
      <c r="H208" s="9"/>
      <c r="I208" s="9"/>
      <c r="J208" s="9"/>
      <c r="K208" s="9"/>
      <c r="L208" s="9"/>
      <c r="M208" s="9" t="n">
        <v>2677.93</v>
      </c>
      <c r="N208" s="9"/>
      <c r="O208" s="9" t="n">
        <v>221.35</v>
      </c>
      <c r="P208" s="9"/>
      <c r="Q208" s="9" t="n">
        <v>8384.19</v>
      </c>
      <c r="R208" s="9"/>
      <c r="S208" s="9" t="n">
        <v>366.72</v>
      </c>
      <c r="T208" s="9"/>
      <c r="U208" s="9" t="n">
        <v>1788.59</v>
      </c>
      <c r="V208" s="9"/>
      <c r="W208" s="9" t="n">
        <v>100.34</v>
      </c>
      <c r="X208" s="9"/>
      <c r="Y208" s="9" t="n">
        <v>15.63</v>
      </c>
      <c r="Z208" s="9"/>
      <c r="AA208" s="9"/>
      <c r="AB208" s="9"/>
      <c r="AC208" s="9" t="n">
        <f aca="false">E208+G208+I208+K208+M208+O208+Q208+S208+U208+W208+Y208+AA208</f>
        <v>13554.75</v>
      </c>
      <c r="AD208" s="9" t="n">
        <f aca="false">F208+H208+J208+L208+N208+P208+R208+T208+V208+X208+Z208+AB208</f>
        <v>0</v>
      </c>
    </row>
    <row r="209" customFormat="false" ht="14.25" hidden="false" customHeight="false" outlineLevel="0" collapsed="false">
      <c r="B209" s="6" t="n">
        <v>51</v>
      </c>
      <c r="C209" s="7" t="s">
        <v>53</v>
      </c>
      <c r="D209" s="8" t="s">
        <v>58</v>
      </c>
      <c r="E209" s="9" t="n">
        <f aca="false">-1.42</f>
        <v>-1.42</v>
      </c>
      <c r="F209" s="9"/>
      <c r="G209" s="9"/>
      <c r="H209" s="9" t="n">
        <v>1491.91</v>
      </c>
      <c r="I209" s="9"/>
      <c r="J209" s="9"/>
      <c r="K209" s="9"/>
      <c r="L209" s="9"/>
      <c r="M209" s="9" t="n">
        <v>1920.73</v>
      </c>
      <c r="N209" s="9"/>
      <c r="O209" s="9"/>
      <c r="P209" s="9"/>
      <c r="Q209" s="9" t="n">
        <v>9677.66</v>
      </c>
      <c r="R209" s="9"/>
      <c r="S209" s="9" t="n">
        <v>302.46</v>
      </c>
      <c r="T209" s="9"/>
      <c r="U209" s="9" t="n">
        <v>1775.37</v>
      </c>
      <c r="V209" s="9"/>
      <c r="W209" s="9" t="n">
        <v>-535.61</v>
      </c>
      <c r="X209" s="9"/>
      <c r="Y209" s="9" t="n">
        <v>-431.29</v>
      </c>
      <c r="Z209" s="9"/>
      <c r="AA209" s="9" t="n">
        <v>58.81</v>
      </c>
      <c r="AB209" s="9"/>
      <c r="AC209" s="9" t="n">
        <f aca="false">E209+G209+I209+K209+M209+O209+Q209+S209+U209+W209+Y209+AA209</f>
        <v>12766.71</v>
      </c>
      <c r="AD209" s="9" t="n">
        <f aca="false">F209+H209+J209+L209+N209+M209+R209+T209+V209+X209+Z209+AB209</f>
        <v>3412.64</v>
      </c>
    </row>
    <row r="210" customFormat="false" ht="14.25" hidden="false" customHeight="false" outlineLevel="0" collapsed="false">
      <c r="B210" s="6" t="n">
        <v>51</v>
      </c>
      <c r="C210" s="7" t="s">
        <v>53</v>
      </c>
      <c r="D210" s="8" t="s">
        <v>59</v>
      </c>
      <c r="E210" s="9"/>
      <c r="F210" s="9"/>
      <c r="G210" s="9"/>
      <c r="H210" s="9"/>
      <c r="I210" s="9"/>
      <c r="J210" s="9"/>
      <c r="K210" s="9" t="n">
        <v>-163.44</v>
      </c>
      <c r="L210" s="9"/>
      <c r="M210" s="9" t="n">
        <v>10129.91</v>
      </c>
      <c r="N210" s="9"/>
      <c r="O210" s="9" t="n">
        <v>-51.64</v>
      </c>
      <c r="P210" s="9"/>
      <c r="Q210" s="9" t="n">
        <v>47984.13</v>
      </c>
      <c r="R210" s="9"/>
      <c r="S210" s="9" t="n">
        <v>1842.63</v>
      </c>
      <c r="T210" s="9"/>
      <c r="U210" s="9" t="n">
        <v>8756.4</v>
      </c>
      <c r="V210" s="9" t="n">
        <v>7.58</v>
      </c>
      <c r="W210" s="9" t="n">
        <v>-349.4</v>
      </c>
      <c r="X210" s="9"/>
      <c r="Y210" s="9" t="n">
        <v>-11745.2</v>
      </c>
      <c r="Z210" s="9"/>
      <c r="AA210" s="9"/>
      <c r="AB210" s="9"/>
      <c r="AC210" s="9" t="n">
        <f aca="false">E210+G210+I210+K210+M210+O210+Q210+S210+U210+W210+Y210+AA210</f>
        <v>56403.39</v>
      </c>
      <c r="AD210" s="9" t="n">
        <f aca="false">F210+H210+J210+L210+N210+M210+R210+T210+V210+X210+Z210+AB210</f>
        <v>10137.49</v>
      </c>
    </row>
    <row r="211" customFormat="false" ht="14.25" hidden="false" customHeight="false" outlineLevel="0" collapsed="false">
      <c r="B211" s="6" t="n">
        <v>51</v>
      </c>
      <c r="C211" s="7" t="s">
        <v>53</v>
      </c>
      <c r="D211" s="8" t="s">
        <v>60</v>
      </c>
      <c r="E211" s="9"/>
      <c r="F211" s="9"/>
      <c r="G211" s="9"/>
      <c r="H211" s="9" t="n">
        <v>34533.59</v>
      </c>
      <c r="I211" s="9" t="n">
        <v>110.16</v>
      </c>
      <c r="J211" s="9"/>
      <c r="K211" s="9" t="n">
        <v>6401.55</v>
      </c>
      <c r="L211" s="9"/>
      <c r="M211" s="9" t="n">
        <v>11303.62</v>
      </c>
      <c r="N211" s="9"/>
      <c r="O211" s="9" t="n">
        <v>-23.3</v>
      </c>
      <c r="P211" s="9"/>
      <c r="Q211" s="9" t="n">
        <v>32065.26</v>
      </c>
      <c r="R211" s="9" t="n">
        <v>367.04</v>
      </c>
      <c r="S211" s="9" t="n">
        <v>14184.62</v>
      </c>
      <c r="T211" s="9"/>
      <c r="U211" s="9" t="n">
        <v>6374.2</v>
      </c>
      <c r="V211" s="9"/>
      <c r="W211" s="9"/>
      <c r="X211" s="9"/>
      <c r="Y211" s="9" t="n">
        <v>-3281.19</v>
      </c>
      <c r="Z211" s="9"/>
      <c r="AA211" s="9" t="n">
        <v>0.03</v>
      </c>
      <c r="AB211" s="9"/>
      <c r="AC211" s="9" t="n">
        <f aca="false">E211+G211+I211+K211+M211+O211+Q211+S211+U211+W211+Y211+AA211</f>
        <v>67134.95</v>
      </c>
      <c r="AD211" s="9" t="n">
        <f aca="false">F211+H211+J211+L211+N211+M211+R211+T211+V211+X211+Z211+AB211</f>
        <v>46204.25</v>
      </c>
    </row>
    <row r="212" customFormat="false" ht="14.25" hidden="false" customHeight="false" outlineLevel="0" collapsed="false">
      <c r="B212" s="6" t="n">
        <v>51</v>
      </c>
      <c r="C212" s="7" t="s">
        <v>53</v>
      </c>
      <c r="D212" s="8" t="s">
        <v>61</v>
      </c>
      <c r="E212" s="9"/>
      <c r="F212" s="9"/>
      <c r="G212" s="9"/>
      <c r="H212" s="9" t="n">
        <v>44297.32</v>
      </c>
      <c r="I212" s="9"/>
      <c r="J212" s="9"/>
      <c r="K212" s="9" t="n">
        <v>9268.68</v>
      </c>
      <c r="L212" s="9"/>
      <c r="M212" s="9" t="n">
        <v>16414.56</v>
      </c>
      <c r="N212" s="9"/>
      <c r="O212" s="9" t="n">
        <v>-37.82</v>
      </c>
      <c r="P212" s="9"/>
      <c r="Q212" s="9" t="n">
        <v>63142.35</v>
      </c>
      <c r="R212" s="9"/>
      <c r="S212" s="9" t="n">
        <v>619.64</v>
      </c>
      <c r="T212" s="9"/>
      <c r="U212" s="9" t="n">
        <v>10858.93</v>
      </c>
      <c r="V212" s="9"/>
      <c r="W212" s="9" t="n">
        <v>57.07</v>
      </c>
      <c r="X212" s="9"/>
      <c r="Y212" s="9" t="n">
        <v>-3473.04</v>
      </c>
      <c r="Z212" s="9"/>
      <c r="AA212" s="9"/>
      <c r="AB212" s="9"/>
      <c r="AC212" s="9" t="n">
        <f aca="false">E212+G212+I212+K212+M212+O212+Q212+S212+U212+W212+Y212+AA212</f>
        <v>96850.37</v>
      </c>
      <c r="AD212" s="9" t="n">
        <f aca="false">F212+H212+J212+L212+N212+M212+R212+T212+V212+X212+Z212+AB212</f>
        <v>60711.88</v>
      </c>
    </row>
    <row r="213" customFormat="false" ht="14.25" hidden="false" customHeight="false" outlineLevel="0" collapsed="false">
      <c r="B213" s="6" t="n">
        <v>51</v>
      </c>
      <c r="C213" s="7" t="s">
        <v>53</v>
      </c>
      <c r="D213" s="8" t="s">
        <v>62</v>
      </c>
      <c r="E213" s="9"/>
      <c r="F213" s="9"/>
      <c r="G213" s="9"/>
      <c r="H213" s="9"/>
      <c r="I213" s="9" t="n">
        <v>72.12</v>
      </c>
      <c r="J213" s="9"/>
      <c r="K213" s="9" t="n">
        <v>3095.45</v>
      </c>
      <c r="L213" s="9"/>
      <c r="M213" s="9" t="n">
        <v>5623.4</v>
      </c>
      <c r="N213" s="9" t="n">
        <v>1605.52</v>
      </c>
      <c r="O213" s="9" t="n">
        <v>213.56</v>
      </c>
      <c r="P213" s="9" t="n">
        <v>7761.39</v>
      </c>
      <c r="Q213" s="9" t="n">
        <v>21296.25</v>
      </c>
      <c r="R213" s="9"/>
      <c r="S213" s="9" t="n">
        <v>129.69</v>
      </c>
      <c r="T213" s="9" t="n">
        <v>4292.68</v>
      </c>
      <c r="U213" s="9" t="n">
        <v>4020.67</v>
      </c>
      <c r="V213" s="9" t="n">
        <v>-894.46</v>
      </c>
      <c r="W213" s="9" t="n">
        <v>-809.68</v>
      </c>
      <c r="X213" s="9" t="n">
        <v>4806.27</v>
      </c>
      <c r="Y213" s="9" t="n">
        <v>-1663.78</v>
      </c>
      <c r="Z213" s="9"/>
      <c r="AA213" s="9"/>
      <c r="AB213" s="9"/>
      <c r="AC213" s="9" t="n">
        <f aca="false">E213+G213+I213+K213+M213+O213+Q213+S213+U213+W213+Y213+AA213</f>
        <v>31977.68</v>
      </c>
      <c r="AD213" s="9" t="n">
        <f aca="false">F213+H213+J213+L213+N213+M213+R213+T213+V213+X213+Z213+AB213</f>
        <v>15433.41</v>
      </c>
    </row>
    <row r="214" customFormat="false" ht="14.25" hidden="false" customHeight="false" outlineLevel="0" collapsed="false">
      <c r="B214" s="6" t="n">
        <v>51</v>
      </c>
      <c r="C214" s="7" t="s">
        <v>53</v>
      </c>
      <c r="D214" s="8" t="s">
        <v>63</v>
      </c>
      <c r="E214" s="9"/>
      <c r="F214" s="9"/>
      <c r="G214" s="9"/>
      <c r="H214" s="9"/>
      <c r="I214" s="9"/>
      <c r="J214" s="9"/>
      <c r="K214" s="9" t="n">
        <v>4567.19</v>
      </c>
      <c r="L214" s="9"/>
      <c r="M214" s="9" t="n">
        <v>7898.61</v>
      </c>
      <c r="N214" s="9"/>
      <c r="O214" s="9"/>
      <c r="P214" s="9"/>
      <c r="Q214" s="9" t="n">
        <v>30765.84</v>
      </c>
      <c r="R214" s="9"/>
      <c r="S214" s="9"/>
      <c r="T214" s="9"/>
      <c r="U214" s="9" t="n">
        <v>4364.03</v>
      </c>
      <c r="V214" s="9"/>
      <c r="W214" s="9" t="n">
        <v>-3265.97</v>
      </c>
      <c r="X214" s="9"/>
      <c r="Y214" s="9"/>
      <c r="Z214" s="9"/>
      <c r="AA214" s="9"/>
      <c r="AB214" s="9"/>
      <c r="AC214" s="9" t="n">
        <f aca="false">E214+G214+I214+K214+M214+O214+Q214+S214+U214+W214+Y214+AA214</f>
        <v>44329.7</v>
      </c>
      <c r="AD214" s="9" t="n">
        <f aca="false">F214+H214+J214+L214+N214+M214+R214+T214+V214+X214+Z214+AB214</f>
        <v>7898.61</v>
      </c>
    </row>
    <row r="215" customFormat="false" ht="14.25" hidden="false" customHeight="false" outlineLevel="0" collapsed="false">
      <c r="B215" s="6" t="n">
        <v>51</v>
      </c>
      <c r="C215" s="7" t="s">
        <v>53</v>
      </c>
      <c r="D215" s="8" t="s">
        <v>64</v>
      </c>
      <c r="E215" s="9"/>
      <c r="F215" s="9"/>
      <c r="G215" s="9"/>
      <c r="H215" s="9"/>
      <c r="I215" s="9"/>
      <c r="J215" s="9"/>
      <c r="K215" s="9" t="n">
        <v>5203.25</v>
      </c>
      <c r="L215" s="9" t="n">
        <v>11.41</v>
      </c>
      <c r="M215" s="9" t="n">
        <v>10032.83</v>
      </c>
      <c r="N215" s="9"/>
      <c r="O215" s="9" t="n">
        <v>37.31</v>
      </c>
      <c r="P215" s="9"/>
      <c r="Q215" s="9" t="n">
        <v>39108.84</v>
      </c>
      <c r="R215" s="9"/>
      <c r="S215" s="9" t="n">
        <v>-140.41</v>
      </c>
      <c r="T215" s="9"/>
      <c r="U215" s="9" t="n">
        <v>6421.99</v>
      </c>
      <c r="V215" s="9" t="n">
        <v>7.2</v>
      </c>
      <c r="W215" s="9" t="n">
        <v>-978.68</v>
      </c>
      <c r="X215" s="9"/>
      <c r="Y215" s="9" t="n">
        <v>-2809.26</v>
      </c>
      <c r="Z215" s="9"/>
      <c r="AA215" s="9"/>
      <c r="AB215" s="9"/>
      <c r="AC215" s="9" t="n">
        <f aca="false">E215+G215+I215+K215+M215+O215+Q215+S215+U215+W215+Y215+AA215</f>
        <v>56875.87</v>
      </c>
      <c r="AD215" s="9" t="n">
        <f aca="false">F215+H215+J215+L215+N215+M215+R215+T215+V215+X215+Z215+AB215</f>
        <v>10051.44</v>
      </c>
    </row>
    <row r="216" customFormat="false" ht="14.25" hidden="false" customHeight="false" outlineLevel="0" collapsed="false">
      <c r="B216" s="6" t="n">
        <v>51</v>
      </c>
      <c r="C216" s="7" t="s">
        <v>53</v>
      </c>
      <c r="D216" s="8" t="s">
        <v>65</v>
      </c>
      <c r="E216" s="9"/>
      <c r="F216" s="9"/>
      <c r="G216" s="9"/>
      <c r="H216" s="9"/>
      <c r="I216" s="9"/>
      <c r="J216" s="9" t="n">
        <v>439.19</v>
      </c>
      <c r="K216" s="9"/>
      <c r="L216" s="9"/>
      <c r="M216" s="9" t="n">
        <v>2686.07</v>
      </c>
      <c r="N216" s="9"/>
      <c r="O216" s="9" t="n">
        <v>114.24</v>
      </c>
      <c r="P216" s="9" t="n">
        <v>6498.33</v>
      </c>
      <c r="Q216" s="9" t="n">
        <v>10796.07</v>
      </c>
      <c r="R216" s="9" t="n">
        <v>555.17</v>
      </c>
      <c r="S216" s="9" t="n">
        <v>473.94</v>
      </c>
      <c r="T216" s="9" t="n">
        <v>15076.38</v>
      </c>
      <c r="U216" s="9" t="n">
        <v>2651.71</v>
      </c>
      <c r="V216" s="9" t="n">
        <v>537.18</v>
      </c>
      <c r="W216" s="9" t="n">
        <v>-894.5</v>
      </c>
      <c r="X216" s="9"/>
      <c r="Y216" s="9" t="n">
        <v>-0.06</v>
      </c>
      <c r="Z216" s="9"/>
      <c r="AA216" s="9"/>
      <c r="AB216" s="9"/>
      <c r="AC216" s="9" t="n">
        <f aca="false">E216+G216+I216+K216+M216+O216+Q216+S216+U216+W216+Y216+AA216</f>
        <v>15827.47</v>
      </c>
      <c r="AD216" s="9" t="n">
        <f aca="false">F216+H216+J216+L216+N216+M216+R216+T216+V216+X216+Z216+AB216</f>
        <v>19293.99</v>
      </c>
    </row>
    <row r="217" customFormat="false" ht="14.25" hidden="false" customHeight="false" outlineLevel="0" collapsed="false">
      <c r="B217" s="16" t="n">
        <v>14</v>
      </c>
      <c r="C217" s="18" t="s">
        <v>53</v>
      </c>
      <c r="D217" s="21" t="n">
        <v>81</v>
      </c>
      <c r="E217" s="9"/>
      <c r="F217" s="9" t="n">
        <v>5277</v>
      </c>
      <c r="G217" s="9"/>
      <c r="H217" s="9" t="n">
        <v>6378.15</v>
      </c>
      <c r="I217" s="9"/>
      <c r="J217" s="9" t="n">
        <v>6378.15</v>
      </c>
      <c r="K217" s="9"/>
      <c r="L217" s="9" t="n">
        <v>6378.15</v>
      </c>
      <c r="M217" s="9" t="n">
        <v>4322.19</v>
      </c>
      <c r="N217" s="9" t="n">
        <v>6378.15</v>
      </c>
      <c r="O217" s="9" t="n">
        <v>-93.29</v>
      </c>
      <c r="P217" s="9" t="n">
        <v>6378.15</v>
      </c>
      <c r="Q217" s="9"/>
      <c r="R217" s="9" t="n">
        <v>6378.15</v>
      </c>
      <c r="S217" s="9" t="n">
        <v>5605.32</v>
      </c>
      <c r="T217" s="9" t="n">
        <v>6378.15</v>
      </c>
      <c r="U217" s="9" t="n">
        <v>2326.61</v>
      </c>
      <c r="V217" s="9" t="n">
        <v>6378.15</v>
      </c>
      <c r="W217" s="9" t="n">
        <v>-466.53</v>
      </c>
      <c r="X217" s="9" t="n">
        <v>6378.15</v>
      </c>
      <c r="Y217" s="9"/>
      <c r="Z217" s="9" t="n">
        <v>6378.15</v>
      </c>
      <c r="AA217" s="9"/>
      <c r="AB217" s="9" t="n">
        <v>6378.45</v>
      </c>
      <c r="AC217" s="9" t="n">
        <f aca="false">E217+G217+I217+K217+M217+O217+Q217+S217+U217+W217+Y217+AA217</f>
        <v>11694.3</v>
      </c>
      <c r="AD217" s="9" t="n">
        <f aca="false">F217+H217+J217+L217+N217+M217+R217+T217+V217+X217+Z217+AB217</f>
        <v>73380.99</v>
      </c>
    </row>
    <row r="218" customFormat="false" ht="14.25" hidden="false" customHeight="false" outlineLevel="0" collapsed="false">
      <c r="B218" s="16" t="n">
        <v>14</v>
      </c>
      <c r="C218" s="18" t="s">
        <v>53</v>
      </c>
      <c r="D218" s="21" t="n">
        <v>83</v>
      </c>
      <c r="E218" s="9"/>
      <c r="F218" s="9" t="n">
        <v>3041.4</v>
      </c>
      <c r="G218" s="9"/>
      <c r="H218" s="9"/>
      <c r="I218" s="9"/>
      <c r="J218" s="9"/>
      <c r="K218" s="9"/>
      <c r="L218" s="9"/>
      <c r="M218" s="9" t="n">
        <v>5245.71</v>
      </c>
      <c r="N218" s="9"/>
      <c r="O218" s="9"/>
      <c r="P218" s="9"/>
      <c r="Q218" s="9" t="n">
        <v>-57.64</v>
      </c>
      <c r="R218" s="9"/>
      <c r="S218" s="9" t="n">
        <v>3534.98</v>
      </c>
      <c r="T218" s="9"/>
      <c r="U218" s="9" t="n">
        <v>1589.32</v>
      </c>
      <c r="V218" s="9"/>
      <c r="W218" s="9" t="n">
        <v>905.54</v>
      </c>
      <c r="X218" s="9"/>
      <c r="Y218" s="9"/>
      <c r="Z218" s="9"/>
      <c r="AA218" s="9"/>
      <c r="AB218" s="9"/>
      <c r="AC218" s="9" t="n">
        <f aca="false">E218+G218+I218+K218+M218+O218+Q218+S218+U218+W218+Y218+AA218</f>
        <v>11217.91</v>
      </c>
      <c r="AD218" s="9" t="n">
        <f aca="false">F218+H218+J218+L218+N218+M218+R218+T218+V218+X218+Z218+AB218</f>
        <v>8287.11</v>
      </c>
    </row>
    <row r="219" customFormat="false" ht="14.25" hidden="false" customHeight="false" outlineLevel="0" collapsed="false">
      <c r="B219" s="16" t="n">
        <v>14</v>
      </c>
      <c r="C219" s="18" t="s">
        <v>53</v>
      </c>
      <c r="D219" s="21" t="n">
        <v>87</v>
      </c>
      <c r="E219" s="9"/>
      <c r="F219" s="9" t="n">
        <v>4470.9</v>
      </c>
      <c r="G219" s="9"/>
      <c r="H219" s="9" t="n">
        <v>2607.6</v>
      </c>
      <c r="I219" s="9"/>
      <c r="J219" s="9" t="n">
        <v>2607.6</v>
      </c>
      <c r="K219" s="9"/>
      <c r="L219" s="9" t="n">
        <v>2607.6</v>
      </c>
      <c r="M219" s="9" t="n">
        <v>6134.55</v>
      </c>
      <c r="N219" s="9" t="n">
        <v>2607.6</v>
      </c>
      <c r="O219" s="9"/>
      <c r="P219" s="9" t="n">
        <v>2607.6</v>
      </c>
      <c r="Q219" s="9" t="n">
        <v>18.98</v>
      </c>
      <c r="R219" s="9"/>
      <c r="S219" s="9" t="n">
        <v>4163.87</v>
      </c>
      <c r="T219" s="9" t="n">
        <v>2607.6</v>
      </c>
      <c r="U219" s="9" t="n">
        <v>4503.82</v>
      </c>
      <c r="V219" s="9" t="n">
        <v>2607.6</v>
      </c>
      <c r="W219" s="9" t="n">
        <v>836.37</v>
      </c>
      <c r="X219" s="9" t="n">
        <v>2607.6</v>
      </c>
      <c r="Y219" s="9" t="n">
        <v>-170.57</v>
      </c>
      <c r="Z219" s="9" t="n">
        <v>2607.6</v>
      </c>
      <c r="AA219" s="9" t="n">
        <v>8.8</v>
      </c>
      <c r="AB219" s="9" t="n">
        <v>2607.6</v>
      </c>
      <c r="AC219" s="9" t="n">
        <f aca="false">E219+G219+I219+K219+M219+O219+Q219+S219+U219+W219+Y219+AA219</f>
        <v>15495.82</v>
      </c>
      <c r="AD219" s="9" t="n">
        <f aca="false">F219+H219+J219+L219+N219+M219+R219+T219+V219+X219+Z219+AB219</f>
        <v>34073.85</v>
      </c>
    </row>
    <row r="220" customFormat="false" ht="14.25" hidden="false" customHeight="false" outlineLevel="0" collapsed="false">
      <c r="B220" s="16" t="n">
        <v>14</v>
      </c>
      <c r="C220" s="18" t="s">
        <v>53</v>
      </c>
      <c r="D220" s="21" t="n">
        <v>89</v>
      </c>
      <c r="E220" s="9"/>
      <c r="F220" s="9"/>
      <c r="G220" s="9"/>
      <c r="H220" s="9" t="n">
        <v>2716.81</v>
      </c>
      <c r="I220" s="9"/>
      <c r="J220" s="9" t="n">
        <v>5433.32</v>
      </c>
      <c r="K220" s="9"/>
      <c r="L220" s="9" t="n">
        <v>5433.32</v>
      </c>
      <c r="M220" s="9" t="n">
        <v>5782.47</v>
      </c>
      <c r="N220" s="9" t="n">
        <v>5433.32</v>
      </c>
      <c r="O220" s="9" t="n">
        <v>303.79</v>
      </c>
      <c r="P220" s="9" t="n">
        <v>5433.32</v>
      </c>
      <c r="Q220" s="9" t="n">
        <v>76.09</v>
      </c>
      <c r="R220" s="9" t="n">
        <v>5433.32</v>
      </c>
      <c r="S220" s="9" t="n">
        <v>3543.56</v>
      </c>
      <c r="T220" s="9" t="n">
        <v>5433.32</v>
      </c>
      <c r="U220" s="9" t="n">
        <v>1758</v>
      </c>
      <c r="V220" s="9" t="n">
        <v>5433.32</v>
      </c>
      <c r="W220" s="9" t="n">
        <v>733.06</v>
      </c>
      <c r="X220" s="9" t="n">
        <v>5433.32</v>
      </c>
      <c r="Y220" s="9"/>
      <c r="Z220" s="9" t="n">
        <v>5433.32</v>
      </c>
      <c r="AA220" s="9"/>
      <c r="AB220" s="9" t="n">
        <v>5433.32</v>
      </c>
      <c r="AC220" s="9" t="n">
        <f aca="false">E220+G220+I220+K220+M220+O220+Q220+S220+U220+W220+Y220+AA220</f>
        <v>12196.97</v>
      </c>
      <c r="AD220" s="9" t="n">
        <f aca="false">F220+H220+J220+L220+N220+M220+R220+T220+V220+X220+Z220+AB220</f>
        <v>57399.16</v>
      </c>
    </row>
    <row r="221" customFormat="false" ht="14.25" hidden="false" customHeight="false" outlineLevel="0" collapsed="false">
      <c r="B221" s="16" t="n">
        <v>14</v>
      </c>
      <c r="C221" s="18" t="s">
        <v>53</v>
      </c>
      <c r="D221" s="21" t="n">
        <v>93</v>
      </c>
      <c r="E221" s="9"/>
      <c r="F221" s="9" t="n">
        <v>4735.2</v>
      </c>
      <c r="G221" s="9"/>
      <c r="H221" s="9"/>
      <c r="I221" s="9"/>
      <c r="J221" s="9"/>
      <c r="K221" s="9"/>
      <c r="L221" s="9"/>
      <c r="M221" s="9" t="n">
        <v>7378.53</v>
      </c>
      <c r="N221" s="9"/>
      <c r="O221" s="9"/>
      <c r="P221" s="9"/>
      <c r="Q221" s="9"/>
      <c r="R221" s="9"/>
      <c r="S221" s="9" t="n">
        <v>5280.02</v>
      </c>
      <c r="T221" s="9"/>
      <c r="U221" s="9" t="n">
        <v>2564.65</v>
      </c>
      <c r="V221" s="9"/>
      <c r="W221" s="9" t="n">
        <v>903.51</v>
      </c>
      <c r="X221" s="9"/>
      <c r="Y221" s="9"/>
      <c r="Z221" s="9"/>
      <c r="AA221" s="9"/>
      <c r="AB221" s="9"/>
      <c r="AC221" s="9" t="n">
        <f aca="false">E221+G221+I221+K221+M221+O221+Q221+S221+U221+W221+Y221+AA221</f>
        <v>16126.71</v>
      </c>
      <c r="AD221" s="9" t="n">
        <f aca="false">F221+H221+J221+L221+N221+M221+R221+T221+V221+X221+Z221+AB221</f>
        <v>12113.73</v>
      </c>
    </row>
    <row r="222" customFormat="false" ht="14.25" hidden="false" customHeight="false" outlineLevel="0" collapsed="false">
      <c r="B222" s="16" t="n">
        <v>14</v>
      </c>
      <c r="C222" s="18" t="s">
        <v>53</v>
      </c>
      <c r="D222" s="17" t="s">
        <v>152</v>
      </c>
      <c r="E222" s="9"/>
      <c r="F222" s="9" t="n">
        <v>2000.7</v>
      </c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 t="n">
        <f aca="false">E222+G222+I222+K222+M222+O222+Q222+S222+U222+W222+Y222+AA222</f>
        <v>0</v>
      </c>
      <c r="AD222" s="9" t="n">
        <f aca="false">F222+H222+J222+L222+N222+M222+R222+T222+V222+X222+Z222+AB222</f>
        <v>2000.7</v>
      </c>
    </row>
    <row r="223" customFormat="false" ht="14.25" hidden="false" customHeight="false" outlineLevel="0" collapsed="false">
      <c r="B223" s="16" t="n">
        <v>14</v>
      </c>
      <c r="C223" s="18" t="s">
        <v>53</v>
      </c>
      <c r="D223" s="21" t="n">
        <v>95</v>
      </c>
      <c r="E223" s="9"/>
      <c r="F223" s="9" t="n">
        <v>949.65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 t="n">
        <f aca="false">E223+G223+I223+K223+M223+O223+Q223+S223+U223+W223+Y223+AA223</f>
        <v>0</v>
      </c>
      <c r="AD223" s="9" t="n">
        <f aca="false">F223+H223+J223+L223+N223+M223+R223+T223+V223+X223+Z223+AB223</f>
        <v>949.65</v>
      </c>
    </row>
    <row r="224" customFormat="false" ht="14.25" hidden="false" customHeight="false" outlineLevel="0" collapsed="false">
      <c r="B224" s="16" t="n">
        <v>14</v>
      </c>
      <c r="C224" s="18" t="s">
        <v>53</v>
      </c>
      <c r="D224" s="21" t="n">
        <v>99</v>
      </c>
      <c r="E224" s="9"/>
      <c r="F224" s="9" t="n">
        <v>971.1</v>
      </c>
      <c r="G224" s="9"/>
      <c r="H224" s="9" t="n">
        <v>1468.46</v>
      </c>
      <c r="I224" s="9"/>
      <c r="J224" s="9" t="n">
        <v>1468.46</v>
      </c>
      <c r="K224" s="9"/>
      <c r="L224" s="9" t="n">
        <v>1468.46</v>
      </c>
      <c r="M224" s="9"/>
      <c r="N224" s="9" t="n">
        <v>1468.46</v>
      </c>
      <c r="O224" s="9"/>
      <c r="P224" s="9" t="n">
        <v>1468.46</v>
      </c>
      <c r="Q224" s="9"/>
      <c r="R224" s="9" t="n">
        <v>1468.46</v>
      </c>
      <c r="S224" s="9"/>
      <c r="T224" s="9" t="n">
        <v>1468.46</v>
      </c>
      <c r="U224" s="9"/>
      <c r="V224" s="9" t="n">
        <v>1468.46</v>
      </c>
      <c r="W224" s="9"/>
      <c r="X224" s="9" t="n">
        <v>1468.46</v>
      </c>
      <c r="Y224" s="9"/>
      <c r="Z224" s="9" t="n">
        <v>1468.46</v>
      </c>
      <c r="AA224" s="9"/>
      <c r="AB224" s="9" t="n">
        <v>1468.46</v>
      </c>
      <c r="AC224" s="9" t="n">
        <f aca="false">E224+G224+I224+K224+M224+O224+Q224+S224+U224+W224+Y224+AA224</f>
        <v>0</v>
      </c>
      <c r="AD224" s="9" t="n">
        <f aca="false">F224+H224+J224+L224+N224+M224+R224+T224+V224+X224+Z224+AB224</f>
        <v>15655.7</v>
      </c>
    </row>
    <row r="225" customFormat="false" ht="14.25" hidden="false" customHeight="false" outlineLevel="0" collapsed="false">
      <c r="B225" s="16" t="n">
        <v>14</v>
      </c>
      <c r="C225" s="18" t="s">
        <v>53</v>
      </c>
      <c r="D225" s="21" t="n">
        <v>101</v>
      </c>
      <c r="E225" s="9"/>
      <c r="F225" s="9" t="n">
        <v>954.6</v>
      </c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 t="n">
        <f aca="false">E225+G225+I225+K225+M225+O225+Q225+S225+U225+W225+Y225+AA225</f>
        <v>0</v>
      </c>
      <c r="AD225" s="9" t="n">
        <f aca="false">F225+H225+J225+L225+N225+M225+R225+T225+V225+X225+Z225+AB225</f>
        <v>954.6</v>
      </c>
    </row>
    <row r="226" customFormat="false" ht="14.25" hidden="false" customHeight="false" outlineLevel="0" collapsed="false">
      <c r="B226" s="16" t="n">
        <v>14</v>
      </c>
      <c r="C226" s="18" t="s">
        <v>53</v>
      </c>
      <c r="D226" s="21" t="n">
        <v>103</v>
      </c>
      <c r="E226" s="9"/>
      <c r="F226" s="9" t="n">
        <v>3592.05</v>
      </c>
      <c r="G226" s="9"/>
      <c r="H226" s="9" t="n">
        <v>2974.99</v>
      </c>
      <c r="I226" s="9"/>
      <c r="J226" s="9" t="n">
        <v>2974.99</v>
      </c>
      <c r="K226" s="9"/>
      <c r="L226" s="9" t="n">
        <v>2974.99</v>
      </c>
      <c r="M226" s="9"/>
      <c r="N226" s="9" t="n">
        <v>2974.99</v>
      </c>
      <c r="O226" s="9"/>
      <c r="P226" s="9" t="n">
        <v>2974.99</v>
      </c>
      <c r="Q226" s="9"/>
      <c r="R226" s="9" t="n">
        <v>2974.99</v>
      </c>
      <c r="S226" s="9"/>
      <c r="T226" s="9" t="n">
        <v>2974.99</v>
      </c>
      <c r="U226" s="9"/>
      <c r="V226" s="9" t="n">
        <v>2974.99</v>
      </c>
      <c r="W226" s="9"/>
      <c r="X226" s="9" t="n">
        <v>2974.99</v>
      </c>
      <c r="Y226" s="9"/>
      <c r="Z226" s="9" t="n">
        <v>2974.99</v>
      </c>
      <c r="AA226" s="9"/>
      <c r="AB226" s="9" t="n">
        <v>2975</v>
      </c>
      <c r="AC226" s="9" t="n">
        <f aca="false">E226+G226+I226+K226+M226+O226+Q226+S226+U226+W226+Y226+AA226</f>
        <v>0</v>
      </c>
      <c r="AD226" s="9" t="n">
        <f aca="false">F226+H226+J226+L226+N226+M226+R226+T226+V226+X226+Z226+AB226</f>
        <v>33341.96</v>
      </c>
    </row>
    <row r="227" customFormat="false" ht="14.25" hidden="false" customHeight="false" outlineLevel="0" collapsed="false">
      <c r="B227" s="16" t="n">
        <v>14</v>
      </c>
      <c r="C227" s="18" t="s">
        <v>53</v>
      </c>
      <c r="D227" s="21" t="n">
        <v>107</v>
      </c>
      <c r="E227" s="9"/>
      <c r="F227" s="9" t="n">
        <v>948.3</v>
      </c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 t="n">
        <f aca="false">E227+G227+I227+K227+M227+O227+Q227+S227+U227+W227+Y227+AA227</f>
        <v>0</v>
      </c>
      <c r="AD227" s="9" t="n">
        <f aca="false">F227+H227+J227+L227+N227+M227+R227+T227+V227+X227+Z227+AB227</f>
        <v>948.3</v>
      </c>
    </row>
    <row r="228" customFormat="false" ht="14.25" hidden="false" customHeight="false" outlineLevel="0" collapsed="false">
      <c r="B228" s="16" t="n">
        <v>14</v>
      </c>
      <c r="C228" s="18" t="s">
        <v>53</v>
      </c>
      <c r="D228" s="21" t="n">
        <v>109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 t="n">
        <f aca="false">E228+G228+I228+K228+M228+O228+Q228+S228+U228+W228+Y228+AA228</f>
        <v>0</v>
      </c>
      <c r="AD228" s="9" t="n">
        <f aca="false">F228+H228+J228+L228+N228+M228+R228+T228+V228+X228+Z228+AB228</f>
        <v>0</v>
      </c>
    </row>
    <row r="229" customFormat="false" ht="14.25" hidden="false" customHeight="false" outlineLevel="0" collapsed="false">
      <c r="B229" s="16" t="n">
        <v>14</v>
      </c>
      <c r="C229" s="18" t="s">
        <v>53</v>
      </c>
      <c r="D229" s="21" t="n">
        <v>111</v>
      </c>
      <c r="E229" s="9"/>
      <c r="F229" s="9" t="n">
        <v>953.25</v>
      </c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 t="n">
        <f aca="false">E229+G229+I229+K229+M229+O229+Q229+S229+U229+W229+Y229+AA229</f>
        <v>0</v>
      </c>
      <c r="AD229" s="9" t="n">
        <f aca="false">F229+H229+J229+L229+N229+M229+R229+T229+V229+X229+Z229+AB229</f>
        <v>953.25</v>
      </c>
    </row>
    <row r="230" customFormat="false" ht="14.25" hidden="false" customHeight="false" outlineLevel="0" collapsed="false">
      <c r="B230" s="16" t="n">
        <v>14</v>
      </c>
      <c r="C230" s="18" t="s">
        <v>53</v>
      </c>
      <c r="D230" s="21" t="n">
        <v>113</v>
      </c>
      <c r="E230" s="9"/>
      <c r="F230" s="9" t="n">
        <v>4564.8</v>
      </c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 t="n">
        <f aca="false">E230+G230+I230+K230+M230+O230+Q230+S230+U230+W230+Y230+AA230</f>
        <v>0</v>
      </c>
      <c r="AD230" s="9" t="n">
        <f aca="false">F230+H230+J230+L230+N230+M230+R230+T230+V230+X230+Z230+AB230</f>
        <v>4564.8</v>
      </c>
    </row>
    <row r="231" customFormat="false" ht="14.25" hidden="false" customHeight="false" outlineLevel="0" collapsed="false">
      <c r="B231" s="16" t="n">
        <v>12</v>
      </c>
      <c r="C231" s="18" t="s">
        <v>134</v>
      </c>
      <c r="D231" s="21" t="n">
        <v>35</v>
      </c>
      <c r="E231" s="9"/>
      <c r="F231" s="9"/>
      <c r="G231" s="9" t="n">
        <v>0.08</v>
      </c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 t="n">
        <f aca="false">E231+G231+I231+K231+M231+O231+Q231+S231+U231+W231+Y231+AA231</f>
        <v>0.08</v>
      </c>
      <c r="AD231" s="9" t="n">
        <f aca="false">F231+H231+J231+L231+N231+M231+R231+T231+V231+X231+Z231+AB231</f>
        <v>0</v>
      </c>
    </row>
    <row r="232" customFormat="false" ht="14.25" hidden="false" customHeight="false" outlineLevel="0" collapsed="false">
      <c r="B232" s="16" t="n">
        <v>12</v>
      </c>
      <c r="C232" s="18" t="s">
        <v>134</v>
      </c>
      <c r="D232" s="17" t="s">
        <v>38</v>
      </c>
      <c r="E232" s="9"/>
      <c r="F232" s="9"/>
      <c r="G232" s="9" t="n">
        <v>0.95</v>
      </c>
      <c r="H232" s="9" t="n">
        <v>1900.5</v>
      </c>
      <c r="I232" s="9"/>
      <c r="J232" s="9" t="n">
        <v>1900.5</v>
      </c>
      <c r="K232" s="9"/>
      <c r="L232" s="9" t="n">
        <v>1900.5</v>
      </c>
      <c r="M232" s="9"/>
      <c r="N232" s="9" t="n">
        <v>1900.5</v>
      </c>
      <c r="O232" s="9"/>
      <c r="P232" s="9" t="n">
        <v>1900.5</v>
      </c>
      <c r="Q232" s="9"/>
      <c r="R232" s="9" t="n">
        <v>1900.5</v>
      </c>
      <c r="S232" s="9"/>
      <c r="T232" s="9" t="n">
        <v>4095.15</v>
      </c>
      <c r="U232" s="9"/>
      <c r="V232" s="9" t="n">
        <v>1900.5</v>
      </c>
      <c r="W232" s="9"/>
      <c r="X232" s="9" t="n">
        <v>1900.5</v>
      </c>
      <c r="Y232" s="9"/>
      <c r="Z232" s="9" t="n">
        <v>1900.5</v>
      </c>
      <c r="AA232" s="9"/>
      <c r="AB232" s="9" t="n">
        <v>1900.5</v>
      </c>
      <c r="AC232" s="9" t="n">
        <f aca="false">E232+G232+I232+K232+M232+O232+Q232+S232+U232+W232+Y232+AA232</f>
        <v>0.95</v>
      </c>
      <c r="AD232" s="9" t="n">
        <f aca="false">F232+H232+J232+L232+N232+M232+R232+T232+V232+X232+Z232+AB232</f>
        <v>21199.65</v>
      </c>
    </row>
    <row r="233" customFormat="false" ht="14.25" hidden="false" customHeight="false" outlineLevel="0" collapsed="false">
      <c r="B233" s="16" t="n">
        <v>12</v>
      </c>
      <c r="C233" s="18" t="s">
        <v>134</v>
      </c>
      <c r="D233" s="21" t="n">
        <v>41</v>
      </c>
      <c r="E233" s="9" t="n">
        <v>13.78</v>
      </c>
      <c r="F233" s="9" t="n">
        <v>1872.3</v>
      </c>
      <c r="G233" s="9"/>
      <c r="H233" s="9" t="n">
        <v>7519.05</v>
      </c>
      <c r="I233" s="9"/>
      <c r="J233" s="9" t="n">
        <v>7519.05</v>
      </c>
      <c r="K233" s="9"/>
      <c r="L233" s="9" t="n">
        <v>7519.2</v>
      </c>
      <c r="M233" s="9" t="n">
        <v>16519.8</v>
      </c>
      <c r="N233" s="9" t="n">
        <v>7519.2</v>
      </c>
      <c r="O233" s="9"/>
      <c r="P233" s="9" t="n">
        <v>7519.05</v>
      </c>
      <c r="Q233" s="9"/>
      <c r="R233" s="9" t="n">
        <v>7519.05</v>
      </c>
      <c r="S233" s="9" t="n">
        <v>11547.23</v>
      </c>
      <c r="T233" s="9" t="n">
        <v>7519.05</v>
      </c>
      <c r="U233" s="9" t="n">
        <v>5504.52</v>
      </c>
      <c r="V233" s="9" t="n">
        <v>7519.05</v>
      </c>
      <c r="W233" s="9" t="n">
        <v>-20.85</v>
      </c>
      <c r="X233" s="9" t="n">
        <v>7519.05</v>
      </c>
      <c r="Y233" s="9"/>
      <c r="Z233" s="9" t="n">
        <v>7558.65</v>
      </c>
      <c r="AA233" s="9"/>
      <c r="AB233" s="9" t="n">
        <v>7558.65</v>
      </c>
      <c r="AC233" s="9" t="n">
        <f aca="false">E233+G233+I233+K233+M233+O233+Q233+S233+U233+W233+Y233+AA233</f>
        <v>33564.48</v>
      </c>
      <c r="AD233" s="9" t="n">
        <f aca="false">F233+H233+J233+L233+N233+M233+R233+T233+V233+X233+Z233+AB233</f>
        <v>93662.1</v>
      </c>
    </row>
    <row r="234" customFormat="false" ht="14.25" hidden="false" customHeight="false" outlineLevel="0" collapsed="false">
      <c r="B234" s="16" t="n">
        <v>12</v>
      </c>
      <c r="C234" s="18" t="s">
        <v>134</v>
      </c>
      <c r="D234" s="21" t="n">
        <v>43</v>
      </c>
      <c r="E234" s="9"/>
      <c r="F234" s="9" t="n">
        <v>2962.73</v>
      </c>
      <c r="G234" s="9" t="n">
        <v>-6.76</v>
      </c>
      <c r="H234" s="9"/>
      <c r="I234" s="9"/>
      <c r="J234" s="9"/>
      <c r="K234" s="9" t="n">
        <v>-16.31</v>
      </c>
      <c r="L234" s="9"/>
      <c r="M234" s="9" t="n">
        <v>3802.1</v>
      </c>
      <c r="N234" s="9"/>
      <c r="O234" s="9" t="n">
        <v>171.71</v>
      </c>
      <c r="P234" s="9"/>
      <c r="Q234" s="9" t="n">
        <v>204.78</v>
      </c>
      <c r="R234" s="9"/>
      <c r="S234" s="9" t="n">
        <v>2759.87</v>
      </c>
      <c r="T234" s="9"/>
      <c r="U234" s="9" t="n">
        <v>1405.4</v>
      </c>
      <c r="V234" s="9"/>
      <c r="W234" s="9" t="n">
        <v>1286.04</v>
      </c>
      <c r="X234" s="9"/>
      <c r="Y234" s="9" t="n">
        <v>71.17</v>
      </c>
      <c r="Z234" s="9"/>
      <c r="AA234" s="9" t="n">
        <v>25.97</v>
      </c>
      <c r="AB234" s="9"/>
      <c r="AC234" s="9" t="n">
        <f aca="false">E234+G234+I234+K234+M234+O234+Q234+S234+U234+W234+Y234+AA234</f>
        <v>9703.97</v>
      </c>
      <c r="AD234" s="9" t="n">
        <f aca="false">F234+H234+J234+L234+N234+M234+R234+T234+V234+X234+Z234+AB234</f>
        <v>6764.83</v>
      </c>
    </row>
    <row r="235" customFormat="false" ht="14.25" hidden="false" customHeight="false" outlineLevel="0" collapsed="false">
      <c r="B235" s="16" t="n">
        <v>12</v>
      </c>
      <c r="C235" s="18" t="s">
        <v>134</v>
      </c>
      <c r="D235" s="21" t="n">
        <v>45</v>
      </c>
      <c r="E235" s="9"/>
      <c r="F235" s="9" t="n">
        <v>5449.65</v>
      </c>
      <c r="G235" s="9"/>
      <c r="H235" s="9"/>
      <c r="I235" s="9"/>
      <c r="J235" s="9"/>
      <c r="K235" s="9"/>
      <c r="L235" s="9"/>
      <c r="M235" s="9" t="n">
        <v>2329.25</v>
      </c>
      <c r="N235" s="9"/>
      <c r="O235" s="9" t="n">
        <v>143.17</v>
      </c>
      <c r="P235" s="9"/>
      <c r="Q235" s="9" t="n">
        <v>8.39</v>
      </c>
      <c r="R235" s="9"/>
      <c r="S235" s="9" t="n">
        <v>1892.96</v>
      </c>
      <c r="T235" s="9"/>
      <c r="U235" s="9" t="n">
        <v>978.21</v>
      </c>
      <c r="V235" s="9"/>
      <c r="W235" s="9" t="n">
        <v>966.6</v>
      </c>
      <c r="X235" s="9"/>
      <c r="Y235" s="9"/>
      <c r="Z235" s="9"/>
      <c r="AA235" s="9"/>
      <c r="AB235" s="9"/>
      <c r="AC235" s="9" t="n">
        <f aca="false">E235+G235+I235+K235+M235+O235+Q235+S235+U235+W235+Y235+AA235</f>
        <v>6318.58</v>
      </c>
      <c r="AD235" s="9" t="n">
        <f aca="false">F235+H235+J235+L235+N235+M235+R235+T235+V235+X235+Z235+AB235</f>
        <v>7778.9</v>
      </c>
    </row>
    <row r="236" customFormat="false" ht="14.25" hidden="false" customHeight="false" outlineLevel="0" collapsed="false">
      <c r="B236" s="16" t="n">
        <v>12</v>
      </c>
      <c r="C236" s="18" t="s">
        <v>134</v>
      </c>
      <c r="D236" s="21" t="n">
        <v>47</v>
      </c>
      <c r="E236" s="9" t="n">
        <v>-571.84</v>
      </c>
      <c r="F236" s="9" t="n">
        <v>2708.25</v>
      </c>
      <c r="G236" s="9"/>
      <c r="H236" s="35" t="n">
        <v>5460.9</v>
      </c>
      <c r="I236" s="35"/>
      <c r="J236" s="35" t="n">
        <v>5460.9</v>
      </c>
      <c r="K236" s="35"/>
      <c r="L236" s="35" t="n">
        <v>5460.9</v>
      </c>
      <c r="M236" s="35" t="n">
        <v>4867.7</v>
      </c>
      <c r="N236" s="35" t="n">
        <v>5460.9</v>
      </c>
      <c r="O236" s="35" t="n">
        <v>-182.06</v>
      </c>
      <c r="P236" s="35" t="n">
        <v>5460.9</v>
      </c>
      <c r="Q236" s="35"/>
      <c r="R236" s="35" t="n">
        <v>5460.9</v>
      </c>
      <c r="S236" s="35" t="n">
        <v>3535.88</v>
      </c>
      <c r="T236" s="35" t="n">
        <v>5460.9</v>
      </c>
      <c r="U236" s="35" t="n">
        <v>1632.61</v>
      </c>
      <c r="V236" s="35" t="n">
        <v>5460.9</v>
      </c>
      <c r="W236" s="35" t="n">
        <v>726.51</v>
      </c>
      <c r="X236" s="35" t="n">
        <v>5460.9</v>
      </c>
      <c r="Y236" s="35" t="n">
        <v>-373.51</v>
      </c>
      <c r="Z236" s="35" t="n">
        <v>5460.9</v>
      </c>
      <c r="AA236" s="35" t="n">
        <v>51.49</v>
      </c>
      <c r="AB236" s="35" t="n">
        <v>5460.9</v>
      </c>
      <c r="AC236" s="35" t="n">
        <f aca="false">E236+G236+I236+K236+M236+O236+Q236+S236+U236+W236+Y236+AA236</f>
        <v>9686.78</v>
      </c>
      <c r="AD236" s="9" t="n">
        <f aca="false">F236+H236+J236+L236+N236+M236+R236+T236+V236+X236+Z236+AB236</f>
        <v>62184.95</v>
      </c>
    </row>
    <row r="237" customFormat="false" ht="14.25" hidden="false" customHeight="false" outlineLevel="0" collapsed="false">
      <c r="B237" s="16" t="n">
        <v>12</v>
      </c>
      <c r="C237" s="18" t="s">
        <v>134</v>
      </c>
      <c r="D237" s="21" t="n">
        <v>57</v>
      </c>
      <c r="E237" s="9" t="n">
        <v>-70.12</v>
      </c>
      <c r="F237" s="9" t="n">
        <v>5128.5</v>
      </c>
      <c r="G237" s="9"/>
      <c r="H237" s="35"/>
      <c r="I237" s="35"/>
      <c r="J237" s="35" t="n">
        <v>1249.35</v>
      </c>
      <c r="K237" s="35"/>
      <c r="L237" s="35" t="n">
        <v>2500.81</v>
      </c>
      <c r="M237" s="35" t="n">
        <v>2723.67</v>
      </c>
      <c r="N237" s="35" t="n">
        <v>2500.81</v>
      </c>
      <c r="O237" s="35" t="n">
        <v>275.75</v>
      </c>
      <c r="P237" s="35" t="n">
        <v>2500.81</v>
      </c>
      <c r="Q237" s="35" t="n">
        <v>106.07</v>
      </c>
      <c r="R237" s="35" t="n">
        <v>2500.81</v>
      </c>
      <c r="S237" s="35" t="n">
        <v>2358.38</v>
      </c>
      <c r="T237" s="35" t="n">
        <v>2500.81</v>
      </c>
      <c r="U237" s="35" t="n">
        <v>1200.98</v>
      </c>
      <c r="V237" s="35" t="n">
        <v>2500.81</v>
      </c>
      <c r="W237" s="35" t="n">
        <v>-522.4</v>
      </c>
      <c r="X237" s="35" t="n">
        <v>2500.81</v>
      </c>
      <c r="Y237" s="35"/>
      <c r="Z237" s="35" t="n">
        <v>2500.81</v>
      </c>
      <c r="AA237" s="35"/>
      <c r="AB237" s="35" t="n">
        <v>2500.81</v>
      </c>
      <c r="AC237" s="35" t="n">
        <f aca="false">E237+G237+I237+K237+M237+O237+Q237+S237+U237+W237+Y237+AA237</f>
        <v>6072.33</v>
      </c>
      <c r="AD237" s="9" t="n">
        <f aca="false">F237+H237+J237+L237+N237+M237+R237+T237+V237+X237+Z237+AB237</f>
        <v>29108</v>
      </c>
    </row>
    <row r="238" customFormat="false" ht="14.25" hidden="false" customHeight="false" outlineLevel="0" collapsed="false">
      <c r="B238" s="16" t="n">
        <v>12</v>
      </c>
      <c r="C238" s="18" t="s">
        <v>134</v>
      </c>
      <c r="D238" s="21" t="n">
        <v>59</v>
      </c>
      <c r="E238" s="9" t="n">
        <v>-18.32</v>
      </c>
      <c r="F238" s="9" t="n">
        <v>3016.95</v>
      </c>
      <c r="G238" s="9"/>
      <c r="H238" s="35"/>
      <c r="I238" s="35"/>
      <c r="J238" s="35"/>
      <c r="K238" s="35"/>
      <c r="L238" s="35"/>
      <c r="M238" s="35" t="n">
        <v>2441.77</v>
      </c>
      <c r="N238" s="35"/>
      <c r="O238" s="35" t="n">
        <v>64.31</v>
      </c>
      <c r="P238" s="35"/>
      <c r="Q238" s="35"/>
      <c r="R238" s="35"/>
      <c r="S238" s="35" t="n">
        <v>1937.4</v>
      </c>
      <c r="T238" s="35"/>
      <c r="U238" s="35" t="n">
        <v>1039.11</v>
      </c>
      <c r="V238" s="35"/>
      <c r="W238" s="35" t="n">
        <v>-590.21</v>
      </c>
      <c r="X238" s="35"/>
      <c r="Y238" s="35" t="n">
        <v>-104.32</v>
      </c>
      <c r="Z238" s="35"/>
      <c r="AA238" s="35"/>
      <c r="AB238" s="35"/>
      <c r="AC238" s="35" t="n">
        <f aca="false">E238+G238+I238+K238+M238+O238+Q238+S238+U238+W238+Y238+AA238</f>
        <v>4769.74</v>
      </c>
      <c r="AD238" s="9" t="n">
        <f aca="false">F238+H238+J238+L238+N238+M238+R238+T238+V238+X238+Z238+AB238</f>
        <v>5458.72</v>
      </c>
    </row>
    <row r="239" customFormat="false" ht="14.25" hidden="false" customHeight="false" outlineLevel="0" collapsed="false">
      <c r="B239" s="16" t="n">
        <v>12</v>
      </c>
      <c r="C239" s="18" t="s">
        <v>134</v>
      </c>
      <c r="D239" s="21" t="n">
        <v>61</v>
      </c>
      <c r="E239" s="9"/>
      <c r="F239" s="9"/>
      <c r="G239" s="9"/>
      <c r="H239" s="35" t="n">
        <v>2809.05</v>
      </c>
      <c r="I239" s="35"/>
      <c r="J239" s="35" t="n">
        <v>2809.05</v>
      </c>
      <c r="K239" s="35"/>
      <c r="L239" s="35" t="n">
        <v>2809.05</v>
      </c>
      <c r="M239" s="35" t="n">
        <v>17235.9</v>
      </c>
      <c r="N239" s="35" t="n">
        <v>2809.05</v>
      </c>
      <c r="O239" s="35" t="n">
        <v>-22.35</v>
      </c>
      <c r="P239" s="35" t="n">
        <v>2809.05</v>
      </c>
      <c r="Q239" s="35"/>
      <c r="R239" s="35" t="n">
        <v>2809.05</v>
      </c>
      <c r="S239" s="35" t="n">
        <v>12580.68</v>
      </c>
      <c r="T239" s="35" t="n">
        <v>2809.05</v>
      </c>
      <c r="U239" s="35" t="n">
        <v>5879.02</v>
      </c>
      <c r="V239" s="35" t="n">
        <v>2809.05</v>
      </c>
      <c r="W239" s="35" t="n">
        <v>-299.86</v>
      </c>
      <c r="X239" s="35" t="n">
        <v>2809.05</v>
      </c>
      <c r="Y239" s="35" t="n">
        <v>0.98</v>
      </c>
      <c r="Z239" s="35" t="n">
        <v>2809.05</v>
      </c>
      <c r="AA239" s="35" t="n">
        <v>-0.03</v>
      </c>
      <c r="AB239" s="35" t="n">
        <v>2809.05</v>
      </c>
      <c r="AC239" s="35" t="n">
        <f aca="false">E239+G239+I239+K239+M239+O239+Q239+S239+U239+W239+Y239+AA239</f>
        <v>35374.34</v>
      </c>
      <c r="AD239" s="9" t="n">
        <f aca="false">F239+H239+J239+L239+N239+M239+R239+T239+V239+X239+Z239+AB239</f>
        <v>45326.4</v>
      </c>
    </row>
    <row r="240" customFormat="false" ht="14.25" hidden="false" customHeight="false" outlineLevel="0" collapsed="false">
      <c r="B240" s="16" t="n">
        <v>12</v>
      </c>
      <c r="C240" s="18" t="s">
        <v>134</v>
      </c>
      <c r="D240" s="21" t="n">
        <v>67</v>
      </c>
      <c r="E240" s="9"/>
      <c r="F240" s="9"/>
      <c r="G240" s="9" t="n">
        <v>32.72</v>
      </c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 t="n">
        <f aca="false">E240+G240+I240+K240+M240+O240+Q240+S240+U240+W240+Y240+AA240</f>
        <v>32.72</v>
      </c>
      <c r="AD240" s="9" t="n">
        <f aca="false">F240+H240+J240+L240+N240+M240+R240+T240+V240+X240+Z240+AB240</f>
        <v>0</v>
      </c>
    </row>
    <row r="241" customFormat="false" ht="14.25" hidden="false" customHeight="false" outlineLevel="0" collapsed="false">
      <c r="B241" s="16" t="n">
        <v>12</v>
      </c>
      <c r="C241" s="18" t="s">
        <v>134</v>
      </c>
      <c r="D241" s="17" t="s">
        <v>106</v>
      </c>
      <c r="E241" s="9"/>
      <c r="F241" s="9" t="n">
        <v>1963.8</v>
      </c>
      <c r="G241" s="9"/>
      <c r="H241" s="35"/>
      <c r="I241" s="35"/>
      <c r="J241" s="35"/>
      <c r="K241" s="35"/>
      <c r="L241" s="35" t="n">
        <v>4448.99</v>
      </c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 t="n">
        <f aca="false">E241+G241+I241+K241+M241+O241+Q241+S241+U241+W241+Y241+AA241</f>
        <v>0</v>
      </c>
      <c r="AD241" s="9" t="n">
        <f aca="false">F241+H241+J241+L241+N241+M241+R241+T241+V241+X241+Z241+AB241</f>
        <v>6412.79</v>
      </c>
    </row>
    <row r="242" customFormat="false" ht="14.25" hidden="false" customHeight="false" outlineLevel="0" collapsed="false">
      <c r="B242" s="16" t="n">
        <v>12</v>
      </c>
      <c r="C242" s="18" t="s">
        <v>134</v>
      </c>
      <c r="D242" s="21" t="n">
        <v>69</v>
      </c>
      <c r="E242" s="9"/>
      <c r="F242" s="9"/>
      <c r="G242" s="9" t="n">
        <v>-0.83</v>
      </c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 t="n">
        <f aca="false">E242+G242+I242+K242+M242+O242+Q242+S242+U242+W242+Y242+AA242</f>
        <v>-0.83</v>
      </c>
      <c r="AD242" s="9" t="n">
        <f aca="false">F242+H242+J242+L242+N242+M242+R242+T242+V242+X242+Z242+AB242</f>
        <v>0</v>
      </c>
    </row>
    <row r="243" customFormat="false" ht="14.25" hidden="false" customHeight="false" outlineLevel="0" collapsed="false">
      <c r="B243" s="16" t="n">
        <v>12</v>
      </c>
      <c r="C243" s="18" t="s">
        <v>134</v>
      </c>
      <c r="D243" s="17" t="n">
        <v>73</v>
      </c>
      <c r="E243" s="9"/>
      <c r="F243" s="9"/>
      <c r="G243" s="9" t="n">
        <v>67.46</v>
      </c>
      <c r="H243" s="35"/>
      <c r="I243" s="35"/>
      <c r="J243" s="35"/>
      <c r="K243" s="35"/>
      <c r="L243" s="35"/>
      <c r="M243" s="35" t="n">
        <v>3699.07</v>
      </c>
      <c r="N243" s="35"/>
      <c r="O243" s="35" t="n">
        <v>-101.03</v>
      </c>
      <c r="P243" s="35"/>
      <c r="Q243" s="35"/>
      <c r="R243" s="35"/>
      <c r="S243" s="35" t="n">
        <v>2575.66</v>
      </c>
      <c r="T243" s="35"/>
      <c r="U243" s="35" t="n">
        <v>1042.56</v>
      </c>
      <c r="V243" s="35"/>
      <c r="W243" s="35"/>
      <c r="X243" s="35"/>
      <c r="Y243" s="35" t="n">
        <v>-35.56</v>
      </c>
      <c r="Z243" s="35"/>
      <c r="AA243" s="35" t="n">
        <v>-51.55</v>
      </c>
      <c r="AB243" s="35"/>
      <c r="AC243" s="35" t="n">
        <f aca="false">E243+G243+I243+K243+M243+O243+Q243+S243+U243+W243+Y243+AA243</f>
        <v>7196.61</v>
      </c>
      <c r="AD243" s="9" t="n">
        <f aca="false">F243+H243+J243+L243+N243+M243+R243+T243+V243+X243+Z243+AB243</f>
        <v>3699.07</v>
      </c>
    </row>
    <row r="244" customFormat="false" ht="14.25" hidden="false" customHeight="false" outlineLevel="0" collapsed="false">
      <c r="B244" s="16" t="n">
        <v>12</v>
      </c>
      <c r="C244" s="18" t="s">
        <v>134</v>
      </c>
      <c r="D244" s="21" t="n">
        <v>75</v>
      </c>
      <c r="E244" s="9"/>
      <c r="F244" s="9"/>
      <c r="G244" s="9" t="n">
        <v>-0.93</v>
      </c>
      <c r="H244" s="35" t="n">
        <v>5413.05</v>
      </c>
      <c r="I244" s="35"/>
      <c r="J244" s="35" t="n">
        <v>5413.05</v>
      </c>
      <c r="K244" s="35"/>
      <c r="L244" s="35" t="n">
        <v>5413.05</v>
      </c>
      <c r="M244" s="35" t="n">
        <v>2596.48</v>
      </c>
      <c r="N244" s="35" t="n">
        <v>5413.05</v>
      </c>
      <c r="O244" s="35"/>
      <c r="P244" s="35" t="n">
        <v>5413.05</v>
      </c>
      <c r="Q244" s="35"/>
      <c r="R244" s="35" t="n">
        <v>5413.05</v>
      </c>
      <c r="S244" s="35" t="n">
        <v>2348.72</v>
      </c>
      <c r="T244" s="35" t="n">
        <v>5413.05</v>
      </c>
      <c r="U244" s="35" t="n">
        <v>1251.03</v>
      </c>
      <c r="V244" s="35" t="n">
        <v>5413.05</v>
      </c>
      <c r="W244" s="35" t="n">
        <v>-102.16</v>
      </c>
      <c r="X244" s="35" t="n">
        <v>5413.05</v>
      </c>
      <c r="Y244" s="35"/>
      <c r="Z244" s="35" t="n">
        <v>5413.05</v>
      </c>
      <c r="AA244" s="35"/>
      <c r="AB244" s="35" t="n">
        <v>5413.05</v>
      </c>
      <c r="AC244" s="35" t="n">
        <f aca="false">E244+G244+I244+K244+M244+O244+Q244+S244+U244+W244+Y244+AA244</f>
        <v>6093.14</v>
      </c>
      <c r="AD244" s="9" t="n">
        <f aca="false">F244+H244+J244+L244+N244+M244+R244+T244+V244+X244+Z244+AB244</f>
        <v>56726.98</v>
      </c>
    </row>
    <row r="245" customFormat="false" ht="14.25" hidden="false" customHeight="false" outlineLevel="0" collapsed="false">
      <c r="B245" s="6" t="n">
        <v>51</v>
      </c>
      <c r="C245" s="7" t="s">
        <v>18</v>
      </c>
      <c r="D245" s="8" t="s">
        <v>19</v>
      </c>
      <c r="E245" s="9"/>
      <c r="F245" s="9" t="n">
        <v>3844.8</v>
      </c>
      <c r="G245" s="9"/>
      <c r="H245" s="35" t="n">
        <v>5451.6</v>
      </c>
      <c r="I245" s="35"/>
      <c r="J245" s="35" t="n">
        <v>5451.6</v>
      </c>
      <c r="K245" s="35"/>
      <c r="L245" s="35" t="n">
        <v>5451.6</v>
      </c>
      <c r="M245" s="35"/>
      <c r="N245" s="35" t="n">
        <v>5451.6</v>
      </c>
      <c r="O245" s="35"/>
      <c r="P245" s="35" t="n">
        <v>5451.6</v>
      </c>
      <c r="Q245" s="35"/>
      <c r="R245" s="35" t="n">
        <v>5451.6</v>
      </c>
      <c r="S245" s="35"/>
      <c r="T245" s="35" t="n">
        <v>5451.6</v>
      </c>
      <c r="U245" s="35"/>
      <c r="V245" s="35" t="n">
        <v>5451.6</v>
      </c>
      <c r="W245" s="35"/>
      <c r="X245" s="35" t="n">
        <v>5451.6</v>
      </c>
      <c r="Y245" s="35"/>
      <c r="Z245" s="35" t="n">
        <v>5451.6</v>
      </c>
      <c r="AA245" s="35"/>
      <c r="AB245" s="35" t="n">
        <v>5451.6</v>
      </c>
      <c r="AC245" s="35" t="n">
        <f aca="false">E245+G245+I245+K245+M245+O245+Q245+S245+U245+W245+Y245+AA245</f>
        <v>0</v>
      </c>
      <c r="AD245" s="9" t="n">
        <f aca="false">F245+H245+J245+L245+N245+M245+R245+T245+V245+X245+Z245+AB245</f>
        <v>58360.8</v>
      </c>
    </row>
    <row r="246" customFormat="false" ht="14.25" hidden="false" customHeight="false" outlineLevel="0" collapsed="false">
      <c r="B246" s="6" t="n">
        <v>51</v>
      </c>
      <c r="C246" s="7" t="s">
        <v>18</v>
      </c>
      <c r="D246" s="8" t="s">
        <v>20</v>
      </c>
      <c r="E246" s="9"/>
      <c r="F246" s="9" t="n">
        <v>3862.62</v>
      </c>
      <c r="G246" s="9"/>
      <c r="H246" s="35" t="n">
        <v>2516.52</v>
      </c>
      <c r="I246" s="35" t="n">
        <v>-516.08</v>
      </c>
      <c r="J246" s="35" t="n">
        <v>2516.52</v>
      </c>
      <c r="K246" s="35"/>
      <c r="L246" s="35" t="n">
        <v>2516.52</v>
      </c>
      <c r="M246" s="35" t="n">
        <v>3193.57</v>
      </c>
      <c r="N246" s="35" t="n">
        <v>2516.52</v>
      </c>
      <c r="O246" s="35" t="n">
        <v>112.07</v>
      </c>
      <c r="P246" s="35" t="n">
        <v>2516.52</v>
      </c>
      <c r="Q246" s="35"/>
      <c r="R246" s="35" t="n">
        <v>2516.52</v>
      </c>
      <c r="S246" s="35" t="n">
        <v>3352.93</v>
      </c>
      <c r="T246" s="35" t="n">
        <v>2516.52</v>
      </c>
      <c r="U246" s="35" t="n">
        <v>1698.93</v>
      </c>
      <c r="V246" s="35" t="n">
        <v>2516.52</v>
      </c>
      <c r="W246" s="35" t="n">
        <v>-82.45</v>
      </c>
      <c r="X246" s="35" t="n">
        <v>2516.52</v>
      </c>
      <c r="Y246" s="35" t="n">
        <v>-89.12</v>
      </c>
      <c r="Z246" s="35" t="n">
        <v>2516.52</v>
      </c>
      <c r="AA246" s="35"/>
      <c r="AB246" s="35" t="n">
        <v>2516.52</v>
      </c>
      <c r="AC246" s="35" t="n">
        <f aca="false">E246+G246+I246+K246+M246+O246+Q246+S246+U246+W246+Y246+AA246</f>
        <v>7669.85</v>
      </c>
      <c r="AD246" s="9" t="n">
        <f aca="false">F246+H246+J246+L246+N246+M246+R246+T246+V246+X246+Z246+AB246</f>
        <v>32221.39</v>
      </c>
    </row>
    <row r="247" customFormat="false" ht="14.25" hidden="false" customHeight="false" outlineLevel="0" collapsed="false">
      <c r="B247" s="6" t="n">
        <v>51</v>
      </c>
      <c r="C247" s="7" t="s">
        <v>18</v>
      </c>
      <c r="D247" s="8" t="s">
        <v>21</v>
      </c>
      <c r="E247" s="9"/>
      <c r="F247" s="9" t="n">
        <v>3861.72</v>
      </c>
      <c r="G247" s="9"/>
      <c r="H247" s="9"/>
      <c r="I247" s="9"/>
      <c r="J247" s="9"/>
      <c r="K247" s="9"/>
      <c r="L247" s="9"/>
      <c r="M247" s="9" t="n">
        <v>5834.14</v>
      </c>
      <c r="N247" s="9"/>
      <c r="O247" s="9" t="n">
        <v>-120.68</v>
      </c>
      <c r="P247" s="9"/>
      <c r="Q247" s="9"/>
      <c r="R247" s="9"/>
      <c r="S247" s="9" t="n">
        <v>4229.53</v>
      </c>
      <c r="T247" s="9"/>
      <c r="U247" s="9" t="n">
        <v>2105.13</v>
      </c>
      <c r="V247" s="9"/>
      <c r="W247" s="9" t="n">
        <v>-2.7</v>
      </c>
      <c r="X247" s="9"/>
      <c r="Y247" s="9"/>
      <c r="Z247" s="9"/>
      <c r="AA247" s="9"/>
      <c r="AB247" s="9"/>
      <c r="AC247" s="9" t="n">
        <f aca="false">E247+G247+I247+K247+M247+O247+Q247+S247+U247+W247+Y247+AA247</f>
        <v>12045.42</v>
      </c>
      <c r="AD247" s="9" t="n">
        <f aca="false">F247+H247+J247+L247+N247+M247+R247+T247+V247+X247+Z247+AB247</f>
        <v>9695.86</v>
      </c>
    </row>
    <row r="248" customFormat="false" ht="14.25" hidden="false" customHeight="false" outlineLevel="0" collapsed="false">
      <c r="B248" s="6" t="n">
        <v>51</v>
      </c>
      <c r="C248" s="7" t="s">
        <v>18</v>
      </c>
      <c r="D248" s="8" t="s">
        <v>22</v>
      </c>
      <c r="E248" s="9"/>
      <c r="F248" s="9"/>
      <c r="G248" s="9"/>
      <c r="H248" s="9"/>
      <c r="I248" s="9"/>
      <c r="J248" s="9"/>
      <c r="K248" s="9"/>
      <c r="L248" s="9"/>
      <c r="M248" s="9" t="n">
        <v>783.37</v>
      </c>
      <c r="N248" s="9"/>
      <c r="O248" s="9"/>
      <c r="P248" s="9"/>
      <c r="Q248" s="9" t="n">
        <v>156.6</v>
      </c>
      <c r="R248" s="9"/>
      <c r="S248" s="9" t="n">
        <v>590.23</v>
      </c>
      <c r="T248" s="9"/>
      <c r="U248" s="9" t="n">
        <v>553.38</v>
      </c>
      <c r="V248" s="9"/>
      <c r="W248" s="9" t="n">
        <v>119.75</v>
      </c>
      <c r="X248" s="9"/>
      <c r="Y248" s="9" t="n">
        <v>85.38</v>
      </c>
      <c r="Z248" s="9"/>
      <c r="AA248" s="9" t="n">
        <v>51.13</v>
      </c>
      <c r="AB248" s="9"/>
      <c r="AC248" s="9" t="n">
        <f aca="false">E248+G248+I248+K248+M248+O248+Q248+S248+U248+W248+Y248+AA248</f>
        <v>2339.84</v>
      </c>
      <c r="AD248" s="9" t="n">
        <f aca="false">F248+H248+J248+L248+N248+M248+R248+T248+V248+X248+Z248+AB248</f>
        <v>783.37</v>
      </c>
    </row>
    <row r="249" customFormat="false" ht="14.25" hidden="false" customHeight="false" outlineLevel="0" collapsed="false">
      <c r="B249" s="6" t="n">
        <v>51</v>
      </c>
      <c r="C249" s="7" t="s">
        <v>18</v>
      </c>
      <c r="D249" s="8" t="s">
        <v>23</v>
      </c>
      <c r="E249" s="9"/>
      <c r="F249" s="9"/>
      <c r="G249" s="9"/>
      <c r="H249" s="9" t="n">
        <v>1872.3</v>
      </c>
      <c r="I249" s="9"/>
      <c r="J249" s="9" t="n">
        <v>5625.9</v>
      </c>
      <c r="K249" s="9"/>
      <c r="L249" s="9" t="n">
        <v>1872.3</v>
      </c>
      <c r="M249" s="9" t="n">
        <v>6257.6</v>
      </c>
      <c r="N249" s="9" t="n">
        <v>1872.3</v>
      </c>
      <c r="O249" s="9"/>
      <c r="P249" s="9" t="n">
        <v>1872.3</v>
      </c>
      <c r="Q249" s="9"/>
      <c r="R249" s="9" t="n">
        <v>1872.3</v>
      </c>
      <c r="S249" s="9" t="n">
        <v>4752.01</v>
      </c>
      <c r="T249" s="9" t="n">
        <v>1872.3</v>
      </c>
      <c r="U249" s="9" t="n">
        <v>2534.75</v>
      </c>
      <c r="V249" s="9" t="n">
        <v>1872.3</v>
      </c>
      <c r="W249" s="9" t="n">
        <v>1206.15</v>
      </c>
      <c r="X249" s="9" t="n">
        <v>1872.3</v>
      </c>
      <c r="Y249" s="9" t="n">
        <v>-153.66</v>
      </c>
      <c r="Z249" s="9" t="n">
        <v>1872.3</v>
      </c>
      <c r="AA249" s="9" t="n">
        <v>46.71</v>
      </c>
      <c r="AB249" s="9" t="n">
        <v>1872.3</v>
      </c>
      <c r="AC249" s="9" t="n">
        <f aca="false">E249+G249+I249+K249+M249+O249+Q249+S249+U249+W249+Y249+AA249</f>
        <v>14643.56</v>
      </c>
      <c r="AD249" s="9" t="n">
        <f aca="false">F249+H249+J249+L249+N249+M249+R249+T249+V249+X249+Z249+AB249</f>
        <v>28734.2</v>
      </c>
    </row>
    <row r="250" customFormat="false" ht="14.25" hidden="false" customHeight="false" outlineLevel="0" collapsed="false">
      <c r="B250" s="6" t="n">
        <v>51</v>
      </c>
      <c r="C250" s="7" t="s">
        <v>18</v>
      </c>
      <c r="D250" s="8" t="s">
        <v>24</v>
      </c>
      <c r="E250" s="9" t="n">
        <f aca="false">9.58-107.94</f>
        <v>-98.36</v>
      </c>
      <c r="F250" s="9"/>
      <c r="G250" s="9"/>
      <c r="H250" s="9" t="n">
        <v>2962.73</v>
      </c>
      <c r="I250" s="9" t="n">
        <v>404.82</v>
      </c>
      <c r="J250" s="9" t="n">
        <v>4266.35</v>
      </c>
      <c r="K250" s="9"/>
      <c r="L250" s="9" t="n">
        <v>2962.73</v>
      </c>
      <c r="M250" s="9" t="n">
        <v>6945.22</v>
      </c>
      <c r="N250" s="9" t="n">
        <v>2962.73</v>
      </c>
      <c r="O250" s="9"/>
      <c r="P250" s="9" t="n">
        <v>2962.73</v>
      </c>
      <c r="Q250" s="9"/>
      <c r="R250" s="9" t="n">
        <v>2962.73</v>
      </c>
      <c r="S250" s="9" t="n">
        <v>5108.33</v>
      </c>
      <c r="T250" s="9" t="n">
        <v>2962.73</v>
      </c>
      <c r="U250" s="9" t="n">
        <v>2422.01</v>
      </c>
      <c r="V250" s="9" t="n">
        <v>2962.73</v>
      </c>
      <c r="W250" s="9" t="n">
        <v>907.53</v>
      </c>
      <c r="X250" s="9" t="n">
        <v>2962.73</v>
      </c>
      <c r="Y250" s="9" t="n">
        <v>328.83</v>
      </c>
      <c r="Z250" s="9" t="n">
        <v>2962.73</v>
      </c>
      <c r="AA250" s="9"/>
      <c r="AB250" s="9" t="n">
        <v>2962.73</v>
      </c>
      <c r="AC250" s="9" t="n">
        <f aca="false">E250+G250+I250+K250+M250+O250+Q250+S250+U250+W250+Y250+AA250</f>
        <v>16018.38</v>
      </c>
      <c r="AD250" s="9" t="n">
        <f aca="false">F250+H250+J250+L250+N250+M250+R250+T250+V250+X250+Z250+AB250</f>
        <v>37876.14</v>
      </c>
    </row>
    <row r="251" customFormat="false" ht="14.25" hidden="false" customHeight="false" outlineLevel="0" collapsed="false">
      <c r="B251" s="6" t="n">
        <v>51</v>
      </c>
      <c r="C251" s="7" t="s">
        <v>18</v>
      </c>
      <c r="D251" s="8" t="s">
        <v>25</v>
      </c>
      <c r="E251" s="9"/>
      <c r="F251" s="9" t="n">
        <v>861.36</v>
      </c>
      <c r="G251" s="9" t="n">
        <f aca="false">-9.92-53.98</f>
        <v>-63.9</v>
      </c>
      <c r="H251" s="9" t="n">
        <v>5449.65</v>
      </c>
      <c r="I251" s="9"/>
      <c r="J251" s="9" t="n">
        <v>5449.65</v>
      </c>
      <c r="K251" s="9" t="n">
        <v>394.24</v>
      </c>
      <c r="L251" s="9" t="n">
        <v>5449.65</v>
      </c>
      <c r="M251" s="9" t="n">
        <v>1403.65</v>
      </c>
      <c r="N251" s="9" t="n">
        <v>5449.65</v>
      </c>
      <c r="O251" s="9" t="n">
        <v>37.62</v>
      </c>
      <c r="P251" s="9" t="n">
        <v>5449.95</v>
      </c>
      <c r="Q251" s="9" t="n">
        <v>33.26</v>
      </c>
      <c r="R251" s="9" t="n">
        <v>5449.95</v>
      </c>
      <c r="S251" s="9" t="n">
        <v>1117.79</v>
      </c>
      <c r="T251" s="9" t="n">
        <v>5449.95</v>
      </c>
      <c r="U251" s="9" t="n">
        <v>586.16</v>
      </c>
      <c r="V251" s="9" t="n">
        <v>5449.95</v>
      </c>
      <c r="W251" s="9" t="n">
        <v>845.18</v>
      </c>
      <c r="X251" s="9" t="n">
        <v>5449.95</v>
      </c>
      <c r="Y251" s="9" t="n">
        <v>-0.01</v>
      </c>
      <c r="Z251" s="9" t="n">
        <v>5449.95</v>
      </c>
      <c r="AA251" s="9" t="n">
        <v>95.6</v>
      </c>
      <c r="AB251" s="9" t="n">
        <v>5449.95</v>
      </c>
      <c r="AC251" s="9" t="n">
        <f aca="false">E251+G251+I251+K251+M251+O251+Q251+S251+U251+W251+Y251+AA251</f>
        <v>4449.59</v>
      </c>
      <c r="AD251" s="9" t="n">
        <f aca="false">F251+H251+J251+L251+N251+M251+R251+T251+V251+X251+Z251+AB251</f>
        <v>56763.31</v>
      </c>
    </row>
    <row r="252" customFormat="false" ht="14.25" hidden="false" customHeight="false" outlineLevel="0" collapsed="false">
      <c r="B252" s="6" t="n">
        <v>51</v>
      </c>
      <c r="C252" s="7" t="s">
        <v>18</v>
      </c>
      <c r="D252" s="8" t="s">
        <v>26</v>
      </c>
      <c r="E252" s="9" t="n">
        <f aca="false">-61.06-75.78</f>
        <v>-136.84</v>
      </c>
      <c r="F252" s="9"/>
      <c r="G252" s="9" t="n">
        <f aca="false">-48.46-161.93</f>
        <v>-210.39</v>
      </c>
      <c r="H252" s="9" t="n">
        <v>2708.25</v>
      </c>
      <c r="I252" s="9"/>
      <c r="J252" s="9" t="n">
        <v>2708.25</v>
      </c>
      <c r="K252" s="9"/>
      <c r="L252" s="9" t="n">
        <v>2708.25</v>
      </c>
      <c r="M252" s="9" t="n">
        <v>5978.59</v>
      </c>
      <c r="N252" s="9" t="n">
        <v>2708.25</v>
      </c>
      <c r="O252" s="9" t="n">
        <v>134.41</v>
      </c>
      <c r="P252" s="9" t="n">
        <v>2708.25</v>
      </c>
      <c r="Q252" s="9" t="n">
        <v>-3.37</v>
      </c>
      <c r="R252" s="9" t="n">
        <v>2708.25</v>
      </c>
      <c r="S252" s="9" t="n">
        <v>4322.1</v>
      </c>
      <c r="T252" s="9" t="n">
        <v>2708.25</v>
      </c>
      <c r="U252" s="9" t="n">
        <v>3121.26</v>
      </c>
      <c r="V252" s="9" t="n">
        <v>2708.25</v>
      </c>
      <c r="W252" s="9" t="n">
        <v>993.86</v>
      </c>
      <c r="X252" s="9" t="n">
        <v>2708.25</v>
      </c>
      <c r="Y252" s="9"/>
      <c r="Z252" s="9" t="n">
        <v>2708.25</v>
      </c>
      <c r="AA252" s="9" t="n">
        <v>32.37</v>
      </c>
      <c r="AB252" s="9" t="n">
        <v>2708.25</v>
      </c>
      <c r="AC252" s="9" t="n">
        <f aca="false">E252+G252+I252+K252+M252+O252+Q252+S252+U252+W252+Y252+AA252</f>
        <v>14231.99</v>
      </c>
      <c r="AD252" s="9" t="n">
        <f aca="false">F252+H252+J252+L252+N252+M252+R252+T252+V252+X252+Z252+AB252</f>
        <v>33061.09</v>
      </c>
    </row>
    <row r="253" customFormat="false" ht="14.25" hidden="false" customHeight="false" outlineLevel="0" collapsed="false">
      <c r="B253" s="6" t="n">
        <v>78</v>
      </c>
      <c r="C253" s="7" t="s">
        <v>18</v>
      </c>
      <c r="D253" s="8" t="s">
        <v>91</v>
      </c>
      <c r="E253" s="9" t="n">
        <f aca="false">329.5+171.73</f>
        <v>501.23</v>
      </c>
      <c r="F253" s="9"/>
      <c r="G253" s="9"/>
      <c r="H253" s="9" t="n">
        <v>5128.5</v>
      </c>
      <c r="I253" s="9"/>
      <c r="J253" s="9" t="n">
        <v>5128.5</v>
      </c>
      <c r="K253" s="9"/>
      <c r="L253" s="9" t="n">
        <v>5128.5</v>
      </c>
      <c r="M253" s="9" t="n">
        <v>4331.95</v>
      </c>
      <c r="N253" s="9" t="n">
        <v>5128.5</v>
      </c>
      <c r="O253" s="9" t="n">
        <v>1617.25</v>
      </c>
      <c r="P253" s="9" t="n">
        <v>5128.5</v>
      </c>
      <c r="Q253" s="9" t="n">
        <v>152.56</v>
      </c>
      <c r="R253" s="9" t="n">
        <v>5128.5</v>
      </c>
      <c r="S253" s="9" t="n">
        <v>4249.65</v>
      </c>
      <c r="T253" s="9" t="n">
        <v>5128.5</v>
      </c>
      <c r="U253" s="9" t="n">
        <v>2022.49</v>
      </c>
      <c r="V253" s="9" t="n">
        <v>5128.5</v>
      </c>
      <c r="W253" s="9" t="n">
        <v>-148.4</v>
      </c>
      <c r="X253" s="9" t="n">
        <v>5128.5</v>
      </c>
      <c r="Y253" s="9"/>
      <c r="Z253" s="9" t="n">
        <v>5128.5</v>
      </c>
      <c r="AA253" s="9"/>
      <c r="AB253" s="9" t="n">
        <v>5128.5</v>
      </c>
      <c r="AC253" s="9" t="n">
        <f aca="false">E253+G253+I253+K253+M253+O253+Q253+S253+U253+W253+Y253+AA253</f>
        <v>12726.73</v>
      </c>
      <c r="AD253" s="9" t="n">
        <f aca="false">F253+H253+J253+L253+N253+M253+R253+T253+V253+X253+Z253+AB253</f>
        <v>55616.95</v>
      </c>
    </row>
    <row r="254" customFormat="false" ht="14.25" hidden="false" customHeight="false" outlineLevel="0" collapsed="false">
      <c r="B254" s="6" t="n">
        <v>78</v>
      </c>
      <c r="C254" s="7" t="s">
        <v>18</v>
      </c>
      <c r="D254" s="8" t="s">
        <v>48</v>
      </c>
      <c r="E254" s="9" t="n">
        <f aca="false">654.15+398.58</f>
        <v>1052.73</v>
      </c>
      <c r="F254" s="9" t="n">
        <v>391.52</v>
      </c>
      <c r="G254" s="9" t="n">
        <f aca="false">-22.21-93.57</f>
        <v>-115.78</v>
      </c>
      <c r="H254" s="9" t="n">
        <v>3016.95</v>
      </c>
      <c r="I254" s="9"/>
      <c r="J254" s="9" t="n">
        <v>3016.95</v>
      </c>
      <c r="K254" s="9"/>
      <c r="L254" s="9" t="n">
        <v>3016.95</v>
      </c>
      <c r="M254" s="9" t="n">
        <v>2472.15</v>
      </c>
      <c r="N254" s="9" t="n">
        <v>3016.95</v>
      </c>
      <c r="O254" s="9"/>
      <c r="P254" s="9" t="n">
        <v>3016.95</v>
      </c>
      <c r="Q254" s="9" t="n">
        <v>376.57</v>
      </c>
      <c r="R254" s="9" t="n">
        <v>3016.95</v>
      </c>
      <c r="S254" s="9" t="n">
        <v>3262.36</v>
      </c>
      <c r="T254" s="9" t="n">
        <v>3016.95</v>
      </c>
      <c r="U254" s="9" t="n">
        <v>1194.26</v>
      </c>
      <c r="V254" s="9" t="n">
        <v>3016.95</v>
      </c>
      <c r="W254" s="9" t="n">
        <v>4.58</v>
      </c>
      <c r="X254" s="9" t="n">
        <v>3016.95</v>
      </c>
      <c r="Y254" s="9"/>
      <c r="Z254" s="9" t="n">
        <v>3016.95</v>
      </c>
      <c r="AA254" s="9" t="n">
        <v>-22.16</v>
      </c>
      <c r="AB254" s="9" t="n">
        <v>3016.95</v>
      </c>
      <c r="AC254" s="9" t="n">
        <f aca="false">E254+G254+I254+K254+M254+O254+Q254+S254+U254+W254+Y254+AA254</f>
        <v>8224.71</v>
      </c>
      <c r="AD254" s="9" t="n">
        <f aca="false">F254+H254+J254+L254+N254+M254+R254+T254+V254+X254+Z254+AB254</f>
        <v>33033.17</v>
      </c>
    </row>
    <row r="255" customFormat="false" ht="14.25" hidden="false" customHeight="false" outlineLevel="0" collapsed="false">
      <c r="B255" s="6" t="n">
        <v>78</v>
      </c>
      <c r="C255" s="7" t="s">
        <v>18</v>
      </c>
      <c r="D255" s="8" t="s">
        <v>92</v>
      </c>
      <c r="E255" s="9" t="n">
        <f aca="false">709.15+879.85</f>
        <v>1589</v>
      </c>
      <c r="F255" s="9"/>
      <c r="G255" s="9"/>
      <c r="H255" s="9" t="n">
        <v>2719.7</v>
      </c>
      <c r="I255" s="9"/>
      <c r="J255" s="9"/>
      <c r="K255" s="9"/>
      <c r="L255" s="9" t="n">
        <v>5439</v>
      </c>
      <c r="M255" s="9" t="n">
        <v>2599.85</v>
      </c>
      <c r="N255" s="9" t="n">
        <v>5439</v>
      </c>
      <c r="O255" s="9" t="n">
        <v>107.44</v>
      </c>
      <c r="P255" s="9" t="n">
        <v>5439</v>
      </c>
      <c r="Q255" s="9" t="n">
        <v>142.57</v>
      </c>
      <c r="R255" s="9" t="n">
        <v>5439</v>
      </c>
      <c r="S255" s="9" t="n">
        <v>2794.26</v>
      </c>
      <c r="T255" s="9" t="n">
        <v>5439</v>
      </c>
      <c r="U255" s="9" t="n">
        <v>2267.73</v>
      </c>
      <c r="V255" s="9" t="n">
        <v>5439</v>
      </c>
      <c r="W255" s="9" t="n">
        <v>128.88</v>
      </c>
      <c r="X255" s="9" t="n">
        <v>5439</v>
      </c>
      <c r="Y255" s="9" t="n">
        <v>37.46</v>
      </c>
      <c r="Z255" s="9" t="n">
        <v>5439</v>
      </c>
      <c r="AA255" s="9"/>
      <c r="AB255" s="9" t="n">
        <v>5439</v>
      </c>
      <c r="AC255" s="9" t="n">
        <f aca="false">E255+G255+I255+K255+M255+O255+Q255+S255+U255+W255+Y255+AA255</f>
        <v>9667.19</v>
      </c>
      <c r="AD255" s="9" t="n">
        <f aca="false">F255+H255+J255+L255+N255+M255+R255+T255+V255+X255+Z255+AB255</f>
        <v>48831.55</v>
      </c>
    </row>
    <row r="256" customFormat="false" ht="14.25" hidden="false" customHeight="false" outlineLevel="0" collapsed="false">
      <c r="B256" s="6" t="n">
        <v>78</v>
      </c>
      <c r="C256" s="7" t="s">
        <v>18</v>
      </c>
      <c r="D256" s="8" t="s">
        <v>93</v>
      </c>
      <c r="E256" s="9" t="n">
        <f aca="false">1363.12+1410.44</f>
        <v>2773.56</v>
      </c>
      <c r="F256" s="9"/>
      <c r="G256" s="9"/>
      <c r="H256" s="9"/>
      <c r="I256" s="9"/>
      <c r="J256" s="9"/>
      <c r="K256" s="9"/>
      <c r="L256" s="9"/>
      <c r="M256" s="9" t="n">
        <v>2377.65</v>
      </c>
      <c r="N256" s="9"/>
      <c r="O256" s="9"/>
      <c r="P256" s="9"/>
      <c r="Q256" s="9" t="n">
        <v>108.13</v>
      </c>
      <c r="R256" s="9"/>
      <c r="S256" s="9" t="n">
        <v>2060.44</v>
      </c>
      <c r="T256" s="9"/>
      <c r="U256" s="9" t="n">
        <v>938.29</v>
      </c>
      <c r="V256" s="9"/>
      <c r="W256" s="9"/>
      <c r="X256" s="9"/>
      <c r="Y256" s="9"/>
      <c r="Z256" s="9"/>
      <c r="AA256" s="9" t="n">
        <v>58.2</v>
      </c>
      <c r="AB256" s="9"/>
      <c r="AC256" s="9" t="n">
        <f aca="false">E256+G256+I256+K256+M256+O256+Q256+S256+U256+W256+Y256+AA256</f>
        <v>8316.27</v>
      </c>
      <c r="AD256" s="9" t="n">
        <f aca="false">F256+H256+J256+L256+N256+M256+R256+T256+V256+X256+Z256+AB256</f>
        <v>2377.65</v>
      </c>
    </row>
    <row r="257" customFormat="false" ht="14.25" hidden="false" customHeight="false" outlineLevel="0" collapsed="false">
      <c r="B257" s="6" t="n">
        <v>78</v>
      </c>
      <c r="C257" s="7" t="s">
        <v>18</v>
      </c>
      <c r="D257" s="8" t="s">
        <v>94</v>
      </c>
      <c r="E257" s="9" t="n">
        <f aca="false">417.31+445.3</f>
        <v>862.61</v>
      </c>
      <c r="F257" s="9"/>
      <c r="G257" s="9"/>
      <c r="H257" s="9" t="n">
        <v>4804.25</v>
      </c>
      <c r="I257" s="9"/>
      <c r="J257" s="9" t="n">
        <v>2947.8</v>
      </c>
      <c r="K257" s="9"/>
      <c r="L257" s="9" t="n">
        <v>1963.8</v>
      </c>
      <c r="M257" s="9"/>
      <c r="N257" s="9" t="n">
        <v>1963.8</v>
      </c>
      <c r="O257" s="9"/>
      <c r="P257" s="9" t="n">
        <v>1963.8</v>
      </c>
      <c r="Q257" s="9"/>
      <c r="R257" s="9" t="n">
        <v>1963.8</v>
      </c>
      <c r="S257" s="9"/>
      <c r="T257" s="9" t="n">
        <v>1963.8</v>
      </c>
      <c r="U257" s="9"/>
      <c r="V257" s="9" t="n">
        <v>1970.55</v>
      </c>
      <c r="W257" s="9"/>
      <c r="X257" s="9" t="n">
        <v>1970.55</v>
      </c>
      <c r="Y257" s="9"/>
      <c r="Z257" s="9" t="n">
        <v>1970.55</v>
      </c>
      <c r="AA257" s="9"/>
      <c r="AB257" s="9" t="n">
        <v>1970.55</v>
      </c>
      <c r="AC257" s="9" t="n">
        <f aca="false">E257+G257+I257+K257+M257+O257+Q257+S257+U257+W257+Y257+AA257</f>
        <v>862.61</v>
      </c>
      <c r="AD257" s="9" t="n">
        <f aca="false">F257+H257+J257+L257+N257+M257+R257+T257+V257+X257+Z257+AB257</f>
        <v>23489.45</v>
      </c>
    </row>
    <row r="258" customFormat="false" ht="14.25" hidden="false" customHeight="false" outlineLevel="0" collapsed="false">
      <c r="B258" s="6" t="n">
        <v>78</v>
      </c>
      <c r="C258" s="7" t="s">
        <v>18</v>
      </c>
      <c r="D258" s="8" t="s">
        <v>50</v>
      </c>
      <c r="E258" s="9" t="n">
        <f aca="false">1675.04+2081.41</f>
        <v>3756.45</v>
      </c>
      <c r="F258" s="9"/>
      <c r="G258" s="9" t="n">
        <f aca="false">-177.63-212.33</f>
        <v>-389.96</v>
      </c>
      <c r="H258" s="9"/>
      <c r="I258" s="9"/>
      <c r="J258" s="9"/>
      <c r="K258" s="9"/>
      <c r="L258" s="9"/>
      <c r="M258" s="9" t="n">
        <v>3343.33</v>
      </c>
      <c r="N258" s="9"/>
      <c r="O258" s="9" t="n">
        <v>10.23</v>
      </c>
      <c r="P258" s="9"/>
      <c r="Q258" s="9" t="n">
        <v>90</v>
      </c>
      <c r="R258" s="9"/>
      <c r="S258" s="9" t="n">
        <v>3605.85</v>
      </c>
      <c r="T258" s="9"/>
      <c r="U258" s="9" t="n">
        <v>1507.62</v>
      </c>
      <c r="V258" s="9"/>
      <c r="W258" s="9" t="n">
        <v>-738.02</v>
      </c>
      <c r="X258" s="9"/>
      <c r="Y258" s="9"/>
      <c r="Z258" s="9"/>
      <c r="AA258" s="9"/>
      <c r="AB258" s="9"/>
      <c r="AC258" s="9" t="n">
        <f aca="false">E258+G258+I258+K258+M258+O258+Q258+S258+U258+W258+Y258+AA258</f>
        <v>11185.5</v>
      </c>
      <c r="AD258" s="9" t="n">
        <f aca="false">F258+H258+J258+L258+N258+M258+R258+T258+V258+X258+Z258+AB258</f>
        <v>3343.33</v>
      </c>
    </row>
    <row r="259" customFormat="false" ht="14.25" hidden="false" customHeight="false" outlineLevel="0" collapsed="false">
      <c r="B259" s="6" t="n">
        <v>78</v>
      </c>
      <c r="C259" s="7" t="s">
        <v>18</v>
      </c>
      <c r="D259" s="8" t="s">
        <v>95</v>
      </c>
      <c r="E259" s="9" t="n">
        <f aca="false">704.33+857.81</f>
        <v>1562.14</v>
      </c>
      <c r="F259" s="9" t="n">
        <v>348.6</v>
      </c>
      <c r="G259" s="9" t="n">
        <f aca="false">-6.34-7.9</f>
        <v>-14.24</v>
      </c>
      <c r="H259" s="9"/>
      <c r="I259" s="9"/>
      <c r="J259" s="9"/>
      <c r="K259" s="9"/>
      <c r="L259" s="9"/>
      <c r="M259" s="9" t="n">
        <v>3689.93</v>
      </c>
      <c r="N259" s="9"/>
      <c r="O259" s="9" t="n">
        <v>458.45</v>
      </c>
      <c r="P259" s="9"/>
      <c r="Q259" s="9" t="n">
        <v>18.98</v>
      </c>
      <c r="R259" s="9"/>
      <c r="S259" s="9" t="n">
        <v>4434.12</v>
      </c>
      <c r="T259" s="9"/>
      <c r="U259" s="9" t="n">
        <v>1918.52</v>
      </c>
      <c r="V259" s="9"/>
      <c r="W259" s="9" t="n">
        <v>188.56</v>
      </c>
      <c r="X259" s="9"/>
      <c r="Y259" s="9"/>
      <c r="Z259" s="9"/>
      <c r="AA259" s="9" t="n">
        <v>-92.24</v>
      </c>
      <c r="AB259" s="9"/>
      <c r="AC259" s="9" t="n">
        <f aca="false">E259+G259+I259+K259+M259+O259+Q259+S259+U259+W259+Y259+AA259</f>
        <v>12164.22</v>
      </c>
      <c r="AD259" s="9" t="n">
        <f aca="false">F259+H259+J259+L259+N259+M259+R259+T259+V259+X259+Z259+AB259</f>
        <v>4038.53</v>
      </c>
    </row>
    <row r="260" customFormat="false" ht="14.25" hidden="false" customHeight="false" outlineLevel="0" collapsed="false">
      <c r="B260" s="6" t="n">
        <v>78</v>
      </c>
      <c r="C260" s="7" t="s">
        <v>18</v>
      </c>
      <c r="D260" s="8" t="s">
        <v>51</v>
      </c>
      <c r="E260" s="9" t="n">
        <f aca="false">1458.55+1810.03</f>
        <v>3268.58</v>
      </c>
      <c r="F260" s="9"/>
      <c r="G260" s="9"/>
      <c r="H260" s="9"/>
      <c r="I260" s="9"/>
      <c r="J260" s="9"/>
      <c r="K260" s="9"/>
      <c r="L260" s="9" t="n">
        <v>702.95</v>
      </c>
      <c r="M260" s="9" t="n">
        <v>2916.58</v>
      </c>
      <c r="N260" s="9"/>
      <c r="O260" s="9"/>
      <c r="P260" s="9"/>
      <c r="Q260" s="9"/>
      <c r="R260" s="9"/>
      <c r="S260" s="9" t="n">
        <v>1535.05</v>
      </c>
      <c r="T260" s="9" t="n">
        <v>1978.04</v>
      </c>
      <c r="U260" s="9" t="n">
        <v>1479.17</v>
      </c>
      <c r="V260" s="9"/>
      <c r="W260" s="9" t="n">
        <v>-99.33</v>
      </c>
      <c r="X260" s="9"/>
      <c r="Y260" s="9"/>
      <c r="Z260" s="9"/>
      <c r="AA260" s="9"/>
      <c r="AB260" s="9"/>
      <c r="AC260" s="9" t="n">
        <f aca="false">E260+G260+I260+K260+M260+O260+Q260+S260+U260+W260+Y260+AA260</f>
        <v>9100.05</v>
      </c>
      <c r="AD260" s="9" t="n">
        <f aca="false">F260+H260+J260+L260+N260+M260+R260+T260+V260+X260+Z260+AB260</f>
        <v>5597.57</v>
      </c>
    </row>
    <row r="261" customFormat="false" ht="14.25" hidden="false" customHeight="false" outlineLevel="0" collapsed="false">
      <c r="B261" s="6" t="n">
        <v>78</v>
      </c>
      <c r="C261" s="7" t="s">
        <v>18</v>
      </c>
      <c r="D261" s="8" t="s">
        <v>96</v>
      </c>
      <c r="E261" s="9" t="n">
        <f aca="false">714.45+886.64</f>
        <v>1601.09</v>
      </c>
      <c r="F261" s="9"/>
      <c r="G261" s="9" t="n">
        <f aca="false">-99.15-123.02</f>
        <v>-222.17</v>
      </c>
      <c r="H261" s="9" t="n">
        <v>49.65</v>
      </c>
      <c r="I261" s="9"/>
      <c r="J261" s="9" t="n">
        <v>49.65</v>
      </c>
      <c r="K261" s="9"/>
      <c r="L261" s="9" t="n">
        <v>49.65</v>
      </c>
      <c r="M261" s="9" t="n">
        <v>6081.74</v>
      </c>
      <c r="N261" s="9" t="n">
        <v>49.65</v>
      </c>
      <c r="O261" s="9"/>
      <c r="P261" s="9" t="n">
        <v>49.65</v>
      </c>
      <c r="Q261" s="9"/>
      <c r="R261" s="9" t="n">
        <v>49.65</v>
      </c>
      <c r="S261" s="9" t="n">
        <v>4914.25</v>
      </c>
      <c r="T261" s="9" t="n">
        <v>49.65</v>
      </c>
      <c r="U261" s="9" t="n">
        <v>2439.13</v>
      </c>
      <c r="V261" s="9" t="n">
        <v>49.65</v>
      </c>
      <c r="W261" s="9" t="n">
        <v>-151.39</v>
      </c>
      <c r="X261" s="9" t="n">
        <v>49.65</v>
      </c>
      <c r="Y261" s="9" t="n">
        <v>-4.86</v>
      </c>
      <c r="Z261" s="9" t="n">
        <v>49.65</v>
      </c>
      <c r="AA261" s="9"/>
      <c r="AB261" s="9" t="n">
        <v>49.65</v>
      </c>
      <c r="AC261" s="9" t="n">
        <f aca="false">E261+G261+I261+K261+M261+O261+Q261+S261+U261+W261+Y261+AA261</f>
        <v>14657.79</v>
      </c>
      <c r="AD261" s="9" t="n">
        <f aca="false">F261+H261+J261+L261+N261+M261+R261+T261+V261+X261+Z261+AB261</f>
        <v>6578.24</v>
      </c>
    </row>
    <row r="262" customFormat="false" ht="14.25" hidden="false" customHeight="false" outlineLevel="0" collapsed="false">
      <c r="B262" s="6" t="n">
        <v>78</v>
      </c>
      <c r="C262" s="7" t="s">
        <v>18</v>
      </c>
      <c r="D262" s="8" t="s">
        <v>97</v>
      </c>
      <c r="E262" s="9" t="n">
        <f aca="false">902.97+1111.23</f>
        <v>2014.2</v>
      </c>
      <c r="F262" s="9"/>
      <c r="G262" s="9"/>
      <c r="H262" s="9" t="n">
        <v>10055.4</v>
      </c>
      <c r="I262" s="9"/>
      <c r="J262" s="9" t="n">
        <v>12711.96</v>
      </c>
      <c r="K262" s="9"/>
      <c r="L262" s="9" t="n">
        <v>10055.25</v>
      </c>
      <c r="M262" s="9" t="n">
        <v>9113.84</v>
      </c>
      <c r="N262" s="9" t="n">
        <v>10055.25</v>
      </c>
      <c r="O262" s="9" t="n">
        <v>537.6</v>
      </c>
      <c r="P262" s="9" t="n">
        <v>10055.25</v>
      </c>
      <c r="Q262" s="9" t="n">
        <v>3.22</v>
      </c>
      <c r="R262" s="9" t="n">
        <v>10055.25</v>
      </c>
      <c r="S262" s="9" t="n">
        <v>6002.28</v>
      </c>
      <c r="T262" s="9" t="n">
        <v>10055.25</v>
      </c>
      <c r="U262" s="9" t="n">
        <v>3160.96</v>
      </c>
      <c r="V262" s="9" t="n">
        <v>10055.25</v>
      </c>
      <c r="W262" s="9" t="n">
        <v>249.08</v>
      </c>
      <c r="X262" s="9" t="n">
        <v>10055.25</v>
      </c>
      <c r="Y262" s="9" t="n">
        <v>-44.42</v>
      </c>
      <c r="Z262" s="9" t="n">
        <v>10055.25</v>
      </c>
      <c r="AA262" s="9"/>
      <c r="AB262" s="9" t="n">
        <v>10055.25</v>
      </c>
      <c r="AC262" s="9" t="n">
        <f aca="false">E262+G262+I262+K262+M262+O262+Q262+S262+U262+W262+Y262+AA262</f>
        <v>21036.76</v>
      </c>
      <c r="AD262" s="9" t="n">
        <f aca="false">F262+H262+J262+L262+N262+M262+R262+T262+V262+X262+Z262+AB262</f>
        <v>112323.2</v>
      </c>
    </row>
    <row r="263" customFormat="false" ht="14.25" hidden="false" customHeight="false" outlineLevel="0" collapsed="false">
      <c r="B263" s="6" t="n">
        <v>78</v>
      </c>
      <c r="C263" s="7" t="s">
        <v>18</v>
      </c>
      <c r="D263" s="8" t="s">
        <v>52</v>
      </c>
      <c r="E263" s="9" t="n">
        <f aca="false">1039.91+1290.36</f>
        <v>2330.27</v>
      </c>
      <c r="F263" s="9"/>
      <c r="G263" s="9" t="n">
        <f aca="false">-194.51-241.41</f>
        <v>-435.92</v>
      </c>
      <c r="H263" s="9" t="n">
        <v>4133.4</v>
      </c>
      <c r="I263" s="9"/>
      <c r="J263" s="9" t="n">
        <v>4133.4</v>
      </c>
      <c r="K263" s="9"/>
      <c r="L263" s="9" t="n">
        <v>4133.4</v>
      </c>
      <c r="M263" s="9" t="n">
        <v>4125.38</v>
      </c>
      <c r="N263" s="9" t="n">
        <v>4133.4</v>
      </c>
      <c r="O263" s="9" t="n">
        <v>-191</v>
      </c>
      <c r="P263" s="9" t="n">
        <v>4133.4</v>
      </c>
      <c r="Q263" s="9" t="n">
        <v>191</v>
      </c>
      <c r="R263" s="9" t="n">
        <v>4133.4</v>
      </c>
      <c r="S263" s="9" t="n">
        <v>3661.53</v>
      </c>
      <c r="T263" s="9" t="n">
        <v>4133.4</v>
      </c>
      <c r="U263" s="9" t="n">
        <v>2025.05</v>
      </c>
      <c r="V263" s="9" t="n">
        <v>4133.4</v>
      </c>
      <c r="W263" s="9" t="n">
        <v>-635.91</v>
      </c>
      <c r="X263" s="9" t="n">
        <v>4133.4</v>
      </c>
      <c r="Y263" s="9" t="n">
        <v>52.19</v>
      </c>
      <c r="Z263" s="9" t="n">
        <v>4133.4</v>
      </c>
      <c r="AA263" s="9" t="n">
        <v>-13.73</v>
      </c>
      <c r="AB263" s="9" t="n">
        <v>4133.4</v>
      </c>
      <c r="AC263" s="9" t="n">
        <f aca="false">E263+G263+I263+K263+M263+O263+Q263+S263+U263+W263+Y263+AA263</f>
        <v>11108.86</v>
      </c>
      <c r="AD263" s="9" t="n">
        <f aca="false">F263+H263+J263+L263+N263+M263+R263+T263+V263+X263+Z263+AB263</f>
        <v>45459.38</v>
      </c>
    </row>
    <row r="264" customFormat="false" ht="14.25" hidden="false" customHeight="false" outlineLevel="0" collapsed="false">
      <c r="A264" s="38"/>
      <c r="B264" s="6" t="n">
        <v>78</v>
      </c>
      <c r="C264" s="7" t="s">
        <v>18</v>
      </c>
      <c r="D264" s="8" t="s">
        <v>37</v>
      </c>
      <c r="E264" s="9" t="n">
        <f aca="false">290.75+337.96</f>
        <v>628.71</v>
      </c>
      <c r="F264" s="9"/>
      <c r="G264" s="9"/>
      <c r="H264" s="35" t="n">
        <v>5340</v>
      </c>
      <c r="I264" s="35"/>
      <c r="J264" s="35" t="n">
        <v>5340</v>
      </c>
      <c r="K264" s="35"/>
      <c r="L264" s="35" t="n">
        <v>5340</v>
      </c>
      <c r="M264" s="35"/>
      <c r="N264" s="35" t="n">
        <v>5340</v>
      </c>
      <c r="O264" s="35" t="n">
        <v>8885.22</v>
      </c>
      <c r="P264" s="35" t="n">
        <v>5340</v>
      </c>
      <c r="Q264" s="35" t="n">
        <v>590.31</v>
      </c>
      <c r="R264" s="35" t="n">
        <v>5340</v>
      </c>
      <c r="S264" s="35" t="n">
        <v>-0.28</v>
      </c>
      <c r="T264" s="35" t="n">
        <v>5340</v>
      </c>
      <c r="U264" s="35" t="n">
        <v>974.33</v>
      </c>
      <c r="V264" s="35" t="n">
        <v>5340</v>
      </c>
      <c r="W264" s="35" t="n">
        <v>194.97</v>
      </c>
      <c r="X264" s="35" t="n">
        <v>5340</v>
      </c>
      <c r="Y264" s="35" t="n">
        <v>60.08</v>
      </c>
      <c r="Z264" s="35" t="n">
        <v>5340</v>
      </c>
      <c r="AA264" s="35" t="n">
        <v>-16.39</v>
      </c>
      <c r="AB264" s="35" t="n">
        <v>5340</v>
      </c>
      <c r="AC264" s="35" t="n">
        <f aca="false">E264+G264+I264+K264+M264+O264+Q264+S264+U264+W264+Y264+AA264</f>
        <v>11316.95</v>
      </c>
      <c r="AD264" s="9" t="n">
        <f aca="false">F264+H264+J264+L264+N264+M264+R264+T264+V264+X264+Z264+AB264</f>
        <v>53400</v>
      </c>
    </row>
    <row r="265" customFormat="false" ht="14.25" hidden="false" customHeight="false" outlineLevel="0" collapsed="false">
      <c r="A265" s="38"/>
      <c r="B265" s="6" t="n">
        <v>78</v>
      </c>
      <c r="C265" s="7" t="s">
        <v>18</v>
      </c>
      <c r="D265" s="8" t="s">
        <v>38</v>
      </c>
      <c r="E265" s="9" t="n">
        <f aca="false">131.87+143.16</f>
        <v>275.03</v>
      </c>
      <c r="F265" s="9"/>
      <c r="G265" s="9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 t="n">
        <v>239.29</v>
      </c>
      <c r="Z265" s="35"/>
      <c r="AA265" s="35"/>
      <c r="AB265" s="35" t="n">
        <v>239.29</v>
      </c>
      <c r="AC265" s="35" t="n">
        <f aca="false">E265+G265+I265+K265+M265+O265+Q265+S265+U265+W265+Y265+AA265</f>
        <v>514.32</v>
      </c>
      <c r="AD265" s="9" t="n">
        <f aca="false">F265+H265+J265+L265+N265+M265+R265+T265+V265+X265+Z265+AB265</f>
        <v>239.29</v>
      </c>
    </row>
    <row r="266" customFormat="false" ht="14.25" hidden="false" customHeight="false" outlineLevel="0" collapsed="false">
      <c r="A266" s="38"/>
      <c r="B266" s="6" t="n">
        <v>78</v>
      </c>
      <c r="C266" s="7" t="s">
        <v>18</v>
      </c>
      <c r="D266" s="8" t="s">
        <v>40</v>
      </c>
      <c r="E266" s="9" t="n">
        <f aca="false">799.64+754.98</f>
        <v>1554.62</v>
      </c>
      <c r="F266" s="9"/>
      <c r="G266" s="9"/>
      <c r="H266" s="35" t="n">
        <v>2037.9</v>
      </c>
      <c r="I266" s="35"/>
      <c r="J266" s="35" t="n">
        <v>2037.9</v>
      </c>
      <c r="K266" s="35" t="n">
        <v>1855.7</v>
      </c>
      <c r="L266" s="35" t="n">
        <v>2037.9</v>
      </c>
      <c r="M266" s="35" t="n">
        <v>3777.53</v>
      </c>
      <c r="N266" s="35" t="n">
        <v>2037.9</v>
      </c>
      <c r="O266" s="35"/>
      <c r="P266" s="35" t="n">
        <v>2037.9</v>
      </c>
      <c r="Q266" s="35" t="n">
        <v>10776.91</v>
      </c>
      <c r="R266" s="35" t="n">
        <v>2037.9</v>
      </c>
      <c r="S266" s="35"/>
      <c r="T266" s="35" t="n">
        <v>2037.9</v>
      </c>
      <c r="U266" s="35" t="n">
        <v>1772.3</v>
      </c>
      <c r="V266" s="35" t="n">
        <v>2037.9</v>
      </c>
      <c r="W266" s="35" t="n">
        <v>116.84</v>
      </c>
      <c r="X266" s="35" t="n">
        <v>2037.9</v>
      </c>
      <c r="Y266" s="35" t="n">
        <v>-187.66</v>
      </c>
      <c r="Z266" s="35" t="n">
        <v>2037.9</v>
      </c>
      <c r="AA266" s="35"/>
      <c r="AB266" s="35" t="n">
        <v>2037.9</v>
      </c>
      <c r="AC266" s="35" t="n">
        <f aca="false">E266+G266+I266+K266+M266+O266+Q266+S266+U266+W266+Y266+AA266</f>
        <v>19666.24</v>
      </c>
      <c r="AD266" s="9" t="n">
        <f aca="false">F266+H266+J266+L266+N266+M266+R266+T266+V266+X266+Z266+AB266</f>
        <v>24156.53</v>
      </c>
    </row>
    <row r="267" customFormat="false" ht="14.25" hidden="false" customHeight="false" outlineLevel="0" collapsed="false">
      <c r="A267" s="38"/>
      <c r="B267" s="16" t="n">
        <v>41</v>
      </c>
      <c r="C267" s="7" t="s">
        <v>18</v>
      </c>
      <c r="D267" s="17" t="n">
        <v>49</v>
      </c>
      <c r="E267" s="9"/>
      <c r="F267" s="9"/>
      <c r="G267" s="9" t="n">
        <v>-203.69</v>
      </c>
      <c r="H267" s="35"/>
      <c r="I267" s="35"/>
      <c r="J267" s="35"/>
      <c r="K267" s="35" t="n">
        <v>263.12</v>
      </c>
      <c r="L267" s="35"/>
      <c r="M267" s="35" t="n">
        <v>515.13</v>
      </c>
      <c r="N267" s="35"/>
      <c r="O267" s="35" t="n">
        <v>243.4</v>
      </c>
      <c r="P267" s="35"/>
      <c r="Q267" s="35" t="n">
        <v>1617.3</v>
      </c>
      <c r="R267" s="35"/>
      <c r="S267" s="35"/>
      <c r="T267" s="35"/>
      <c r="U267" s="35" t="n">
        <v>198.53</v>
      </c>
      <c r="V267" s="35"/>
      <c r="W267" s="35" t="n">
        <v>-188.35</v>
      </c>
      <c r="X267" s="35"/>
      <c r="Y267" s="35" t="n">
        <v>13.69</v>
      </c>
      <c r="Z267" s="35"/>
      <c r="AA267" s="35"/>
      <c r="AB267" s="35"/>
      <c r="AC267" s="35" t="n">
        <f aca="false">E267+G267+I267+K267+M267+O267+Q267+S267+U267+W267+Y267+AA267</f>
        <v>2459.13</v>
      </c>
      <c r="AD267" s="9" t="n">
        <f aca="false">F267+H267+J267+L267+N267+M267+R267+T267+V267+X267+Z267+AB267</f>
        <v>515.13</v>
      </c>
    </row>
    <row r="268" customFormat="false" ht="14.25" hidden="false" customHeight="false" outlineLevel="0" collapsed="false">
      <c r="A268" s="38"/>
      <c r="B268" s="16" t="n">
        <v>41</v>
      </c>
      <c r="C268" s="7" t="s">
        <v>18</v>
      </c>
      <c r="D268" s="17" t="n">
        <v>53</v>
      </c>
      <c r="E268" s="9"/>
      <c r="F268" s="9"/>
      <c r="G268" s="9" t="n">
        <v>-149.52</v>
      </c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 t="n">
        <v>125.63</v>
      </c>
      <c r="Y268" s="35"/>
      <c r="Z268" s="35" t="n">
        <v>773.95</v>
      </c>
      <c r="AA268" s="35"/>
      <c r="AB268" s="35"/>
      <c r="AC268" s="35" t="n">
        <f aca="false">E268+G268+I268+K268+M268+O268+Q268+S268+U268+W268+Y268+AA268</f>
        <v>-149.52</v>
      </c>
      <c r="AD268" s="9" t="n">
        <f aca="false">F268+H268+J268+L268+N268+M268+R268+T268+V268+X268+Z268+AB268</f>
        <v>899.58</v>
      </c>
    </row>
    <row r="269" customFormat="false" ht="14.25" hidden="false" customHeight="false" outlineLevel="0" collapsed="false">
      <c r="A269" s="38"/>
      <c r="B269" s="16" t="n">
        <v>41</v>
      </c>
      <c r="C269" s="7" t="s">
        <v>18</v>
      </c>
      <c r="D269" s="17" t="n">
        <v>55</v>
      </c>
      <c r="E269" s="9"/>
      <c r="F269" s="9"/>
      <c r="G269" s="9"/>
      <c r="H269" s="35" t="n">
        <v>7006.49</v>
      </c>
      <c r="I269" s="35"/>
      <c r="J269" s="35" t="n">
        <v>7006.49</v>
      </c>
      <c r="K269" s="35"/>
      <c r="L269" s="35" t="n">
        <v>12658.48</v>
      </c>
      <c r="M269" s="35" t="n">
        <v>8599.91</v>
      </c>
      <c r="N269" s="35" t="n">
        <v>7006.49</v>
      </c>
      <c r="O269" s="35" t="n">
        <v>297.28</v>
      </c>
      <c r="P269" s="35" t="n">
        <v>7032.89</v>
      </c>
      <c r="Q269" s="35" t="n">
        <v>16837.56</v>
      </c>
      <c r="R269" s="35" t="n">
        <v>7032.89</v>
      </c>
      <c r="S269" s="35" t="n">
        <v>-241.26</v>
      </c>
      <c r="T269" s="35" t="n">
        <v>7074.29</v>
      </c>
      <c r="U269" s="35" t="n">
        <v>4538.91</v>
      </c>
      <c r="V269" s="35" t="n">
        <v>7095.21</v>
      </c>
      <c r="W269" s="35" t="n">
        <v>-39.53</v>
      </c>
      <c r="X269" s="35" t="n">
        <v>7095.21</v>
      </c>
      <c r="Y269" s="35"/>
      <c r="Z269" s="35" t="n">
        <v>7095.21</v>
      </c>
      <c r="AA269" s="35" t="n">
        <v>-79.07</v>
      </c>
      <c r="AB269" s="35" t="n">
        <v>7095.21</v>
      </c>
      <c r="AC269" s="35" t="n">
        <f aca="false">E269+G269+I269+K269+M269+O269+Q269+S269+U269+W269+Y269+AA269</f>
        <v>29913.8</v>
      </c>
      <c r="AD269" s="9" t="n">
        <f aca="false">F269+H269+J269+L269+N269+M269+R269+T269+V269+X269+Z269+AB269</f>
        <v>84765.88</v>
      </c>
    </row>
    <row r="270" customFormat="false" ht="14.25" hidden="false" customHeight="false" outlineLevel="0" collapsed="false">
      <c r="A270" s="38"/>
      <c r="B270" s="16" t="n">
        <v>41</v>
      </c>
      <c r="C270" s="7" t="s">
        <v>18</v>
      </c>
      <c r="D270" s="17" t="n">
        <v>59</v>
      </c>
      <c r="E270" s="9"/>
      <c r="F270" s="9"/>
      <c r="G270" s="9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 t="n">
        <v>3649.52</v>
      </c>
      <c r="Y270" s="35"/>
      <c r="Z270" s="35"/>
      <c r="AA270" s="35"/>
      <c r="AB270" s="35"/>
      <c r="AC270" s="35" t="n">
        <f aca="false">E270+G270+I270+K270+M270+O270+Q270+S270+U270+W270+Y270+AA270</f>
        <v>0</v>
      </c>
      <c r="AD270" s="9" t="n">
        <f aca="false">F270+H270+J270+L270+N270+M270+R270+T270+V270+X270+Z270+AB270</f>
        <v>3649.52</v>
      </c>
    </row>
    <row r="271" customFormat="false" ht="14.25" hidden="false" customHeight="false" outlineLevel="0" collapsed="false">
      <c r="A271" s="38"/>
      <c r="B271" s="16" t="n">
        <v>41</v>
      </c>
      <c r="C271" s="7" t="s">
        <v>18</v>
      </c>
      <c r="D271" s="17" t="s">
        <v>105</v>
      </c>
      <c r="E271" s="9"/>
      <c r="F271" s="9"/>
      <c r="G271" s="9"/>
      <c r="H271" s="35" t="n">
        <v>1180.8</v>
      </c>
      <c r="I271" s="35"/>
      <c r="J271" s="35" t="n">
        <v>1180.8</v>
      </c>
      <c r="K271" s="35"/>
      <c r="L271" s="35" t="n">
        <v>1180.8</v>
      </c>
      <c r="M271" s="35"/>
      <c r="N271" s="35" t="n">
        <v>1180.8</v>
      </c>
      <c r="O271" s="35"/>
      <c r="P271" s="35" t="n">
        <v>1180.8</v>
      </c>
      <c r="Q271" s="35"/>
      <c r="R271" s="35" t="n">
        <v>1180.8</v>
      </c>
      <c r="S271" s="35"/>
      <c r="T271" s="35" t="n">
        <v>1180.8</v>
      </c>
      <c r="U271" s="35"/>
      <c r="V271" s="35" t="n">
        <v>1136.85</v>
      </c>
      <c r="W271" s="35"/>
      <c r="X271" s="35" t="n">
        <v>1136.85</v>
      </c>
      <c r="Y271" s="35"/>
      <c r="Z271" s="35" t="n">
        <v>1374.99</v>
      </c>
      <c r="AA271" s="35"/>
      <c r="AB271" s="35" t="n">
        <v>1136.85</v>
      </c>
      <c r="AC271" s="35" t="n">
        <f aca="false">E271+G271+I271+K271+M271+O271+Q271+S271+U271+W271+Y271+AA271</f>
        <v>0</v>
      </c>
      <c r="AD271" s="9" t="n">
        <f aca="false">F271+H271+J271+L271+N271+M271+R271+T271+V271+X271+Z271+AB271</f>
        <v>11870.34</v>
      </c>
    </row>
    <row r="272" customFormat="false" ht="14.25" hidden="false" customHeight="false" outlineLevel="0" collapsed="false">
      <c r="A272" s="38"/>
      <c r="B272" s="16" t="n">
        <v>41</v>
      </c>
      <c r="C272" s="7" t="s">
        <v>18</v>
      </c>
      <c r="D272" s="17" t="n">
        <v>63</v>
      </c>
      <c r="E272" s="9" t="n">
        <v>-50.84</v>
      </c>
      <c r="F272" s="9"/>
      <c r="G272" s="9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 t="n">
        <f aca="false">E272+G272+I272+K272+M272+O272+Q272+S272+U272+W272+Y272+AA272</f>
        <v>-50.84</v>
      </c>
      <c r="AD272" s="9" t="n">
        <f aca="false">F272+H272+J272+L272+N272+M272+R272+T272+V272+X272+Z272+AB272</f>
        <v>0</v>
      </c>
    </row>
    <row r="273" customFormat="false" ht="14.25" hidden="false" customHeight="false" outlineLevel="0" collapsed="false">
      <c r="A273" s="38"/>
      <c r="B273" s="16" t="n">
        <v>41</v>
      </c>
      <c r="C273" s="7" t="s">
        <v>18</v>
      </c>
      <c r="D273" s="17" t="n">
        <v>67</v>
      </c>
      <c r="E273" s="9"/>
      <c r="F273" s="9"/>
      <c r="G273" s="9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 t="n">
        <f aca="false">E273+G273+I273+K273+M273+O273+Q273+S273+U273+W273+Y273+AA273</f>
        <v>0</v>
      </c>
      <c r="AD273" s="9" t="n">
        <f aca="false">F273+H273+J273+L273+N273+M273+R273+T273+V273+X273+Z273+AB273</f>
        <v>0</v>
      </c>
    </row>
    <row r="274" customFormat="false" ht="14.25" hidden="false" customHeight="false" outlineLevel="0" collapsed="false">
      <c r="A274" s="38"/>
      <c r="B274" s="16" t="n">
        <v>41</v>
      </c>
      <c r="C274" s="7" t="s">
        <v>18</v>
      </c>
      <c r="D274" s="17" t="s">
        <v>106</v>
      </c>
      <c r="E274" s="9"/>
      <c r="F274" s="9"/>
      <c r="G274" s="9"/>
      <c r="H274" s="35"/>
      <c r="I274" s="35"/>
      <c r="J274" s="35" t="n">
        <v>2816.55</v>
      </c>
      <c r="K274" s="35"/>
      <c r="L274" s="35" t="n">
        <v>2816.55</v>
      </c>
      <c r="M274" s="35"/>
      <c r="N274" s="35" t="n">
        <v>2816.55</v>
      </c>
      <c r="O274" s="35"/>
      <c r="P274" s="35" t="n">
        <v>2816.55</v>
      </c>
      <c r="Q274" s="35"/>
      <c r="R274" s="35" t="n">
        <v>2816.55</v>
      </c>
      <c r="S274" s="35"/>
      <c r="T274" s="35" t="n">
        <v>2816.55</v>
      </c>
      <c r="U274" s="35"/>
      <c r="V274" s="35" t="n">
        <v>2816.55</v>
      </c>
      <c r="W274" s="35"/>
      <c r="X274" s="35" t="n">
        <v>2816.55</v>
      </c>
      <c r="Y274" s="35"/>
      <c r="Z274" s="35" t="n">
        <v>2816.55</v>
      </c>
      <c r="AA274" s="35"/>
      <c r="AB274" s="35" t="n">
        <v>2816.55</v>
      </c>
      <c r="AC274" s="35" t="n">
        <f aca="false">E274+G274+I274+K274+M274+O274+Q274+S274+U274+W274+Y274+AA274</f>
        <v>0</v>
      </c>
      <c r="AD274" s="9" t="n">
        <f aca="false">F274+H274+J274+L274+N274+M274+R274+T274+V274+X274+Z274+AB274</f>
        <v>25348.95</v>
      </c>
    </row>
    <row r="275" customFormat="false" ht="14.25" hidden="false" customHeight="false" outlineLevel="0" collapsed="false">
      <c r="B275" s="16" t="n">
        <v>41</v>
      </c>
      <c r="C275" s="7" t="s">
        <v>18</v>
      </c>
      <c r="D275" s="17" t="n">
        <v>69</v>
      </c>
      <c r="E275" s="9" t="n">
        <v>-149.37</v>
      </c>
      <c r="F275" s="9" t="n">
        <v>5360.25</v>
      </c>
      <c r="G275" s="9"/>
      <c r="H275" s="9" t="n">
        <v>2839.65</v>
      </c>
      <c r="I275" s="9"/>
      <c r="J275" s="9" t="n">
        <v>2839.65</v>
      </c>
      <c r="K275" s="9"/>
      <c r="L275" s="9" t="n">
        <v>2839.65</v>
      </c>
      <c r="M275" s="9"/>
      <c r="N275" s="9" t="n">
        <v>2839.65</v>
      </c>
      <c r="O275" s="9"/>
      <c r="P275" s="9" t="n">
        <v>2839.65</v>
      </c>
      <c r="Q275" s="9"/>
      <c r="R275" s="9" t="n">
        <v>2839.65</v>
      </c>
      <c r="S275" s="9"/>
      <c r="T275" s="9" t="n">
        <v>2839.65</v>
      </c>
      <c r="U275" s="9"/>
      <c r="V275" s="9" t="n">
        <v>2839.65</v>
      </c>
      <c r="W275" s="9"/>
      <c r="X275" s="9" t="n">
        <v>6403.73</v>
      </c>
      <c r="Y275" s="9"/>
      <c r="Z275" s="9" t="n">
        <v>2839.65</v>
      </c>
      <c r="AA275" s="9"/>
      <c r="AB275" s="9" t="n">
        <v>2839.65</v>
      </c>
      <c r="AC275" s="9" t="n">
        <f aca="false">E275+G275+I275+K275+M275+O275+Q275+S275+U275+W275+Y275+AA275</f>
        <v>-149.37</v>
      </c>
      <c r="AD275" s="9" t="n">
        <f aca="false">F275+H275+J275+L275+N275+M275+R275+T275+V275+X275+Z275+AB275</f>
        <v>37320.83</v>
      </c>
    </row>
    <row r="276" customFormat="false" ht="14.25" hidden="false" customHeight="false" outlineLevel="0" collapsed="false">
      <c r="B276" s="16" t="n">
        <v>43</v>
      </c>
      <c r="C276" s="7" t="s">
        <v>18</v>
      </c>
      <c r="D276" s="17" t="n">
        <v>71</v>
      </c>
      <c r="E276" s="9" t="n">
        <v>1241.08</v>
      </c>
      <c r="F276" s="9" t="n">
        <v>3447.97</v>
      </c>
      <c r="G276" s="9"/>
      <c r="H276" s="9" t="n">
        <v>2859.45</v>
      </c>
      <c r="I276" s="9"/>
      <c r="J276" s="9" t="n">
        <v>2859.45</v>
      </c>
      <c r="K276" s="9"/>
      <c r="L276" s="9" t="n">
        <v>2859.45</v>
      </c>
      <c r="M276" s="9"/>
      <c r="N276" s="9" t="n">
        <v>2859.45</v>
      </c>
      <c r="O276" s="9"/>
      <c r="P276" s="9" t="n">
        <v>2859.45</v>
      </c>
      <c r="Q276" s="9"/>
      <c r="R276" s="9" t="n">
        <v>2859.45</v>
      </c>
      <c r="S276" s="9"/>
      <c r="T276" s="9" t="n">
        <v>2859.45</v>
      </c>
      <c r="U276" s="9"/>
      <c r="V276" s="9" t="n">
        <v>2859.45</v>
      </c>
      <c r="W276" s="9"/>
      <c r="X276" s="9" t="n">
        <v>2859.45</v>
      </c>
      <c r="Y276" s="9"/>
      <c r="Z276" s="9" t="n">
        <v>2859.45</v>
      </c>
      <c r="AA276" s="9"/>
      <c r="AB276" s="9" t="n">
        <v>2859.45</v>
      </c>
      <c r="AC276" s="9" t="n">
        <f aca="false">E276+G276+I276+K276+M276+O276+Q276+S276+U276+W276+Y276+AA276</f>
        <v>1241.08</v>
      </c>
      <c r="AD276" s="9" t="n">
        <f aca="false">F276+H276+J276+L276+N276+M276+R276+T276+V276+X276+Z276+AB276</f>
        <v>32042.47</v>
      </c>
    </row>
    <row r="277" customFormat="false" ht="14.25" hidden="false" customHeight="false" outlineLevel="0" collapsed="false">
      <c r="B277" s="16" t="n">
        <v>43</v>
      </c>
      <c r="C277" s="7" t="s">
        <v>18</v>
      </c>
      <c r="D277" s="17" t="n">
        <v>73</v>
      </c>
      <c r="E277" s="9" t="n">
        <v>1960.56</v>
      </c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 t="n">
        <f aca="false">E277+G277+I277+K277+M277+O277+Q277+S277+U277+W277+Y277+AA277</f>
        <v>1960.56</v>
      </c>
      <c r="AD277" s="9" t="n">
        <f aca="false">F277+H277+J277+L277+N277+M277+R277+T277+V277+X277+Z277+AB277</f>
        <v>0</v>
      </c>
    </row>
    <row r="278" customFormat="false" ht="14.25" hidden="false" customHeight="false" outlineLevel="0" collapsed="false">
      <c r="B278" s="16" t="n">
        <v>43</v>
      </c>
      <c r="C278" s="7" t="s">
        <v>18</v>
      </c>
      <c r="D278" s="17" t="n">
        <v>75</v>
      </c>
      <c r="E278" s="9" t="n">
        <v>3049.42</v>
      </c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 t="n">
        <f aca="false">E278+G278+I278+K278+M278+O278+Q278+S278+U278+W278+Y278+AA278</f>
        <v>3049.42</v>
      </c>
      <c r="AD278" s="9" t="n">
        <f aca="false">F278+H278+J278+L278+N278+M278+R278+T278+V278+X278+Z278+AB278</f>
        <v>0</v>
      </c>
    </row>
    <row r="279" customFormat="false" ht="14.25" hidden="false" customHeight="false" outlineLevel="0" collapsed="false">
      <c r="B279" s="16" t="n">
        <v>43</v>
      </c>
      <c r="C279" s="7" t="s">
        <v>18</v>
      </c>
      <c r="D279" s="17" t="n">
        <v>79</v>
      </c>
      <c r="E279" s="9" t="n">
        <v>1476.43</v>
      </c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 t="n">
        <f aca="false">E279+G279+I279+K279+M279+O279+Q279+S279+U279+W279+Y279+AA279</f>
        <v>1476.43</v>
      </c>
      <c r="AD279" s="9" t="n">
        <f aca="false">F279+H279+J279+L279+N279+M279+R279+T279+V279+X279+Z279+AB279</f>
        <v>0</v>
      </c>
    </row>
    <row r="280" customFormat="false" ht="14.25" hidden="false" customHeight="false" outlineLevel="0" collapsed="false">
      <c r="B280" s="16" t="n">
        <v>43</v>
      </c>
      <c r="C280" s="7" t="s">
        <v>18</v>
      </c>
      <c r="D280" s="17" t="n">
        <v>83</v>
      </c>
      <c r="E280" s="9" t="n">
        <v>4885</v>
      </c>
      <c r="F280" s="9"/>
      <c r="G280" s="9" t="n">
        <v>-10.73</v>
      </c>
      <c r="H280" s="9"/>
      <c r="I280" s="9"/>
      <c r="J280" s="9"/>
      <c r="K280" s="9" t="n">
        <v>875.71</v>
      </c>
      <c r="L280" s="9"/>
      <c r="M280" s="9" t="n">
        <v>1607.83</v>
      </c>
      <c r="N280" s="9"/>
      <c r="O280" s="9" t="n">
        <v>85.79</v>
      </c>
      <c r="P280" s="9"/>
      <c r="Q280" s="9" t="n">
        <v>7076.29</v>
      </c>
      <c r="R280" s="9"/>
      <c r="S280" s="9"/>
      <c r="T280" s="9"/>
      <c r="U280" s="9" t="n">
        <v>670.36</v>
      </c>
      <c r="V280" s="9"/>
      <c r="W280" s="9" t="n">
        <v>-3222.46</v>
      </c>
      <c r="X280" s="9"/>
      <c r="Y280" s="9"/>
      <c r="Z280" s="9" t="n">
        <v>4681.07</v>
      </c>
      <c r="AA280" s="9"/>
      <c r="AB280" s="9"/>
      <c r="AC280" s="9" t="n">
        <f aca="false">E280+G280+I280+K280+M280+O280+Q280+S280+U280+W280+Y280+AA280</f>
        <v>11967.79</v>
      </c>
      <c r="AD280" s="9" t="n">
        <f aca="false">F280+H280+J280+L280+N280+M280+R280+T280+V280+X280+Z280+AB280</f>
        <v>6288.9</v>
      </c>
    </row>
    <row r="281" customFormat="false" ht="14.25" hidden="false" customHeight="false" outlineLevel="0" collapsed="false">
      <c r="B281" s="16" t="n">
        <v>43</v>
      </c>
      <c r="C281" s="7" t="s">
        <v>18</v>
      </c>
      <c r="D281" s="17" t="n">
        <v>85</v>
      </c>
      <c r="E281" s="9" t="n">
        <v>5762.31</v>
      </c>
      <c r="F281" s="9"/>
      <c r="G281" s="9"/>
      <c r="H281" s="9" t="n">
        <v>4095.6</v>
      </c>
      <c r="I281" s="9"/>
      <c r="J281" s="9" t="n">
        <v>4095.6</v>
      </c>
      <c r="K281" s="9"/>
      <c r="L281" s="9" t="n">
        <v>4095.6</v>
      </c>
      <c r="M281" s="9"/>
      <c r="N281" s="9" t="n">
        <v>4095.15</v>
      </c>
      <c r="O281" s="9"/>
      <c r="P281" s="9" t="n">
        <v>4095.15</v>
      </c>
      <c r="Q281" s="9"/>
      <c r="R281" s="9" t="n">
        <v>4095.15</v>
      </c>
      <c r="S281" s="9"/>
      <c r="T281" s="9" t="n">
        <v>4095.15</v>
      </c>
      <c r="U281" s="9"/>
      <c r="V281" s="9" t="n">
        <v>4095.15</v>
      </c>
      <c r="W281" s="9"/>
      <c r="X281" s="9" t="n">
        <v>9887.76</v>
      </c>
      <c r="Y281" s="9"/>
      <c r="Z281" s="9" t="n">
        <v>4095.15</v>
      </c>
      <c r="AA281" s="9"/>
      <c r="AB281" s="9" t="n">
        <v>4095.15</v>
      </c>
      <c r="AC281" s="9" t="n">
        <f aca="false">E281+G281+I281+K281+M281+O281+Q281+S281+U281+W281+Y281+AA281</f>
        <v>5762.31</v>
      </c>
      <c r="AD281" s="9" t="n">
        <f aca="false">F281+H281+J281+L281+N281+M281+R281+T281+V281+X281+Z281+AB281</f>
        <v>46745.46</v>
      </c>
    </row>
    <row r="282" customFormat="false" ht="14.25" hidden="false" customHeight="false" outlineLevel="0" collapsed="false">
      <c r="B282" s="16" t="n">
        <v>43</v>
      </c>
      <c r="C282" s="7" t="s">
        <v>18</v>
      </c>
      <c r="D282" s="21" t="n">
        <v>89</v>
      </c>
      <c r="E282" s="9" t="n">
        <v>5141.43</v>
      </c>
      <c r="F282" s="9"/>
      <c r="G282" s="9" t="n">
        <v>40.08</v>
      </c>
      <c r="H282" s="9" t="n">
        <v>1913.85</v>
      </c>
      <c r="I282" s="9"/>
      <c r="J282" s="9" t="n">
        <v>1913.85</v>
      </c>
      <c r="K282" s="9"/>
      <c r="L282" s="9" t="n">
        <v>1913.85</v>
      </c>
      <c r="M282" s="9"/>
      <c r="N282" s="9" t="n">
        <v>1913.85</v>
      </c>
      <c r="O282" s="9"/>
      <c r="P282" s="9" t="n">
        <v>2769.68</v>
      </c>
      <c r="Q282" s="9"/>
      <c r="R282" s="9" t="n">
        <v>3827.7</v>
      </c>
      <c r="S282" s="9"/>
      <c r="T282" s="9" t="n">
        <v>1913.85</v>
      </c>
      <c r="U282" s="9"/>
      <c r="V282" s="9" t="n">
        <v>1913.85</v>
      </c>
      <c r="W282" s="9"/>
      <c r="X282" s="9" t="n">
        <v>1913.85</v>
      </c>
      <c r="Y282" s="9"/>
      <c r="Z282" s="9" t="n">
        <v>1913.85</v>
      </c>
      <c r="AA282" s="9"/>
      <c r="AB282" s="9" t="n">
        <v>1913.85</v>
      </c>
      <c r="AC282" s="9" t="n">
        <f aca="false">E282+G282+I282+K282+M282+O282+Q282+S282+U282+W282+Y282+AA282</f>
        <v>5181.51</v>
      </c>
      <c r="AD282" s="9" t="n">
        <f aca="false">F282+H282+J282+L282+N282+M282+R282+T282+V282+X282+Z282+AB282</f>
        <v>21052.35</v>
      </c>
    </row>
    <row r="283" customFormat="false" ht="14.25" hidden="false" customHeight="false" outlineLevel="0" collapsed="false">
      <c r="B283" s="16" t="n">
        <v>43</v>
      </c>
      <c r="C283" s="7" t="s">
        <v>18</v>
      </c>
      <c r="D283" s="17" t="n">
        <v>91</v>
      </c>
      <c r="E283" s="9" t="n">
        <v>2279.34</v>
      </c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 t="n">
        <v>2247.61</v>
      </c>
      <c r="Y283" s="9"/>
      <c r="Z283" s="9" t="n">
        <v>2049.39</v>
      </c>
      <c r="AA283" s="9"/>
      <c r="AB283" s="9"/>
      <c r="AC283" s="9" t="n">
        <f aca="false">E283+G283+I283+K283+M283+O283+Q283+S283+U283+W283+Y283+AA283</f>
        <v>2279.34</v>
      </c>
      <c r="AD283" s="9" t="n">
        <f aca="false">F283+H283+J283+L283+N283+M283+R283+T283+V283+X283+Z283+AB283</f>
        <v>4297</v>
      </c>
    </row>
    <row r="284" customFormat="false" ht="14.25" hidden="false" customHeight="false" outlineLevel="0" collapsed="false">
      <c r="B284" s="16" t="n">
        <v>43</v>
      </c>
      <c r="C284" s="7" t="s">
        <v>18</v>
      </c>
      <c r="D284" s="17" t="n">
        <v>93</v>
      </c>
      <c r="E284" s="9" t="n">
        <v>3784.32</v>
      </c>
      <c r="F284" s="9"/>
      <c r="G284" s="9" t="n">
        <v>-0.72</v>
      </c>
      <c r="H284" s="9" t="n">
        <v>1877.1</v>
      </c>
      <c r="I284" s="9"/>
      <c r="J284" s="9" t="n">
        <v>1877.1</v>
      </c>
      <c r="K284" s="9"/>
      <c r="L284" s="9" t="n">
        <v>1877.1</v>
      </c>
      <c r="M284" s="9"/>
      <c r="N284" s="9" t="n">
        <v>1877.1</v>
      </c>
      <c r="O284" s="9"/>
      <c r="P284" s="9" t="n">
        <v>1877.1</v>
      </c>
      <c r="Q284" s="9"/>
      <c r="R284" s="9" t="n">
        <v>1877.1</v>
      </c>
      <c r="S284" s="9"/>
      <c r="T284" s="9" t="n">
        <v>1877.1</v>
      </c>
      <c r="U284" s="9"/>
      <c r="V284" s="9" t="n">
        <v>1877.1</v>
      </c>
      <c r="W284" s="9"/>
      <c r="X284" s="9" t="n">
        <v>1877.1</v>
      </c>
      <c r="Y284" s="9"/>
      <c r="Z284" s="9" t="n">
        <v>1877.1</v>
      </c>
      <c r="AA284" s="9"/>
      <c r="AB284" s="9" t="n">
        <v>1877.1</v>
      </c>
      <c r="AC284" s="9" t="n">
        <f aca="false">E284+G284+I284+K284+M284+O284+Q284+S284+U284+W284+Y284+AA284</f>
        <v>3783.6</v>
      </c>
      <c r="AD284" s="9" t="n">
        <f aca="false">F284+H284+J284+L284+N284+M284+R284+T284+V284+X284+Z284+AB284</f>
        <v>18771</v>
      </c>
    </row>
    <row r="285" customFormat="false" ht="14.25" hidden="false" customHeight="false" outlineLevel="0" collapsed="false">
      <c r="B285" s="16" t="n">
        <v>39</v>
      </c>
      <c r="C285" s="7" t="s">
        <v>18</v>
      </c>
      <c r="D285" s="17" t="n">
        <v>66</v>
      </c>
      <c r="E285" s="9"/>
      <c r="F285" s="9"/>
      <c r="G285" s="9"/>
      <c r="H285" s="9" t="n">
        <v>3572.7</v>
      </c>
      <c r="I285" s="9"/>
      <c r="J285" s="9" t="n">
        <v>3572.7</v>
      </c>
      <c r="K285" s="9"/>
      <c r="L285" s="9" t="n">
        <v>3572.7</v>
      </c>
      <c r="M285" s="9"/>
      <c r="N285" s="9" t="n">
        <v>3572.7</v>
      </c>
      <c r="O285" s="9"/>
      <c r="P285" s="9" t="n">
        <v>3572.7</v>
      </c>
      <c r="Q285" s="9"/>
      <c r="R285" s="9" t="n">
        <v>3572.7</v>
      </c>
      <c r="S285" s="9"/>
      <c r="T285" s="9" t="n">
        <v>3572.7</v>
      </c>
      <c r="U285" s="9"/>
      <c r="V285" s="9" t="n">
        <v>3572.7</v>
      </c>
      <c r="W285" s="9"/>
      <c r="X285" s="9" t="n">
        <v>3572.7</v>
      </c>
      <c r="Y285" s="9"/>
      <c r="Z285" s="9" t="n">
        <v>3572.7</v>
      </c>
      <c r="AA285" s="9"/>
      <c r="AB285" s="9" t="n">
        <v>3572.7</v>
      </c>
      <c r="AC285" s="9" t="n">
        <f aca="false">E285+G285+I285+K285+M285+O285+Q285+S285+U285+W285+Y285+AA285</f>
        <v>0</v>
      </c>
      <c r="AD285" s="9" t="n">
        <f aca="false">F285+H285+J285+L285+N285+M285+R285+T285+V285+X285+Z285+AB285</f>
        <v>35727</v>
      </c>
    </row>
    <row r="286" customFormat="false" ht="14.25" hidden="false" customHeight="false" outlineLevel="0" collapsed="false">
      <c r="B286" s="16" t="n">
        <v>15</v>
      </c>
      <c r="C286" s="18" t="s">
        <v>18</v>
      </c>
      <c r="D286" s="21" t="n">
        <v>12</v>
      </c>
      <c r="E286" s="35"/>
      <c r="F286" s="37"/>
      <c r="G286" s="35"/>
      <c r="H286" s="35" t="n">
        <v>4910.7</v>
      </c>
      <c r="I286" s="35"/>
      <c r="J286" s="35" t="n">
        <v>4910.7</v>
      </c>
      <c r="K286" s="35"/>
      <c r="L286" s="35"/>
      <c r="M286" s="35"/>
      <c r="N286" s="35" t="n">
        <v>9821.4</v>
      </c>
      <c r="O286" s="35"/>
      <c r="P286" s="35" t="n">
        <v>4910.7</v>
      </c>
      <c r="Q286" s="35"/>
      <c r="R286" s="35" t="n">
        <v>4910.7</v>
      </c>
      <c r="S286" s="35"/>
      <c r="T286" s="35" t="n">
        <v>4910.7</v>
      </c>
      <c r="U286" s="35"/>
      <c r="V286" s="35" t="n">
        <v>4910.7</v>
      </c>
      <c r="W286" s="35"/>
      <c r="X286" s="35" t="n">
        <v>4910.7</v>
      </c>
      <c r="Y286" s="35"/>
      <c r="Z286" s="35" t="n">
        <v>4910.7</v>
      </c>
      <c r="AA286" s="35"/>
      <c r="AB286" s="35" t="n">
        <v>4910.7</v>
      </c>
      <c r="AC286" s="35" t="n">
        <f aca="false">E286+G286+I286+K286+M286+O286+Q286+S286+U286+W286+Y286+AA286</f>
        <v>0</v>
      </c>
      <c r="AD286" s="9" t="n">
        <f aca="false">F286+H286+J286+L286+N286+M286+R286+T286+V286+X286+Z286+AB286</f>
        <v>49107</v>
      </c>
    </row>
    <row r="287" customFormat="false" ht="14.25" hidden="false" customHeight="false" outlineLevel="0" collapsed="false">
      <c r="B287" s="16" t="n">
        <v>15</v>
      </c>
      <c r="C287" s="18" t="s">
        <v>18</v>
      </c>
      <c r="D287" s="21" t="n">
        <v>14</v>
      </c>
      <c r="E287" s="35" t="n">
        <v>65.84</v>
      </c>
      <c r="F287" s="37"/>
      <c r="G287" s="35"/>
      <c r="H287" s="35" t="n">
        <v>2391.9</v>
      </c>
      <c r="I287" s="35"/>
      <c r="J287" s="35" t="n">
        <v>2391.9</v>
      </c>
      <c r="K287" s="35"/>
      <c r="L287" s="35" t="n">
        <v>2391.9</v>
      </c>
      <c r="M287" s="35"/>
      <c r="N287" s="35" t="n">
        <v>2391.9</v>
      </c>
      <c r="O287" s="35"/>
      <c r="P287" s="35"/>
      <c r="Q287" s="35"/>
      <c r="R287" s="35" t="n">
        <v>4783.8</v>
      </c>
      <c r="S287" s="35"/>
      <c r="T287" s="35" t="n">
        <v>2391.9</v>
      </c>
      <c r="U287" s="35"/>
      <c r="V287" s="35" t="n">
        <v>2391.9</v>
      </c>
      <c r="W287" s="35"/>
      <c r="X287" s="35" t="n">
        <v>6887.63</v>
      </c>
      <c r="Y287" s="35"/>
      <c r="Z287" s="35" t="n">
        <v>2391.9</v>
      </c>
      <c r="AA287" s="35"/>
      <c r="AB287" s="35" t="n">
        <v>2391.9</v>
      </c>
      <c r="AC287" s="35" t="n">
        <f aca="false">E287+G287+I287+K287+M287+O287+Q287+S287+U287+W287+Y287+AA287</f>
        <v>65.84</v>
      </c>
      <c r="AD287" s="9" t="n">
        <f aca="false">F287+H287+J287+L287+N287+M287+R287+T287+V287+X287+Z287+AB287</f>
        <v>30806.63</v>
      </c>
    </row>
    <row r="288" customFormat="false" ht="14.25" hidden="false" customHeight="false" outlineLevel="0" collapsed="false">
      <c r="B288" s="16" t="n">
        <v>15</v>
      </c>
      <c r="C288" s="18" t="s">
        <v>18</v>
      </c>
      <c r="D288" s="21" t="n">
        <v>18</v>
      </c>
      <c r="E288" s="35"/>
      <c r="F288" s="37" t="n">
        <v>5860.45</v>
      </c>
      <c r="G288" s="35"/>
      <c r="H288" s="35" t="n">
        <v>1196.55</v>
      </c>
      <c r="I288" s="35"/>
      <c r="J288" s="35" t="n">
        <v>1196.55</v>
      </c>
      <c r="K288" s="35"/>
      <c r="L288" s="35" t="n">
        <v>1196.55</v>
      </c>
      <c r="M288" s="35"/>
      <c r="N288" s="35" t="n">
        <v>1196.55</v>
      </c>
      <c r="O288" s="35"/>
      <c r="P288" s="35" t="n">
        <v>1196.55</v>
      </c>
      <c r="Q288" s="35"/>
      <c r="R288" s="35" t="n">
        <v>1196.55</v>
      </c>
      <c r="S288" s="35"/>
      <c r="T288" s="35" t="n">
        <v>1196.55</v>
      </c>
      <c r="U288" s="35"/>
      <c r="V288" s="35" t="n">
        <v>1196.55</v>
      </c>
      <c r="W288" s="35"/>
      <c r="X288" s="35" t="n">
        <v>1196.55</v>
      </c>
      <c r="Y288" s="35"/>
      <c r="Z288" s="35" t="n">
        <v>5294.24</v>
      </c>
      <c r="AA288" s="35"/>
      <c r="AB288" s="35" t="n">
        <v>1196.55</v>
      </c>
      <c r="AC288" s="35" t="n">
        <f aca="false">E288+G288+I288+K288+M288+O288+Q288+S288+U288+W288+Y288+AA288</f>
        <v>0</v>
      </c>
      <c r="AD288" s="9" t="n">
        <f aca="false">F288+H288+J288+L288+N288+M288+R288+T288+V288+X288+Z288+AB288</f>
        <v>21923.64</v>
      </c>
    </row>
    <row r="289" customFormat="false" ht="14.25" hidden="false" customHeight="false" outlineLevel="0" collapsed="false">
      <c r="B289" s="16" t="n">
        <v>15</v>
      </c>
      <c r="C289" s="18" t="s">
        <v>18</v>
      </c>
      <c r="D289" s="21" t="n">
        <v>20</v>
      </c>
      <c r="E289" s="35"/>
      <c r="F289" s="37" t="n">
        <v>5698.04</v>
      </c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 t="n">
        <f aca="false">E289+G289+I289+K289+M289+O289+Q289+S289+U289+W289+Y289+AA289</f>
        <v>0</v>
      </c>
      <c r="AD289" s="9" t="n">
        <f aca="false">F289+H289+J289+L289+N289+M289+R289+T289+V289+X289+Z289+AB289</f>
        <v>5698.04</v>
      </c>
    </row>
    <row r="290" customFormat="false" ht="14.25" hidden="false" customHeight="false" outlineLevel="0" collapsed="false">
      <c r="B290" s="16" t="n">
        <v>15</v>
      </c>
      <c r="C290" s="18" t="s">
        <v>18</v>
      </c>
      <c r="D290" s="21" t="n">
        <v>22</v>
      </c>
      <c r="E290" s="35"/>
      <c r="F290" s="37" t="n">
        <v>5381.58</v>
      </c>
      <c r="G290" s="35"/>
      <c r="H290" s="35"/>
      <c r="I290" s="35"/>
      <c r="J290" s="35"/>
      <c r="K290" s="35"/>
      <c r="L290" s="35"/>
      <c r="M290" s="35"/>
      <c r="N290" s="35" t="n">
        <v>735.21</v>
      </c>
      <c r="O290" s="35"/>
      <c r="P290" s="35" t="n">
        <v>1282.05</v>
      </c>
      <c r="Q290" s="35"/>
      <c r="R290" s="35" t="n">
        <v>417.9</v>
      </c>
      <c r="S290" s="35"/>
      <c r="T290" s="35" t="n">
        <v>417.9</v>
      </c>
      <c r="U290" s="35"/>
      <c r="V290" s="35" t="n">
        <v>232.19</v>
      </c>
      <c r="W290" s="35"/>
      <c r="X290" s="35"/>
      <c r="Y290" s="35"/>
      <c r="Z290" s="35" t="n">
        <v>172.83</v>
      </c>
      <c r="AA290" s="35"/>
      <c r="AB290" s="35" t="n">
        <v>172.83</v>
      </c>
      <c r="AC290" s="35" t="n">
        <f aca="false">E290+G290+I290+K290+M290+O290+Q290+S290+U290+W290+Y290+AA290</f>
        <v>0</v>
      </c>
      <c r="AD290" s="9" t="n">
        <f aca="false">F290+H290+J290+L290+N290+M290+R290+T290+V290+X290+Z290+AB290</f>
        <v>7530.44</v>
      </c>
    </row>
    <row r="291" customFormat="false" ht="14.25" hidden="false" customHeight="false" outlineLevel="0" collapsed="false">
      <c r="B291" s="16" t="n">
        <v>15</v>
      </c>
      <c r="C291" s="18" t="s">
        <v>18</v>
      </c>
      <c r="D291" s="21" t="n">
        <v>24</v>
      </c>
      <c r="E291" s="35"/>
      <c r="F291" s="37" t="n">
        <v>4214.55</v>
      </c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 t="n">
        <f aca="false">E291+G291+I291+K291+M291+O291+Q291+S291+U291+W291+Y291+AA291</f>
        <v>0</v>
      </c>
      <c r="AD291" s="9" t="n">
        <f aca="false">F291+H291+J291+L291+N291+M291+R291+T291+V291+X291+Z291+AB291</f>
        <v>4214.55</v>
      </c>
    </row>
    <row r="292" customFormat="false" ht="14.25" hidden="false" customHeight="false" outlineLevel="0" collapsed="false">
      <c r="B292" s="16" t="n">
        <v>15</v>
      </c>
      <c r="C292" s="18" t="s">
        <v>18</v>
      </c>
      <c r="D292" s="21" t="n">
        <v>26</v>
      </c>
      <c r="E292" s="35"/>
      <c r="F292" s="37" t="n">
        <v>4200</v>
      </c>
      <c r="G292" s="35"/>
      <c r="H292" s="35" t="n">
        <v>5459.25</v>
      </c>
      <c r="I292" s="35"/>
      <c r="J292" s="35" t="n">
        <v>5459.25</v>
      </c>
      <c r="K292" s="35" t="n">
        <v>1271.89</v>
      </c>
      <c r="L292" s="35" t="n">
        <v>5459.25</v>
      </c>
      <c r="M292" s="35" t="n">
        <v>2618.56</v>
      </c>
      <c r="N292" s="35" t="n">
        <v>5459.25</v>
      </c>
      <c r="O292" s="35" t="n">
        <v>-63.79</v>
      </c>
      <c r="P292" s="35"/>
      <c r="Q292" s="35" t="n">
        <v>7308.52</v>
      </c>
      <c r="R292" s="35" t="n">
        <v>10918.5</v>
      </c>
      <c r="S292" s="35"/>
      <c r="T292" s="35" t="n">
        <v>5459.25</v>
      </c>
      <c r="U292" s="35" t="n">
        <v>1188.48</v>
      </c>
      <c r="V292" s="35" t="n">
        <v>5459.25</v>
      </c>
      <c r="W292" s="35"/>
      <c r="X292" s="35" t="n">
        <v>5459.25</v>
      </c>
      <c r="Y292" s="35"/>
      <c r="Z292" s="35" t="n">
        <v>5459.25</v>
      </c>
      <c r="AA292" s="35"/>
      <c r="AB292" s="35" t="n">
        <v>5459.25</v>
      </c>
      <c r="AC292" s="35" t="n">
        <f aca="false">E292+G292+I292+K292+M292+O292+Q292+S292+U292+W292+Y292+AA292</f>
        <v>12323.66</v>
      </c>
      <c r="AD292" s="9" t="n">
        <f aca="false">F292+H292+J292+L292+N292+M292+R292+T292+V292+X292+Z292+AB292</f>
        <v>66870.31</v>
      </c>
    </row>
    <row r="293" customFormat="false" ht="14.25" hidden="false" customHeight="false" outlineLevel="0" collapsed="false">
      <c r="B293" s="16" t="n">
        <v>15</v>
      </c>
      <c r="C293" s="18" t="s">
        <v>18</v>
      </c>
      <c r="D293" s="21" t="n">
        <v>28</v>
      </c>
      <c r="E293" s="35"/>
      <c r="F293" s="37" t="n">
        <f aca="false">5469.15+1117.62</f>
        <v>6586.77</v>
      </c>
      <c r="G293" s="35"/>
      <c r="H293" s="35" t="n">
        <v>5500.5</v>
      </c>
      <c r="I293" s="35"/>
      <c r="J293" s="35" t="n">
        <v>2391.6</v>
      </c>
      <c r="K293" s="35" t="n">
        <v>604.66</v>
      </c>
      <c r="L293" s="35" t="n">
        <v>2391.6</v>
      </c>
      <c r="M293" s="35" t="n">
        <v>1524.58</v>
      </c>
      <c r="N293" s="35" t="n">
        <v>2391.6</v>
      </c>
      <c r="O293" s="35" t="n">
        <v>236.13</v>
      </c>
      <c r="P293" s="35"/>
      <c r="Q293" s="35" t="n">
        <v>3468.42</v>
      </c>
      <c r="R293" s="35" t="n">
        <v>4783.2</v>
      </c>
      <c r="S293" s="35"/>
      <c r="T293" s="35" t="n">
        <v>2391.6</v>
      </c>
      <c r="U293" s="35" t="n">
        <v>477.96</v>
      </c>
      <c r="V293" s="35" t="n">
        <v>2391.6</v>
      </c>
      <c r="W293" s="35" t="n">
        <v>102.28</v>
      </c>
      <c r="X293" s="35" t="n">
        <v>2391.6</v>
      </c>
      <c r="Y293" s="35" t="n">
        <v>0.27</v>
      </c>
      <c r="Z293" s="35" t="n">
        <v>2391.6</v>
      </c>
      <c r="AA293" s="35"/>
      <c r="AB293" s="35" t="n">
        <v>2391.6</v>
      </c>
      <c r="AC293" s="35" t="n">
        <f aca="false">E293+G293+I293+K293+M293+O293+Q293+S293+U293+W293+Y293+AA293</f>
        <v>6414.3</v>
      </c>
      <c r="AD293" s="9" t="n">
        <f aca="false">F293+H293+J293+L293+N293+M293+R293+T293+V293+X293+Z293+AB293</f>
        <v>37527.85</v>
      </c>
    </row>
    <row r="294" customFormat="false" ht="14.25" hidden="false" customHeight="false" outlineLevel="0" collapsed="false">
      <c r="B294" s="16" t="n">
        <v>15</v>
      </c>
      <c r="C294" s="18" t="s">
        <v>18</v>
      </c>
      <c r="D294" s="21" t="n">
        <v>30</v>
      </c>
      <c r="E294" s="35"/>
      <c r="F294" s="37" t="n">
        <f aca="false">3980.55+1113.09</f>
        <v>5093.64</v>
      </c>
      <c r="G294" s="35"/>
      <c r="H294" s="35"/>
      <c r="I294" s="35"/>
      <c r="J294" s="35" t="n">
        <v>5500.5</v>
      </c>
      <c r="K294" s="35" t="n">
        <v>2062.62</v>
      </c>
      <c r="L294" s="35" t="n">
        <v>5500.5</v>
      </c>
      <c r="M294" s="35" t="n">
        <v>4775.83</v>
      </c>
      <c r="N294" s="35" t="n">
        <v>5500.5</v>
      </c>
      <c r="O294" s="35" t="n">
        <v>-1841.83</v>
      </c>
      <c r="P294" s="35" t="n">
        <v>5500.5</v>
      </c>
      <c r="Q294" s="35" t="n">
        <v>10564.45</v>
      </c>
      <c r="R294" s="35" t="n">
        <v>5500.5</v>
      </c>
      <c r="S294" s="35" t="n">
        <v>38.86</v>
      </c>
      <c r="T294" s="35" t="n">
        <v>5500.5</v>
      </c>
      <c r="U294" s="35" t="n">
        <v>1562.55</v>
      </c>
      <c r="V294" s="35" t="n">
        <v>5500.5</v>
      </c>
      <c r="W294" s="35" t="n">
        <v>63.02</v>
      </c>
      <c r="X294" s="35" t="n">
        <v>5500.5</v>
      </c>
      <c r="Y294" s="35" t="n">
        <v>-4.13</v>
      </c>
      <c r="Z294" s="35" t="n">
        <v>5500.5</v>
      </c>
      <c r="AA294" s="35"/>
      <c r="AB294" s="35" t="n">
        <v>5413.2</v>
      </c>
      <c r="AC294" s="35" t="n">
        <f aca="false">E294+G294+I294+K294+M294+O294+Q294+S294+U294+W294+Y294+AA294</f>
        <v>17221.37</v>
      </c>
      <c r="AD294" s="9" t="n">
        <f aca="false">F294+H294+J294+L294+N294+M294+R294+T294+V294+X294+Z294+AB294</f>
        <v>59286.67</v>
      </c>
    </row>
    <row r="295" customFormat="false" ht="14.25" hidden="false" customHeight="false" outlineLevel="0" collapsed="false">
      <c r="B295" s="16" t="n">
        <v>15</v>
      </c>
      <c r="C295" s="18" t="s">
        <v>18</v>
      </c>
      <c r="D295" s="21" t="n">
        <v>32</v>
      </c>
      <c r="E295" s="35"/>
      <c r="F295" s="37" t="n">
        <v>2746.95</v>
      </c>
      <c r="G295" s="35"/>
      <c r="H295" s="9" t="n">
        <v>2769.68</v>
      </c>
      <c r="I295" s="9"/>
      <c r="J295" s="9" t="n">
        <v>2769.68</v>
      </c>
      <c r="K295" s="9"/>
      <c r="L295" s="9" t="n">
        <v>2769.68</v>
      </c>
      <c r="M295" s="9"/>
      <c r="N295" s="9" t="n">
        <v>2769.68</v>
      </c>
      <c r="O295" s="9"/>
      <c r="P295" s="9"/>
      <c r="Q295" s="9"/>
      <c r="R295" s="9" t="n">
        <v>2769.68</v>
      </c>
      <c r="S295" s="9"/>
      <c r="T295" s="9" t="n">
        <v>2769.68</v>
      </c>
      <c r="U295" s="9"/>
      <c r="V295" s="9" t="n">
        <v>4668.5</v>
      </c>
      <c r="W295" s="9"/>
      <c r="X295" s="9" t="n">
        <v>2858.38</v>
      </c>
      <c r="Y295" s="9"/>
      <c r="Z295" s="9" t="n">
        <v>2769.68</v>
      </c>
      <c r="AA295" s="9"/>
      <c r="AB295" s="9" t="n">
        <v>2769.68</v>
      </c>
      <c r="AC295" s="9" t="n">
        <f aca="false">E295+G295+I295+K295+M295+O295+Q295+S295+U295+W295+Y295+AA295</f>
        <v>0</v>
      </c>
      <c r="AD295" s="9" t="n">
        <f aca="false">F295+H295+J295+L295+N295+M295+R295+T295+V295+X295+Z295+AB295</f>
        <v>32431.27</v>
      </c>
    </row>
    <row r="296" customFormat="false" ht="14.25" hidden="false" customHeight="false" outlineLevel="0" collapsed="false">
      <c r="B296" s="16" t="n">
        <v>15</v>
      </c>
      <c r="C296" s="18" t="s">
        <v>18</v>
      </c>
      <c r="D296" s="21" t="n">
        <v>34</v>
      </c>
      <c r="E296" s="35"/>
      <c r="F296" s="35" t="n">
        <f aca="false">5439.6+1101.39</f>
        <v>6540.99</v>
      </c>
      <c r="G296" s="35"/>
      <c r="H296" s="9" t="n">
        <v>4624.8</v>
      </c>
      <c r="I296" s="9"/>
      <c r="J296" s="9" t="n">
        <v>4624.8</v>
      </c>
      <c r="K296" s="9"/>
      <c r="L296" s="9" t="n">
        <v>4624.8</v>
      </c>
      <c r="M296" s="9"/>
      <c r="N296" s="9" t="n">
        <v>4624.8</v>
      </c>
      <c r="O296" s="9"/>
      <c r="P296" s="9" t="n">
        <v>4624.8</v>
      </c>
      <c r="Q296" s="9"/>
      <c r="R296" s="9" t="n">
        <v>4624.8</v>
      </c>
      <c r="S296" s="9"/>
      <c r="T296" s="9" t="n">
        <v>4624.8</v>
      </c>
      <c r="U296" s="9"/>
      <c r="V296" s="9" t="n">
        <v>4624.8</v>
      </c>
      <c r="W296" s="9"/>
      <c r="X296" s="9" t="n">
        <v>4624.8</v>
      </c>
      <c r="Y296" s="9"/>
      <c r="Z296" s="9" t="n">
        <v>6085.09</v>
      </c>
      <c r="AA296" s="9"/>
      <c r="AB296" s="9" t="n">
        <v>4624.8</v>
      </c>
      <c r="AC296" s="9" t="n">
        <f aca="false">E296+G296+I296+K296+M296+O296+Q296+S296+U296+W296+Y296+AA296</f>
        <v>0</v>
      </c>
      <c r="AD296" s="9" t="n">
        <f aca="false">F296+H296+J296+L296+N296+M296+R296+T296+V296+X296+Z296+AB296</f>
        <v>54249.28</v>
      </c>
    </row>
    <row r="297" customFormat="false" ht="14.25" hidden="false" customHeight="false" outlineLevel="0" collapsed="false">
      <c r="B297" s="16" t="n">
        <v>15</v>
      </c>
      <c r="C297" s="18" t="s">
        <v>18</v>
      </c>
      <c r="D297" s="21" t="n">
        <v>36</v>
      </c>
      <c r="E297" s="35"/>
      <c r="F297" s="35" t="n">
        <f aca="false">3988.51+1114.46</f>
        <v>5102.97</v>
      </c>
      <c r="G297" s="35"/>
      <c r="H297" s="9" t="n">
        <v>2701.8</v>
      </c>
      <c r="I297" s="9"/>
      <c r="J297" s="9" t="n">
        <v>2701.8</v>
      </c>
      <c r="K297" s="9"/>
      <c r="L297" s="9" t="n">
        <v>2701.8</v>
      </c>
      <c r="M297" s="9"/>
      <c r="N297" s="9" t="n">
        <v>2701.8</v>
      </c>
      <c r="O297" s="9"/>
      <c r="P297" s="9" t="n">
        <v>2701.8</v>
      </c>
      <c r="Q297" s="9"/>
      <c r="R297" s="9" t="n">
        <v>2701.8</v>
      </c>
      <c r="S297" s="9"/>
      <c r="T297" s="9" t="n">
        <v>2701.8</v>
      </c>
      <c r="U297" s="9"/>
      <c r="V297" s="9" t="n">
        <v>2701.8</v>
      </c>
      <c r="W297" s="9"/>
      <c r="X297" s="9" t="n">
        <v>2701.8</v>
      </c>
      <c r="Y297" s="9"/>
      <c r="Z297" s="9" t="n">
        <v>2701.8</v>
      </c>
      <c r="AA297" s="9"/>
      <c r="AB297" s="9" t="n">
        <v>2701.8</v>
      </c>
      <c r="AC297" s="9" t="n">
        <f aca="false">E297+G297+I297+K297+M297+O297+Q297+S297+U297+W297+Y297+AA297</f>
        <v>0</v>
      </c>
      <c r="AD297" s="9" t="n">
        <f aca="false">F297+H297+J297+L297+N297+M297+R297+T297+V297+X297+Z297+AB297</f>
        <v>32120.97</v>
      </c>
    </row>
    <row r="298" customFormat="false" ht="14.25" hidden="false" customHeight="false" outlineLevel="0" collapsed="false">
      <c r="B298" s="16" t="n">
        <v>15</v>
      </c>
      <c r="C298" s="18" t="s">
        <v>18</v>
      </c>
      <c r="D298" s="21" t="n">
        <v>38</v>
      </c>
      <c r="E298" s="35"/>
      <c r="F298" s="35" t="n">
        <v>1886</v>
      </c>
      <c r="G298" s="35"/>
      <c r="H298" s="9" t="n">
        <v>4702.05</v>
      </c>
      <c r="I298" s="9"/>
      <c r="J298" s="9" t="n">
        <v>4702.05</v>
      </c>
      <c r="K298" s="9"/>
      <c r="L298" s="9" t="n">
        <v>4702.2</v>
      </c>
      <c r="M298" s="9"/>
      <c r="N298" s="9" t="n">
        <v>4702.2</v>
      </c>
      <c r="O298" s="9"/>
      <c r="P298" s="9" t="n">
        <v>6207.3</v>
      </c>
      <c r="Q298" s="9"/>
      <c r="R298" s="9" t="n">
        <v>8254.63</v>
      </c>
      <c r="S298" s="9"/>
      <c r="T298" s="9" t="n">
        <v>5209.69</v>
      </c>
      <c r="U298" s="9"/>
      <c r="V298" s="9" t="n">
        <v>7516.26</v>
      </c>
      <c r="W298" s="9"/>
      <c r="X298" s="9" t="n">
        <v>4900.18</v>
      </c>
      <c r="Y298" s="9"/>
      <c r="Z298" s="9" t="n">
        <v>4876.76</v>
      </c>
      <c r="AA298" s="9"/>
      <c r="AB298" s="9" t="n">
        <v>4876.76</v>
      </c>
      <c r="AC298" s="9" t="n">
        <f aca="false">E298+G298+I298+K298+M298+O298+Q298+S298+U298+W298+Y298+AA298</f>
        <v>0</v>
      </c>
      <c r="AD298" s="9" t="n">
        <f aca="false">F298+H298+J298+L298+N298+M298+R298+T298+V298+X298+Z298+AB298</f>
        <v>56328.78</v>
      </c>
    </row>
    <row r="299" customFormat="false" ht="14.25" hidden="false" customHeight="false" outlineLevel="0" collapsed="false">
      <c r="B299" s="16" t="n">
        <v>15</v>
      </c>
      <c r="C299" s="18" t="s">
        <v>18</v>
      </c>
      <c r="D299" s="21" t="n">
        <v>40</v>
      </c>
      <c r="E299" s="35"/>
      <c r="F299" s="35" t="n">
        <v>4003.5</v>
      </c>
      <c r="G299" s="35" t="n">
        <f aca="false">273.99+281.88</f>
        <v>555.87</v>
      </c>
      <c r="H299" s="9" t="n">
        <v>1186.05</v>
      </c>
      <c r="I299" s="9"/>
      <c r="J299" s="9" t="n">
        <v>1186.05</v>
      </c>
      <c r="K299" s="9"/>
      <c r="L299" s="9" t="n">
        <v>1186.05</v>
      </c>
      <c r="M299" s="9"/>
      <c r="N299" s="9" t="n">
        <v>3596.35</v>
      </c>
      <c r="O299" s="9"/>
      <c r="P299" s="9" t="n">
        <v>1668.11</v>
      </c>
      <c r="Q299" s="9"/>
      <c r="R299" s="9" t="n">
        <v>1668.11</v>
      </c>
      <c r="S299" s="9"/>
      <c r="T299" s="9" t="n">
        <v>1668.11</v>
      </c>
      <c r="U299" s="9"/>
      <c r="V299" s="9" t="n">
        <v>6100.34</v>
      </c>
      <c r="W299" s="9"/>
      <c r="X299" s="9" t="n">
        <v>1186.05</v>
      </c>
      <c r="Y299" s="9"/>
      <c r="Z299" s="9" t="n">
        <v>1921.86</v>
      </c>
      <c r="AA299" s="9"/>
      <c r="AB299" s="9" t="n">
        <v>1921.86</v>
      </c>
      <c r="AC299" s="9" t="n">
        <f aca="false">E299+G299+I299+K299+M299+O299+Q299+S299+U299+W299+Y299+AA299</f>
        <v>555.87</v>
      </c>
      <c r="AD299" s="9" t="n">
        <f aca="false">F299+H299+J299+L299+N299+M299+R299+T299+V299+X299+Z299+AB299</f>
        <v>25624.33</v>
      </c>
    </row>
    <row r="300" customFormat="false" ht="14.25" hidden="false" customHeight="false" outlineLevel="0" collapsed="false">
      <c r="B300" s="16" t="n">
        <v>15</v>
      </c>
      <c r="C300" s="18" t="s">
        <v>18</v>
      </c>
      <c r="D300" s="21" t="n">
        <v>42</v>
      </c>
      <c r="E300" s="35"/>
      <c r="F300" s="35" t="n">
        <v>5539.59</v>
      </c>
      <c r="G300" s="35" t="n">
        <f aca="false">2257.42+1273.97+3878.13</f>
        <v>7409.52</v>
      </c>
      <c r="H300" s="9"/>
      <c r="I300" s="9"/>
      <c r="J300" s="9"/>
      <c r="K300" s="9"/>
      <c r="L300" s="9" t="n">
        <v>4510.54</v>
      </c>
      <c r="M300" s="9"/>
      <c r="N300" s="9" t="n">
        <v>4510.54</v>
      </c>
      <c r="O300" s="9"/>
      <c r="P300" s="9" t="n">
        <v>4510.54</v>
      </c>
      <c r="Q300" s="9"/>
      <c r="R300" s="9" t="n">
        <v>4510.54</v>
      </c>
      <c r="S300" s="9"/>
      <c r="T300" s="9" t="n">
        <v>4510.54</v>
      </c>
      <c r="U300" s="9"/>
      <c r="V300" s="9" t="n">
        <v>4510.54</v>
      </c>
      <c r="W300" s="9"/>
      <c r="X300" s="9" t="n">
        <v>4510.54</v>
      </c>
      <c r="Y300" s="9"/>
      <c r="Z300" s="9" t="n">
        <v>8374.97</v>
      </c>
      <c r="AA300" s="9"/>
      <c r="AB300" s="9" t="n">
        <v>4510.54</v>
      </c>
      <c r="AC300" s="9" t="n">
        <f aca="false">E300+G300+I300+K300+M300+O300+Q300+S300+U300+W300+Y300+AA300</f>
        <v>7409.52</v>
      </c>
      <c r="AD300" s="9" t="n">
        <f aca="false">F300+H300+J300+L300+N300+M300+R300+T300+V300+X300+Z300+AB300</f>
        <v>45488.34</v>
      </c>
    </row>
    <row r="301" customFormat="false" ht="14.25" hidden="false" customHeight="false" outlineLevel="0" collapsed="false">
      <c r="B301" s="16" t="n">
        <v>15</v>
      </c>
      <c r="C301" s="18" t="s">
        <v>18</v>
      </c>
      <c r="D301" s="21" t="n">
        <v>44</v>
      </c>
      <c r="E301" s="35"/>
      <c r="F301" s="35" t="n">
        <v>5462.11</v>
      </c>
      <c r="G301" s="35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 t="n">
        <v>179.18</v>
      </c>
      <c r="W301" s="9"/>
      <c r="X301" s="9" t="n">
        <v>423.1</v>
      </c>
      <c r="Y301" s="9"/>
      <c r="Z301" s="9" t="n">
        <v>423.1</v>
      </c>
      <c r="AA301" s="9"/>
      <c r="AB301" s="9" t="n">
        <v>423.1</v>
      </c>
      <c r="AC301" s="9" t="n">
        <f aca="false">E301+G301+I301+K301+M301+O301+Q301+S301+U301+W301+Y301+AA301</f>
        <v>0</v>
      </c>
      <c r="AD301" s="9" t="n">
        <f aca="false">F301+H301+J301+L301+N301+M301+R301+T301+V301+X301+Z301+AB301</f>
        <v>6910.59</v>
      </c>
    </row>
    <row r="302" customFormat="false" ht="14.25" hidden="false" customHeight="false" outlineLevel="0" collapsed="false">
      <c r="B302" s="16" t="n">
        <v>15</v>
      </c>
      <c r="C302" s="18" t="s">
        <v>18</v>
      </c>
      <c r="D302" s="21" t="n">
        <v>46</v>
      </c>
      <c r="E302" s="35"/>
      <c r="F302" s="35" t="n">
        <v>3971.1</v>
      </c>
      <c r="G302" s="35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 t="n">
        <v>1194.45</v>
      </c>
      <c r="U302" s="9"/>
      <c r="V302" s="9"/>
      <c r="W302" s="9"/>
      <c r="X302" s="9"/>
      <c r="Y302" s="9"/>
      <c r="Z302" s="9"/>
      <c r="AA302" s="9"/>
      <c r="AB302" s="9"/>
      <c r="AC302" s="9" t="n">
        <f aca="false">E302+G302+I302+K302+M302+O302+Q302+S302+U302+W302+Y302+AA302</f>
        <v>0</v>
      </c>
      <c r="AD302" s="9" t="n">
        <f aca="false">F302+H302+J302+L302+N302+M302+R302+T302+V302+X302+Z302+AB302</f>
        <v>5165.55</v>
      </c>
    </row>
    <row r="303" customFormat="false" ht="14.25" hidden="false" customHeight="false" outlineLevel="0" collapsed="false">
      <c r="B303" s="16" t="n">
        <v>15</v>
      </c>
      <c r="C303" s="18" t="s">
        <v>18</v>
      </c>
      <c r="D303" s="21" t="n">
        <v>48</v>
      </c>
      <c r="E303" s="35"/>
      <c r="F303" s="35" t="n">
        <v>5535.46</v>
      </c>
      <c r="G303" s="35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 t="n">
        <v>2325.33</v>
      </c>
      <c r="W303" s="9"/>
      <c r="X303" s="9" t="n">
        <v>258.37</v>
      </c>
      <c r="Y303" s="9"/>
      <c r="Z303" s="9" t="n">
        <v>258.37</v>
      </c>
      <c r="AA303" s="9"/>
      <c r="AB303" s="9" t="n">
        <v>258.37</v>
      </c>
      <c r="AC303" s="9" t="n">
        <f aca="false">E303+G303+I303+K303+M303+O303+Q303+S303+U303+W303+Y303+AA303</f>
        <v>0</v>
      </c>
      <c r="AD303" s="9" t="n">
        <f aca="false">F303+H303+J303+L303+N303+M303+R303+T303+V303+X303+Z303+AB303</f>
        <v>8635.9</v>
      </c>
    </row>
    <row r="304" customFormat="false" ht="14.25" hidden="false" customHeight="false" outlineLevel="0" collapsed="false">
      <c r="B304" s="16" t="n">
        <v>15</v>
      </c>
      <c r="C304" s="18" t="s">
        <v>18</v>
      </c>
      <c r="D304" s="21" t="n">
        <v>50</v>
      </c>
      <c r="E304" s="35" t="n">
        <v>-6.13</v>
      </c>
      <c r="F304" s="35" t="n">
        <v>1270.5</v>
      </c>
      <c r="G304" s="35"/>
      <c r="H304" s="9" t="n">
        <v>2356.35</v>
      </c>
      <c r="I304" s="9"/>
      <c r="J304" s="9" t="n">
        <v>2356.35</v>
      </c>
      <c r="K304" s="9"/>
      <c r="L304" s="9" t="n">
        <v>3533.4</v>
      </c>
      <c r="M304" s="9"/>
      <c r="N304" s="9" t="n">
        <v>4710.45</v>
      </c>
      <c r="O304" s="9"/>
      <c r="P304" s="9" t="n">
        <v>3533.4</v>
      </c>
      <c r="Q304" s="9"/>
      <c r="R304" s="9" t="n">
        <v>3533.4</v>
      </c>
      <c r="S304" s="9"/>
      <c r="T304" s="9" t="n">
        <v>3533.4</v>
      </c>
      <c r="U304" s="9"/>
      <c r="V304" s="9" t="n">
        <v>3533.4</v>
      </c>
      <c r="W304" s="9"/>
      <c r="X304" s="9" t="n">
        <v>3533.4</v>
      </c>
      <c r="Y304" s="9"/>
      <c r="Z304" s="9" t="n">
        <v>3533.4</v>
      </c>
      <c r="AA304" s="9"/>
      <c r="AB304" s="9" t="n">
        <v>3533.4</v>
      </c>
      <c r="AC304" s="9" t="n">
        <f aca="false">E304+G304+I304+K304+M304+O304+Q304+S304+U304+W304+Y304+AA304</f>
        <v>-6.13</v>
      </c>
      <c r="AD304" s="9" t="n">
        <f aca="false">F304+H304+J304+L304+N304+M304+R304+T304+V304+X304+Z304+AB304</f>
        <v>35427.45</v>
      </c>
    </row>
    <row r="305" customFormat="false" ht="14.25" hidden="false" customHeight="false" outlineLevel="0" collapsed="false">
      <c r="B305" s="16" t="n">
        <v>15</v>
      </c>
      <c r="C305" s="18" t="s">
        <v>18</v>
      </c>
      <c r="D305" s="21" t="n">
        <v>52</v>
      </c>
      <c r="E305" s="35"/>
      <c r="F305" s="35" t="n">
        <v>2878.88</v>
      </c>
      <c r="G305" s="35"/>
      <c r="H305" s="35" t="n">
        <v>3042.46</v>
      </c>
      <c r="I305" s="35"/>
      <c r="J305" s="35" t="n">
        <v>3042.16</v>
      </c>
      <c r="K305" s="35"/>
      <c r="L305" s="35" t="n">
        <v>3042.16</v>
      </c>
      <c r="M305" s="35"/>
      <c r="N305" s="35" t="n">
        <v>3042.16</v>
      </c>
      <c r="O305" s="35"/>
      <c r="P305" s="35" t="n">
        <v>3042.16</v>
      </c>
      <c r="Q305" s="35"/>
      <c r="R305" s="35" t="n">
        <v>3042.16</v>
      </c>
      <c r="S305" s="35"/>
      <c r="T305" s="35" t="n">
        <v>3042.16</v>
      </c>
      <c r="U305" s="35"/>
      <c r="V305" s="35" t="n">
        <v>3042.16</v>
      </c>
      <c r="W305" s="35"/>
      <c r="X305" s="35" t="n">
        <v>3042.16</v>
      </c>
      <c r="Y305" s="35"/>
      <c r="Z305" s="35" t="n">
        <v>3042.16</v>
      </c>
      <c r="AA305" s="35"/>
      <c r="AB305" s="35" t="n">
        <v>3042.01</v>
      </c>
      <c r="AC305" s="35" t="n">
        <f aca="false">E305+G305+I305+K305+M305+O305+Q305+S305+U305+W305+Y305+AA305</f>
        <v>0</v>
      </c>
      <c r="AD305" s="35" t="n">
        <f aca="false">F305+H305+J305+L305+N305+M305+R305+T305+V305+X305+Z305+AB305</f>
        <v>33300.63</v>
      </c>
    </row>
    <row r="306" customFormat="false" ht="14.25" hidden="false" customHeight="false" outlineLevel="0" collapsed="false">
      <c r="B306" s="16" t="s">
        <v>169</v>
      </c>
      <c r="C306" s="18" t="s">
        <v>172</v>
      </c>
      <c r="D306" s="21" t="n">
        <v>7</v>
      </c>
      <c r="E306" s="9"/>
      <c r="F306" s="9" t="n">
        <v>2787.14</v>
      </c>
      <c r="G306" s="9" t="n">
        <v>26.31</v>
      </c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 t="n">
        <f aca="false">E306+G306+I306+K306+M306+O306+Q306+S306+U306+W306+Y306+AA306</f>
        <v>26.31</v>
      </c>
      <c r="AD306" s="35" t="n">
        <f aca="false">F306+H306+J306+L306+N306+M306+R306+T306+V306+X306+Z306+AB306</f>
        <v>2787.14</v>
      </c>
    </row>
    <row r="307" customFormat="false" ht="14.25" hidden="false" customHeight="false" outlineLevel="0" collapsed="false">
      <c r="B307" s="16" t="s">
        <v>169</v>
      </c>
      <c r="C307" s="18" t="s">
        <v>172</v>
      </c>
      <c r="D307" s="21" t="n">
        <v>9</v>
      </c>
      <c r="E307" s="9"/>
      <c r="F307" s="9"/>
      <c r="G307" s="9"/>
      <c r="H307" s="35"/>
      <c r="I307" s="35" t="n">
        <v>-40.88</v>
      </c>
      <c r="J307" s="35"/>
      <c r="K307" s="35"/>
      <c r="L307" s="35" t="n">
        <v>2919.94</v>
      </c>
      <c r="M307" s="35"/>
      <c r="N307" s="35" t="n">
        <v>2919.94</v>
      </c>
      <c r="O307" s="35"/>
      <c r="P307" s="35" t="n">
        <v>2919.94</v>
      </c>
      <c r="Q307" s="35"/>
      <c r="R307" s="35" t="n">
        <v>2919.94</v>
      </c>
      <c r="S307" s="35"/>
      <c r="T307" s="35" t="n">
        <v>2919.94</v>
      </c>
      <c r="U307" s="35" t="n">
        <v>2159.35</v>
      </c>
      <c r="V307" s="35" t="n">
        <v>2919.94</v>
      </c>
      <c r="W307" s="35" t="n">
        <v>-53.96</v>
      </c>
      <c r="X307" s="35"/>
      <c r="Y307" s="35" t="n">
        <v>-40.49</v>
      </c>
      <c r="Z307" s="35"/>
      <c r="AA307" s="35" t="n">
        <v>-662.13</v>
      </c>
      <c r="AB307" s="35"/>
      <c r="AC307" s="35" t="n">
        <f aca="false">E307+G307+I307+K307+M307+O307+Q307+S307+U307+W307+Y307+AA307</f>
        <v>1361.89</v>
      </c>
      <c r="AD307" s="35" t="n">
        <f aca="false">F307+H307+J307+L307+N307+M307+R307+T307+V307+X307+Z307+AB307</f>
        <v>14599.7</v>
      </c>
    </row>
    <row r="308" customFormat="false" ht="14.25" hidden="false" customHeight="false" outlineLevel="0" collapsed="false">
      <c r="B308" s="16" t="s">
        <v>169</v>
      </c>
      <c r="C308" s="18" t="s">
        <v>172</v>
      </c>
      <c r="D308" s="21" t="n">
        <v>11</v>
      </c>
      <c r="E308" s="9"/>
      <c r="F308" s="9"/>
      <c r="G308" s="9"/>
      <c r="H308" s="35" t="n">
        <v>1215.75</v>
      </c>
      <c r="I308" s="35"/>
      <c r="J308" s="35" t="n">
        <v>1215.75</v>
      </c>
      <c r="K308" s="35"/>
      <c r="L308" s="35" t="n">
        <v>1215.75</v>
      </c>
      <c r="M308" s="35"/>
      <c r="N308" s="35" t="n">
        <v>1215.75</v>
      </c>
      <c r="O308" s="35"/>
      <c r="P308" s="35" t="n">
        <v>1215.75</v>
      </c>
      <c r="Q308" s="35"/>
      <c r="R308" s="35" t="n">
        <v>1215.75</v>
      </c>
      <c r="S308" s="35"/>
      <c r="T308" s="35" t="n">
        <v>1215.75</v>
      </c>
      <c r="U308" s="35"/>
      <c r="V308" s="35" t="n">
        <v>1753.29</v>
      </c>
      <c r="W308" s="35"/>
      <c r="X308" s="35" t="n">
        <v>1215.75</v>
      </c>
      <c r="Y308" s="35"/>
      <c r="Z308" s="35" t="n">
        <v>1394.93</v>
      </c>
      <c r="AA308" s="35"/>
      <c r="AB308" s="35" t="n">
        <v>1394.93</v>
      </c>
      <c r="AC308" s="35" t="n">
        <f aca="false">E308+G308+I308+K308+M308+O308+Q308+S308+U308+W308+Y308+AA308</f>
        <v>0</v>
      </c>
      <c r="AD308" s="35" t="n">
        <f aca="false">F308+H308+J308+L308+N308+M308+R308+T308+V308+X308+Z308+AB308</f>
        <v>13053.4</v>
      </c>
    </row>
    <row r="309" customFormat="false" ht="14.25" hidden="false" customHeight="false" outlineLevel="0" collapsed="false">
      <c r="B309" s="16" t="s">
        <v>169</v>
      </c>
      <c r="C309" s="18" t="s">
        <v>172</v>
      </c>
      <c r="D309" s="21" t="n">
        <v>13</v>
      </c>
      <c r="E309" s="9" t="n">
        <v>49.75</v>
      </c>
      <c r="F309" s="9"/>
      <c r="G309" s="9" t="n">
        <v>22.02</v>
      </c>
      <c r="H309" s="35" t="n">
        <v>1190.55</v>
      </c>
      <c r="I309" s="35"/>
      <c r="J309" s="35" t="n">
        <v>1190.55</v>
      </c>
      <c r="K309" s="35"/>
      <c r="L309" s="35" t="n">
        <v>1190.55</v>
      </c>
      <c r="M309" s="35"/>
      <c r="N309" s="35" t="n">
        <v>1190.55</v>
      </c>
      <c r="O309" s="35"/>
      <c r="P309" s="35" t="n">
        <v>1190.55</v>
      </c>
      <c r="Q309" s="35"/>
      <c r="R309" s="35" t="n">
        <v>1190.55</v>
      </c>
      <c r="S309" s="35"/>
      <c r="T309" s="35" t="n">
        <v>2379.15</v>
      </c>
      <c r="U309" s="35"/>
      <c r="V309" s="35" t="n">
        <v>1190.55</v>
      </c>
      <c r="W309" s="35"/>
      <c r="X309" s="35" t="n">
        <v>2379.15</v>
      </c>
      <c r="Y309" s="35"/>
      <c r="Z309" s="35" t="n">
        <v>2379.15</v>
      </c>
      <c r="AA309" s="35"/>
      <c r="AB309" s="35" t="n">
        <v>2379.15</v>
      </c>
      <c r="AC309" s="35" t="n">
        <f aca="false">E309+G309+I309+K309+M309+O309+Q309+S309+U309+W309+Y309+AA309</f>
        <v>71.77</v>
      </c>
      <c r="AD309" s="35" t="n">
        <f aca="false">F309+H309+J309+L309+N309+M309+R309+T309+V309+X309+Z309+AB309</f>
        <v>16659.9</v>
      </c>
    </row>
    <row r="310" customFormat="false" ht="14.25" hidden="false" customHeight="false" outlineLevel="0" collapsed="false">
      <c r="B310" s="16" t="s">
        <v>169</v>
      </c>
      <c r="C310" s="18" t="s">
        <v>172</v>
      </c>
      <c r="D310" s="21" t="n">
        <v>15</v>
      </c>
      <c r="E310" s="9"/>
      <c r="F310" s="9"/>
      <c r="G310" s="9"/>
      <c r="H310" s="35" t="n">
        <v>4039.95</v>
      </c>
      <c r="I310" s="35"/>
      <c r="J310" s="35" t="n">
        <v>4039.95</v>
      </c>
      <c r="K310" s="35"/>
      <c r="L310" s="35" t="n">
        <v>4039.95</v>
      </c>
      <c r="M310" s="35"/>
      <c r="N310" s="35" t="n">
        <v>4039.95</v>
      </c>
      <c r="O310" s="35" t="n">
        <v>14578.05</v>
      </c>
      <c r="P310" s="35" t="n">
        <v>4039.95</v>
      </c>
      <c r="Q310" s="35" t="n">
        <v>-11.24</v>
      </c>
      <c r="R310" s="35" t="n">
        <v>4040.1</v>
      </c>
      <c r="S310" s="35"/>
      <c r="T310" s="35" t="n">
        <v>4040.1</v>
      </c>
      <c r="U310" s="35" t="n">
        <v>1668.07</v>
      </c>
      <c r="V310" s="35" t="n">
        <v>4040.1</v>
      </c>
      <c r="W310" s="35" t="n">
        <v>-51.92</v>
      </c>
      <c r="X310" s="35" t="n">
        <v>9225.41</v>
      </c>
      <c r="Y310" s="35" t="n">
        <v>-10.61</v>
      </c>
      <c r="Z310" s="35" t="n">
        <v>8768.15</v>
      </c>
      <c r="AA310" s="35"/>
      <c r="AB310" s="35" t="n">
        <v>4040.1</v>
      </c>
      <c r="AC310" s="35" t="n">
        <f aca="false">E310+G310+I310+K310+M310+O310+Q310+S310+U310+W310+Y310+AA310</f>
        <v>16172.35</v>
      </c>
      <c r="AD310" s="35" t="n">
        <f aca="false">F310+H310+J310+L310+N310+M310+R310+T310+V310+X310+Z310+AB310</f>
        <v>50313.76</v>
      </c>
    </row>
    <row r="311" customFormat="false" ht="14.25" hidden="false" customHeight="false" outlineLevel="0" collapsed="false">
      <c r="B311" s="16" t="s">
        <v>169</v>
      </c>
      <c r="C311" s="18" t="s">
        <v>172</v>
      </c>
      <c r="D311" s="21" t="n">
        <v>17</v>
      </c>
      <c r="E311" s="9" t="n">
        <v>50.13</v>
      </c>
      <c r="F311" s="9"/>
      <c r="G311" s="9"/>
      <c r="H311" s="35" t="n">
        <v>4692</v>
      </c>
      <c r="I311" s="35"/>
      <c r="J311" s="35" t="n">
        <v>4692</v>
      </c>
      <c r="K311" s="35"/>
      <c r="L311" s="35" t="n">
        <v>4692</v>
      </c>
      <c r="M311" s="35"/>
      <c r="N311" s="35" t="n">
        <v>4692</v>
      </c>
      <c r="O311" s="35"/>
      <c r="P311" s="35" t="n">
        <v>4692</v>
      </c>
      <c r="Q311" s="35"/>
      <c r="R311" s="35" t="n">
        <v>4692</v>
      </c>
      <c r="S311" s="35"/>
      <c r="T311" s="35" t="n">
        <v>4692</v>
      </c>
      <c r="U311" s="35"/>
      <c r="V311" s="35" t="n">
        <v>4692</v>
      </c>
      <c r="W311" s="35"/>
      <c r="X311" s="35" t="n">
        <v>4692</v>
      </c>
      <c r="Y311" s="35"/>
      <c r="Z311" s="35" t="n">
        <v>4692</v>
      </c>
      <c r="AA311" s="35"/>
      <c r="AB311" s="35" t="n">
        <v>4692</v>
      </c>
      <c r="AC311" s="35" t="n">
        <f aca="false">E311+G311+I311+K311+M311+O311+Q311+S311+U311+W311+Y311+AA311</f>
        <v>50.13</v>
      </c>
      <c r="AD311" s="35" t="n">
        <f aca="false">F311+H311+J311+L311+N311+M311+R311+T311+V311+X311+Z311+AB311</f>
        <v>46920</v>
      </c>
    </row>
    <row r="312" customFormat="false" ht="14.25" hidden="false" customHeight="false" outlineLevel="0" collapsed="false">
      <c r="B312" s="16" t="s">
        <v>169</v>
      </c>
      <c r="C312" s="18" t="s">
        <v>172</v>
      </c>
      <c r="D312" s="21" t="n">
        <v>19</v>
      </c>
      <c r="E312" s="9"/>
      <c r="F312" s="9"/>
      <c r="G312" s="9"/>
      <c r="H312" s="35" t="n">
        <v>5475.45</v>
      </c>
      <c r="I312" s="35"/>
      <c r="J312" s="35" t="n">
        <v>5475.45</v>
      </c>
      <c r="K312" s="35"/>
      <c r="L312" s="35" t="n">
        <v>5475.45</v>
      </c>
      <c r="M312" s="35"/>
      <c r="N312" s="35" t="n">
        <v>5475.45</v>
      </c>
      <c r="O312" s="35" t="n">
        <v>11254.04</v>
      </c>
      <c r="P312" s="35" t="n">
        <v>5475.45</v>
      </c>
      <c r="Q312" s="35" t="n">
        <v>-53.04</v>
      </c>
      <c r="R312" s="35" t="n">
        <v>5475.45</v>
      </c>
      <c r="S312" s="35" t="n">
        <v>17.58</v>
      </c>
      <c r="T312" s="35" t="n">
        <v>5475.45</v>
      </c>
      <c r="U312" s="35" t="n">
        <v>960.11</v>
      </c>
      <c r="V312" s="35" t="n">
        <v>5475.45</v>
      </c>
      <c r="W312" s="35" t="n">
        <v>162.98</v>
      </c>
      <c r="X312" s="35" t="n">
        <v>5475.45</v>
      </c>
      <c r="Y312" s="35" t="n">
        <v>-10.48</v>
      </c>
      <c r="Z312" s="35" t="n">
        <v>5475.45</v>
      </c>
      <c r="AA312" s="35" t="n">
        <v>38.65</v>
      </c>
      <c r="AB312" s="35" t="n">
        <v>5475.45</v>
      </c>
      <c r="AC312" s="35" t="n">
        <f aca="false">E312+G312+I312+K312+M312+O312+Q312+S312+U312+W312+Y312+AA312</f>
        <v>12369.84</v>
      </c>
      <c r="AD312" s="35" t="n">
        <f aca="false">F312+H312+J312+L312+N312+M312+R312+T312+V312+X312+Z312+AB312</f>
        <v>54754.5</v>
      </c>
    </row>
    <row r="313" customFormat="false" ht="14.25" hidden="false" customHeight="false" outlineLevel="0" collapsed="false">
      <c r="B313" s="16" t="n">
        <v>42</v>
      </c>
      <c r="C313" s="18" t="s">
        <v>172</v>
      </c>
      <c r="D313" s="21" t="n">
        <v>8</v>
      </c>
      <c r="E313" s="9"/>
      <c r="F313" s="9"/>
      <c r="G313" s="9"/>
      <c r="H313" s="9" t="n">
        <v>4475.4</v>
      </c>
      <c r="I313" s="9"/>
      <c r="J313" s="9" t="n">
        <v>4475.4</v>
      </c>
      <c r="K313" s="9"/>
      <c r="L313" s="9" t="n">
        <v>4475.4</v>
      </c>
      <c r="M313" s="9"/>
      <c r="N313" s="9" t="n">
        <v>4475.4</v>
      </c>
      <c r="O313" s="9"/>
      <c r="P313" s="9" t="n">
        <v>4475.4</v>
      </c>
      <c r="Q313" s="9"/>
      <c r="R313" s="9" t="n">
        <v>4475.4</v>
      </c>
      <c r="S313" s="9"/>
      <c r="T313" s="9" t="n">
        <v>4475.4</v>
      </c>
      <c r="U313" s="9"/>
      <c r="V313" s="9" t="n">
        <v>4475.4</v>
      </c>
      <c r="W313" s="9"/>
      <c r="X313" s="9" t="n">
        <v>4475.4</v>
      </c>
      <c r="Y313" s="9"/>
      <c r="Z313" s="9" t="n">
        <v>4475.4</v>
      </c>
      <c r="AA313" s="9"/>
      <c r="AB313" s="9" t="n">
        <v>4475.4</v>
      </c>
      <c r="AC313" s="9" t="n">
        <f aca="false">E313+G313+I313+K313+M313+O313+Q313+S313+U313+W313+Y313+AA313</f>
        <v>0</v>
      </c>
      <c r="AD313" s="9" t="n">
        <f aca="false">F313+H313+J313+L313+N313+M313+R313+T313+V313+X313+Z313+AB313</f>
        <v>44754</v>
      </c>
    </row>
    <row r="314" customFormat="false" ht="14.25" hidden="false" customHeight="false" outlineLevel="0" collapsed="false">
      <c r="B314" s="16" t="n">
        <v>42</v>
      </c>
      <c r="C314" s="18" t="s">
        <v>172</v>
      </c>
      <c r="D314" s="21" t="n">
        <v>22</v>
      </c>
      <c r="E314" s="9"/>
      <c r="F314" s="9"/>
      <c r="G314" s="9"/>
      <c r="H314" s="9"/>
      <c r="I314" s="9"/>
      <c r="J314" s="9"/>
      <c r="K314" s="9"/>
      <c r="L314" s="9" t="n">
        <v>1274.55</v>
      </c>
      <c r="M314" s="9"/>
      <c r="N314" s="9" t="n">
        <v>1274.55</v>
      </c>
      <c r="O314" s="9" t="n">
        <v>8540.69</v>
      </c>
      <c r="P314" s="9" t="n">
        <v>1274.55</v>
      </c>
      <c r="Q314" s="9"/>
      <c r="R314" s="9" t="n">
        <v>1274.55</v>
      </c>
      <c r="S314" s="9"/>
      <c r="T314" s="9" t="n">
        <v>1274.55</v>
      </c>
      <c r="U314" s="9" t="n">
        <v>1291.61</v>
      </c>
      <c r="V314" s="9" t="n">
        <v>1274.55</v>
      </c>
      <c r="W314" s="9"/>
      <c r="X314" s="9" t="n">
        <v>6460.56</v>
      </c>
      <c r="Y314" s="9"/>
      <c r="Z314" s="9" t="n">
        <v>1274.55</v>
      </c>
      <c r="AA314" s="9"/>
      <c r="AB314" s="9" t="n">
        <v>1274.55</v>
      </c>
      <c r="AC314" s="9" t="n">
        <f aca="false">E314+G314+I314+K314+M314+O314+Q314+S314+U314+W314+Y314+AA314</f>
        <v>9832.3</v>
      </c>
      <c r="AD314" s="9" t="n">
        <f aca="false">F314+H314+J314+L314+N314+M314+R314+T314+V314+X314+Z314+AB314</f>
        <v>15382.41</v>
      </c>
    </row>
    <row r="315" customFormat="false" ht="14.25" hidden="false" customHeight="false" outlineLevel="0" collapsed="false">
      <c r="B315" s="16" t="n">
        <v>42</v>
      </c>
      <c r="C315" s="39" t="s">
        <v>172</v>
      </c>
      <c r="D315" s="21" t="n">
        <v>20</v>
      </c>
      <c r="E315" s="9"/>
      <c r="F315" s="9"/>
      <c r="G315" s="9"/>
      <c r="H315" s="9" t="n">
        <v>2446.5</v>
      </c>
      <c r="I315" s="9"/>
      <c r="J315" s="9" t="n">
        <v>2446.5</v>
      </c>
      <c r="K315" s="9"/>
      <c r="L315" s="9" t="n">
        <v>2446.5</v>
      </c>
      <c r="M315" s="9"/>
      <c r="N315" s="9" t="n">
        <v>2446.5</v>
      </c>
      <c r="O315" s="9" t="n">
        <v>11178.26</v>
      </c>
      <c r="P315" s="9" t="n">
        <v>2446.5</v>
      </c>
      <c r="Q315" s="9" t="n">
        <v>-53.7</v>
      </c>
      <c r="R315" s="9" t="n">
        <v>2446.5</v>
      </c>
      <c r="S315" s="9"/>
      <c r="T315" s="9" t="n">
        <v>2446.5</v>
      </c>
      <c r="U315" s="9" t="n">
        <v>1297.84</v>
      </c>
      <c r="V315" s="9" t="n">
        <v>2446.5</v>
      </c>
      <c r="W315" s="9" t="n">
        <v>-190.21</v>
      </c>
      <c r="X315" s="9" t="n">
        <v>6877.83</v>
      </c>
      <c r="Y315" s="9" t="n">
        <v>-1931.54</v>
      </c>
      <c r="Z315" s="9" t="n">
        <v>2446.5</v>
      </c>
      <c r="AA315" s="9"/>
      <c r="AB315" s="9" t="n">
        <v>2446.5</v>
      </c>
      <c r="AC315" s="9" t="n">
        <f aca="false">E315+G315+I315+K315+M315+O315+Q315+S315+U315+W315+Y315+AA315</f>
        <v>10300.65</v>
      </c>
      <c r="AD315" s="9" t="n">
        <f aca="false">F315+H315+J315+L315+N315+M315+R315+T315+V315+X315+Z315+AB315</f>
        <v>28896.33</v>
      </c>
    </row>
    <row r="316" customFormat="false" ht="14.25" hidden="false" customHeight="false" outlineLevel="0" collapsed="false">
      <c r="B316" s="16" t="n">
        <v>42</v>
      </c>
      <c r="C316" s="18" t="s">
        <v>172</v>
      </c>
      <c r="D316" s="21" t="n">
        <v>24</v>
      </c>
      <c r="E316" s="9"/>
      <c r="F316" s="9"/>
      <c r="G316" s="9" t="n">
        <v>64.72</v>
      </c>
      <c r="H316" s="9"/>
      <c r="I316" s="9"/>
      <c r="J316" s="9"/>
      <c r="K316" s="9" t="n">
        <v>955.78</v>
      </c>
      <c r="L316" s="9"/>
      <c r="M316" s="9" t="n">
        <v>2011.53</v>
      </c>
      <c r="N316" s="9"/>
      <c r="O316" s="9"/>
      <c r="P316" s="9"/>
      <c r="Q316" s="9" t="n">
        <v>4465.24</v>
      </c>
      <c r="R316" s="9"/>
      <c r="S316" s="9"/>
      <c r="T316" s="9"/>
      <c r="U316" s="9" t="n">
        <v>1000.46</v>
      </c>
      <c r="V316" s="9"/>
      <c r="W316" s="9"/>
      <c r="X316" s="9"/>
      <c r="Y316" s="9"/>
      <c r="Z316" s="9"/>
      <c r="AA316" s="9" t="n">
        <v>-152.52</v>
      </c>
      <c r="AB316" s="9"/>
      <c r="AC316" s="9" t="n">
        <f aca="false">E316+G316+I316+K316+M316+O316+Q316+S316+U316+W316+Y316+AA316</f>
        <v>8345.21</v>
      </c>
      <c r="AD316" s="9" t="n">
        <f aca="false">F316+H316+J316+L316+N316+M316+R316+T316+V316+X316+Z316+AB316</f>
        <v>2011.53</v>
      </c>
    </row>
    <row r="317" customFormat="false" ht="14.25" hidden="false" customHeight="false" outlineLevel="0" collapsed="false">
      <c r="B317" s="16" t="n">
        <v>42</v>
      </c>
      <c r="C317" s="18" t="s">
        <v>172</v>
      </c>
      <c r="D317" s="21" t="n">
        <v>30</v>
      </c>
      <c r="E317" s="9"/>
      <c r="F317" s="9"/>
      <c r="G317" s="9" t="n">
        <v>64.52</v>
      </c>
      <c r="H317" s="9" t="n">
        <v>751.35</v>
      </c>
      <c r="I317" s="9"/>
      <c r="J317" s="9" t="n">
        <v>751.35</v>
      </c>
      <c r="K317" s="9" t="n">
        <v>980.34</v>
      </c>
      <c r="L317" s="9" t="n">
        <v>751.35</v>
      </c>
      <c r="M317" s="9" t="n">
        <v>2148.06</v>
      </c>
      <c r="N317" s="9" t="n">
        <v>751.35</v>
      </c>
      <c r="O317" s="9"/>
      <c r="P317" s="9" t="n">
        <v>751.35</v>
      </c>
      <c r="Q317" s="9" t="n">
        <v>4108.57</v>
      </c>
      <c r="R317" s="9" t="n">
        <v>751.35</v>
      </c>
      <c r="S317" s="9"/>
      <c r="T317" s="9" t="n">
        <v>751.35</v>
      </c>
      <c r="U317" s="9" t="n">
        <v>636.58</v>
      </c>
      <c r="V317" s="9" t="n">
        <v>751.35</v>
      </c>
      <c r="W317" s="9" t="n">
        <v>878.74</v>
      </c>
      <c r="X317" s="9" t="n">
        <v>793.47</v>
      </c>
      <c r="Y317" s="9"/>
      <c r="Z317" s="9" t="n">
        <v>751.35</v>
      </c>
      <c r="AA317" s="9"/>
      <c r="AB317" s="9" t="n">
        <v>751.35</v>
      </c>
      <c r="AC317" s="9" t="n">
        <f aca="false">E317+G317+I317+K317+M317+O317+Q317+S317+U317+W317+Y317+AA317</f>
        <v>8816.81</v>
      </c>
      <c r="AD317" s="9" t="n">
        <f aca="false">F317+H317+J317+L317+N317+M317+R317+T317+V317+X317+Z317+AB317</f>
        <v>9703.68</v>
      </c>
    </row>
    <row r="318" customFormat="false" ht="14.25" hidden="false" customHeight="false" outlineLevel="0" collapsed="false">
      <c r="B318" s="6" t="n">
        <v>51</v>
      </c>
      <c r="C318" s="7" t="s">
        <v>29</v>
      </c>
      <c r="D318" s="8" t="s">
        <v>30</v>
      </c>
      <c r="E318" s="9"/>
      <c r="F318" s="9"/>
      <c r="G318" s="9"/>
      <c r="H318" s="9" t="n">
        <v>4813.65</v>
      </c>
      <c r="I318" s="9"/>
      <c r="J318" s="9" t="n">
        <v>4813.65</v>
      </c>
      <c r="K318" s="9"/>
      <c r="L318" s="9" t="n">
        <v>4813.65</v>
      </c>
      <c r="M318" s="9"/>
      <c r="N318" s="9" t="n">
        <v>4813.65</v>
      </c>
      <c r="O318" s="9"/>
      <c r="P318" s="9" t="n">
        <v>4812.75</v>
      </c>
      <c r="Q318" s="9"/>
      <c r="R318" s="9" t="n">
        <v>4812.75</v>
      </c>
      <c r="S318" s="9"/>
      <c r="T318" s="9" t="n">
        <v>4812.75</v>
      </c>
      <c r="U318" s="9"/>
      <c r="V318" s="9" t="n">
        <v>8641.35</v>
      </c>
      <c r="W318" s="9"/>
      <c r="X318" s="9" t="n">
        <v>4812.75</v>
      </c>
      <c r="Y318" s="9"/>
      <c r="Z318" s="9" t="n">
        <v>5238.15</v>
      </c>
      <c r="AA318" s="9"/>
      <c r="AB318" s="9" t="n">
        <v>5238.15</v>
      </c>
      <c r="AC318" s="9" t="n">
        <f aca="false">E318+G318+I318+K318+M318+O318+Q318+S318+U318+W318+Y318+AA318</f>
        <v>0</v>
      </c>
      <c r="AD318" s="9" t="n">
        <f aca="false">F318+H318+J318+L318+N318+M318+R318+T318+V318+X318+Z318+AB318</f>
        <v>52810.5</v>
      </c>
    </row>
    <row r="319" customFormat="false" ht="14.25" hidden="false" customHeight="false" outlineLevel="0" collapsed="false">
      <c r="B319" s="6" t="n">
        <v>51</v>
      </c>
      <c r="C319" s="7" t="s">
        <v>29</v>
      </c>
      <c r="D319" s="8" t="s">
        <v>20</v>
      </c>
      <c r="E319" s="9"/>
      <c r="F319" s="9"/>
      <c r="G319" s="9"/>
      <c r="H319" s="9" t="n">
        <v>4678.05</v>
      </c>
      <c r="I319" s="9"/>
      <c r="J319" s="9" t="n">
        <v>4678.05</v>
      </c>
      <c r="K319" s="9"/>
      <c r="L319" s="9" t="n">
        <v>4678.05</v>
      </c>
      <c r="M319" s="9"/>
      <c r="N319" s="9" t="n">
        <v>4678.05</v>
      </c>
      <c r="O319" s="9"/>
      <c r="P319" s="9" t="n">
        <v>4678.05</v>
      </c>
      <c r="Q319" s="9"/>
      <c r="R319" s="9" t="n">
        <v>4678.05</v>
      </c>
      <c r="S319" s="9"/>
      <c r="T319" s="9" t="n">
        <v>4678.05</v>
      </c>
      <c r="U319" s="9"/>
      <c r="V319" s="9" t="n">
        <v>4678.05</v>
      </c>
      <c r="W319" s="9"/>
      <c r="X319" s="9" t="n">
        <v>4678.05</v>
      </c>
      <c r="Y319" s="9"/>
      <c r="Z319" s="9" t="n">
        <v>4678.05</v>
      </c>
      <c r="AA319" s="9"/>
      <c r="AB319" s="9" t="n">
        <v>4678.05</v>
      </c>
      <c r="AC319" s="9" t="n">
        <f aca="false">E319+G319+I319+K319+M319+O319+Q319+S319+U319+W319+Y319+AA319</f>
        <v>0</v>
      </c>
      <c r="AD319" s="9" t="n">
        <f aca="false">F319+H319+J319+L319+N319+M319+R319+T319+V319+X319+Z319+AB319</f>
        <v>46780.5</v>
      </c>
    </row>
    <row r="320" customFormat="false" ht="14.25" hidden="false" customHeight="false" outlineLevel="0" collapsed="false">
      <c r="B320" s="6" t="n">
        <v>51</v>
      </c>
      <c r="C320" s="7" t="s">
        <v>29</v>
      </c>
      <c r="D320" s="8" t="s">
        <v>31</v>
      </c>
      <c r="E320" s="9"/>
      <c r="F320" s="9"/>
      <c r="G320" s="9"/>
      <c r="H320" s="9" t="n">
        <v>5373.16</v>
      </c>
      <c r="I320" s="9"/>
      <c r="J320" s="9" t="n">
        <v>5373.16</v>
      </c>
      <c r="K320" s="9"/>
      <c r="L320" s="9" t="n">
        <v>5373.16</v>
      </c>
      <c r="M320" s="9"/>
      <c r="N320" s="9" t="n">
        <v>5373.16</v>
      </c>
      <c r="O320" s="9" t="n">
        <v>12931.64</v>
      </c>
      <c r="P320" s="9" t="n">
        <v>7319.82</v>
      </c>
      <c r="Q320" s="9"/>
      <c r="R320" s="9" t="n">
        <v>5373.16</v>
      </c>
      <c r="S320" s="9" t="n">
        <v>1678.08</v>
      </c>
      <c r="T320" s="9" t="n">
        <v>6036.37</v>
      </c>
      <c r="U320" s="9" t="n">
        <v>3393.5</v>
      </c>
      <c r="V320" s="9" t="n">
        <v>5373.16</v>
      </c>
      <c r="W320" s="9" t="n">
        <v>-317.29</v>
      </c>
      <c r="X320" s="9" t="n">
        <v>5373.16</v>
      </c>
      <c r="Y320" s="9" t="n">
        <v>-0.03</v>
      </c>
      <c r="Z320" s="9" t="n">
        <v>5373.16</v>
      </c>
      <c r="AA320" s="9"/>
      <c r="AB320" s="9" t="n">
        <v>5373.16</v>
      </c>
      <c r="AC320" s="9" t="n">
        <f aca="false">E320+G320+I320+K320+M320+O320+Q320+S320+U320+W320+Y320+AA320</f>
        <v>17685.9</v>
      </c>
      <c r="AD320" s="9" t="n">
        <f aca="false">F320+H320+J320+L320+N320+M320+R320+T320+V320+X320+Z320+AB320</f>
        <v>54394.81</v>
      </c>
    </row>
    <row r="321" customFormat="false" ht="14.25" hidden="false" customHeight="false" outlineLevel="0" collapsed="false">
      <c r="B321" s="6" t="n">
        <v>51</v>
      </c>
      <c r="C321" s="7" t="s">
        <v>29</v>
      </c>
      <c r="D321" s="8" t="s">
        <v>21</v>
      </c>
      <c r="E321" s="9"/>
      <c r="F321" s="9"/>
      <c r="G321" s="9"/>
      <c r="H321" s="9" t="n">
        <v>4752.75</v>
      </c>
      <c r="I321" s="9"/>
      <c r="J321" s="9" t="n">
        <v>4752.75</v>
      </c>
      <c r="K321" s="9"/>
      <c r="L321" s="9" t="n">
        <v>4752.75</v>
      </c>
      <c r="M321" s="9"/>
      <c r="N321" s="9" t="n">
        <v>4752.75</v>
      </c>
      <c r="O321" s="9"/>
      <c r="P321" s="9" t="n">
        <v>4752.75</v>
      </c>
      <c r="Q321" s="9"/>
      <c r="R321" s="9" t="n">
        <v>4752.9</v>
      </c>
      <c r="S321" s="9"/>
      <c r="T321" s="9" t="n">
        <v>4752.9</v>
      </c>
      <c r="U321" s="9"/>
      <c r="V321" s="9" t="n">
        <v>4752.9</v>
      </c>
      <c r="W321" s="9"/>
      <c r="X321" s="9" t="n">
        <v>4752.9</v>
      </c>
      <c r="Y321" s="9"/>
      <c r="Z321" s="9" t="n">
        <v>4752.9</v>
      </c>
      <c r="AA321" s="9"/>
      <c r="AB321" s="9" t="n">
        <v>4752.9</v>
      </c>
      <c r="AC321" s="9" t="n">
        <f aca="false">E321+G321+I321+K321+M321+O321+Q321+S321+U321+W321+Y321+AA321</f>
        <v>0</v>
      </c>
      <c r="AD321" s="9" t="n">
        <f aca="false">F321+H321+J321+L321+N321+M321+R321+T321+V321+X321+Z321+AB321</f>
        <v>47528.4</v>
      </c>
    </row>
    <row r="322" customFormat="false" ht="14.25" hidden="false" customHeight="false" outlineLevel="0" collapsed="false">
      <c r="B322" s="6" t="n">
        <v>78</v>
      </c>
      <c r="C322" s="7" t="s">
        <v>82</v>
      </c>
      <c r="D322" s="8" t="s">
        <v>83</v>
      </c>
      <c r="E322" s="9" t="n">
        <f aca="false">481.89+562.37</f>
        <v>1044.26</v>
      </c>
      <c r="F322" s="9"/>
      <c r="G322" s="9" t="n">
        <f aca="false">-20.12</f>
        <v>-20.12</v>
      </c>
      <c r="H322" s="9" t="n">
        <v>4788.75</v>
      </c>
      <c r="I322" s="9"/>
      <c r="J322" s="9" t="n">
        <v>4788.75</v>
      </c>
      <c r="K322" s="9"/>
      <c r="L322" s="9" t="n">
        <v>4788.75</v>
      </c>
      <c r="M322" s="9"/>
      <c r="N322" s="9" t="n">
        <v>4788.75</v>
      </c>
      <c r="O322" s="9"/>
      <c r="P322" s="9" t="n">
        <v>6723.87</v>
      </c>
      <c r="Q322" s="9"/>
      <c r="R322" s="9" t="n">
        <v>5109.32</v>
      </c>
      <c r="S322" s="9"/>
      <c r="T322" s="9" t="n">
        <v>5109.32</v>
      </c>
      <c r="U322" s="9"/>
      <c r="V322" s="9" t="n">
        <v>5106.47</v>
      </c>
      <c r="W322" s="9"/>
      <c r="X322" s="9" t="n">
        <v>4783.95</v>
      </c>
      <c r="Y322" s="9"/>
      <c r="Z322" s="9" t="n">
        <v>5106.47</v>
      </c>
      <c r="AA322" s="9"/>
      <c r="AB322" s="9" t="n">
        <v>5106.47</v>
      </c>
      <c r="AC322" s="9" t="n">
        <f aca="false">E322+G322+I322+K322+M322+O322+Q322+S322+U322+W322+Y322+AA322</f>
        <v>1024.14</v>
      </c>
      <c r="AD322" s="9" t="n">
        <f aca="false">F322+H322+J322+L322+N322+M322+R322+T322+V322+X322+Z322+AB322</f>
        <v>49477</v>
      </c>
    </row>
    <row r="323" customFormat="false" ht="14.25" hidden="false" customHeight="false" outlineLevel="0" collapsed="false">
      <c r="B323" s="6" t="n">
        <v>78</v>
      </c>
      <c r="C323" s="7" t="s">
        <v>82</v>
      </c>
      <c r="D323" s="8" t="s">
        <v>84</v>
      </c>
      <c r="E323" s="9" t="n">
        <f aca="false">327.56+406.53</f>
        <v>734.09</v>
      </c>
      <c r="F323" s="9"/>
      <c r="G323" s="9"/>
      <c r="H323" s="9" t="n">
        <v>5332.74</v>
      </c>
      <c r="I323" s="9"/>
      <c r="J323" s="9" t="n">
        <v>5332.74</v>
      </c>
      <c r="K323" s="9"/>
      <c r="L323" s="9" t="n">
        <v>5332.74</v>
      </c>
      <c r="M323" s="9"/>
      <c r="N323" s="9" t="n">
        <v>5267.94</v>
      </c>
      <c r="O323" s="9" t="n">
        <v>17030.56</v>
      </c>
      <c r="P323" s="9"/>
      <c r="Q323" s="9" t="n">
        <v>25.92</v>
      </c>
      <c r="R323" s="9" t="n">
        <v>10535.88</v>
      </c>
      <c r="S323" s="9"/>
      <c r="T323" s="9" t="n">
        <v>5267.94</v>
      </c>
      <c r="U323" s="9" t="n">
        <v>1921.63</v>
      </c>
      <c r="V323" s="9" t="n">
        <v>5303.64</v>
      </c>
      <c r="W323" s="9" t="n">
        <v>-595.56</v>
      </c>
      <c r="X323" s="9" t="n">
        <v>5303.64</v>
      </c>
      <c r="Y323" s="9" t="n">
        <v>-321.33</v>
      </c>
      <c r="Z323" s="9" t="n">
        <v>5303.64</v>
      </c>
      <c r="AA323" s="9"/>
      <c r="AB323" s="9" t="n">
        <v>5303.64</v>
      </c>
      <c r="AC323" s="9" t="n">
        <f aca="false">E323+G323+I323+K323+M323+O323+Q323+S323+U323+W323+Y323+AA323</f>
        <v>18795.31</v>
      </c>
      <c r="AD323" s="9" t="n">
        <f aca="false">F323+H323+J323+L323+N323+M323+R323+T323+V323+X323+Z323+AB323</f>
        <v>58284.54</v>
      </c>
    </row>
    <row r="324" customFormat="false" ht="14.25" hidden="false" customHeight="false" outlineLevel="0" collapsed="false">
      <c r="B324" s="6" t="n">
        <v>78</v>
      </c>
      <c r="C324" s="7" t="s">
        <v>82</v>
      </c>
      <c r="D324" s="8" t="s">
        <v>85</v>
      </c>
      <c r="E324" s="9" t="n">
        <f aca="false">235.89+262.43</f>
        <v>498.32</v>
      </c>
      <c r="F324" s="9"/>
      <c r="G324" s="9"/>
      <c r="H324" s="9" t="n">
        <v>9615</v>
      </c>
      <c r="I324" s="9"/>
      <c r="J324" s="9" t="n">
        <v>9419.16</v>
      </c>
      <c r="K324" s="9"/>
      <c r="L324" s="9" t="n">
        <v>9617.72</v>
      </c>
      <c r="M324" s="9"/>
      <c r="N324" s="9" t="n">
        <v>9615</v>
      </c>
      <c r="O324" s="9" t="n">
        <v>7390.6</v>
      </c>
      <c r="P324" s="9" t="n">
        <v>9615</v>
      </c>
      <c r="Q324" s="9"/>
      <c r="R324" s="9" t="n">
        <v>9615.4</v>
      </c>
      <c r="S324" s="9"/>
      <c r="T324" s="9" t="n">
        <v>3543.75</v>
      </c>
      <c r="U324" s="9" t="n">
        <v>897.68</v>
      </c>
      <c r="V324" s="9" t="n">
        <v>15689.74</v>
      </c>
      <c r="W324" s="9" t="n">
        <v>74.47</v>
      </c>
      <c r="X324" s="9" t="n">
        <v>9615.4</v>
      </c>
      <c r="Y324" s="9"/>
      <c r="Z324" s="9" t="n">
        <v>3543.75</v>
      </c>
      <c r="AA324" s="9" t="n">
        <v>45.6</v>
      </c>
      <c r="AB324" s="9" t="n">
        <v>9615.4</v>
      </c>
      <c r="AC324" s="9" t="n">
        <f aca="false">E324+G324+I324+K324+M324+O324+Q324+S324+U324+W324+Y324+AA324</f>
        <v>8906.67</v>
      </c>
      <c r="AD324" s="9" t="n">
        <f aca="false">F324+H324+J324+L324+N324+M324+R324+T324+V324+X324+Z324+AB324</f>
        <v>89890.32</v>
      </c>
    </row>
    <row r="325" customFormat="false" ht="14.25" hidden="false" customHeight="false" outlineLevel="0" collapsed="false">
      <c r="B325" s="6" t="n">
        <v>78</v>
      </c>
      <c r="C325" s="7" t="s">
        <v>82</v>
      </c>
      <c r="D325" s="8" t="s">
        <v>86</v>
      </c>
      <c r="E325" s="9" t="n">
        <f aca="false">143.08+163.79</f>
        <v>306.87</v>
      </c>
      <c r="F325" s="9" t="n">
        <v>21</v>
      </c>
      <c r="G325" s="9"/>
      <c r="H325" s="9" t="n">
        <v>5300.97</v>
      </c>
      <c r="I325" s="9"/>
      <c r="J325" s="9" t="n">
        <v>5300.97</v>
      </c>
      <c r="K325" s="9"/>
      <c r="L325" s="9" t="n">
        <v>5235.72</v>
      </c>
      <c r="M325" s="9"/>
      <c r="N325" s="9" t="n">
        <v>5235.72</v>
      </c>
      <c r="O325" s="9" t="n">
        <v>9635.75</v>
      </c>
      <c r="P325" s="9" t="n">
        <v>5235.72</v>
      </c>
      <c r="Q325" s="9" t="n">
        <v>1203.43</v>
      </c>
      <c r="R325" s="9" t="n">
        <v>5235.72</v>
      </c>
      <c r="S325" s="9" t="n">
        <v>621.1</v>
      </c>
      <c r="T325" s="9" t="n">
        <v>5235.72</v>
      </c>
      <c r="U325" s="9" t="n">
        <v>1155.52</v>
      </c>
      <c r="V325" s="9" t="n">
        <v>5235.72</v>
      </c>
      <c r="W325" s="9" t="n">
        <v>26.22</v>
      </c>
      <c r="X325" s="9" t="n">
        <v>5235.72</v>
      </c>
      <c r="Y325" s="9" t="n">
        <v>33.94</v>
      </c>
      <c r="Z325" s="9" t="n">
        <v>5235.72</v>
      </c>
      <c r="AA325" s="9"/>
      <c r="AB325" s="9" t="n">
        <v>5235.72</v>
      </c>
      <c r="AC325" s="9" t="n">
        <f aca="false">E325+G325+I325+K325+M325+O325+Q325+S325+U325+W325+Y325+AA325</f>
        <v>12982.83</v>
      </c>
      <c r="AD325" s="9" t="n">
        <f aca="false">F325+H325+J325+L325+N325+M325+R325+T325+V325+X325+Z325+AB325</f>
        <v>52508.7</v>
      </c>
    </row>
    <row r="326" customFormat="false" ht="14.25" hidden="false" customHeight="false" outlineLevel="0" collapsed="false">
      <c r="B326" s="6" t="n">
        <v>78</v>
      </c>
      <c r="C326" s="7" t="s">
        <v>82</v>
      </c>
      <c r="D326" s="8" t="s">
        <v>87</v>
      </c>
      <c r="E326" s="9" t="n">
        <f aca="false">1449.79+1799.42</f>
        <v>3249.21</v>
      </c>
      <c r="F326" s="9" t="n">
        <f aca="false">1780.52</f>
        <v>1780.52</v>
      </c>
      <c r="G326" s="9" t="n">
        <f aca="false">-211.95-263.03</f>
        <v>-474.98</v>
      </c>
      <c r="H326" s="9" t="n">
        <v>3870.75</v>
      </c>
      <c r="I326" s="9"/>
      <c r="J326" s="9" t="n">
        <v>3870.75</v>
      </c>
      <c r="K326" s="9"/>
      <c r="L326" s="9" t="n">
        <v>3870.75</v>
      </c>
      <c r="M326" s="9"/>
      <c r="N326" s="9" t="n">
        <v>3870.75</v>
      </c>
      <c r="O326" s="9"/>
      <c r="P326" s="9" t="n">
        <v>3870.75</v>
      </c>
      <c r="Q326" s="9"/>
      <c r="R326" s="9" t="n">
        <v>3870.75</v>
      </c>
      <c r="S326" s="9"/>
      <c r="T326" s="9" t="n">
        <v>3870.75</v>
      </c>
      <c r="U326" s="9"/>
      <c r="V326" s="9" t="n">
        <v>3870.75</v>
      </c>
      <c r="W326" s="9"/>
      <c r="X326" s="9"/>
      <c r="Y326" s="9"/>
      <c r="Z326" s="9" t="n">
        <v>3870.75</v>
      </c>
      <c r="AA326" s="9"/>
      <c r="AB326" s="9" t="n">
        <v>3870.75</v>
      </c>
      <c r="AC326" s="9" t="n">
        <f aca="false">E326+G326+I326+K326+M326+O326+Q326+S326+U326+W326+Y326+AA326</f>
        <v>2774.23</v>
      </c>
      <c r="AD326" s="9" t="n">
        <f aca="false">F326+H326+J326+L326+N326+M326+R326+T326+V326+X326+Z326+AB326</f>
        <v>36617.27</v>
      </c>
    </row>
    <row r="327" customFormat="false" ht="14.25" hidden="false" customHeight="false" outlineLevel="0" collapsed="false">
      <c r="B327" s="6" t="n">
        <v>78</v>
      </c>
      <c r="C327" s="7" t="s">
        <v>82</v>
      </c>
      <c r="D327" s="8" t="s">
        <v>88</v>
      </c>
      <c r="E327" s="9" t="n">
        <f aca="false">647+669.52</f>
        <v>1316.52</v>
      </c>
      <c r="F327" s="9"/>
      <c r="G327" s="9" t="n">
        <f aca="false">1.66</f>
        <v>1.66</v>
      </c>
      <c r="H327" s="9" t="n">
        <v>5392.25</v>
      </c>
      <c r="I327" s="9"/>
      <c r="J327" s="9" t="n">
        <v>5392.25</v>
      </c>
      <c r="K327" s="9"/>
      <c r="L327" s="9" t="n">
        <v>5393.75</v>
      </c>
      <c r="M327" s="9"/>
      <c r="N327" s="9" t="n">
        <v>5393.75</v>
      </c>
      <c r="O327" s="9" t="n">
        <v>16548.54</v>
      </c>
      <c r="P327" s="9" t="n">
        <v>5393.75</v>
      </c>
      <c r="Q327" s="9"/>
      <c r="R327" s="9" t="n">
        <v>5393.75</v>
      </c>
      <c r="S327" s="9" t="n">
        <v>-628.56</v>
      </c>
      <c r="T327" s="9" t="n">
        <v>5939.75</v>
      </c>
      <c r="U327" s="9" t="n">
        <v>1959.96</v>
      </c>
      <c r="V327" s="9" t="n">
        <v>5393.75</v>
      </c>
      <c r="W327" s="9" t="n">
        <v>45.18</v>
      </c>
      <c r="X327" s="9" t="n">
        <v>5393.75</v>
      </c>
      <c r="Y327" s="9" t="n">
        <v>-1893.18</v>
      </c>
      <c r="Z327" s="9" t="n">
        <v>5393.75</v>
      </c>
      <c r="AA327" s="9" t="n">
        <v>-0.53</v>
      </c>
      <c r="AB327" s="9" t="n">
        <v>5393.75</v>
      </c>
      <c r="AC327" s="9" t="n">
        <f aca="false">E327+G327+I327+K327+M327+O327+Q327+S327+U327+W327+Y327+AA327</f>
        <v>17349.59</v>
      </c>
      <c r="AD327" s="9" t="n">
        <f aca="false">F327+H327+J327+L327+N327+M327+R327+T327+V327+X327+Z327+AB327</f>
        <v>54480.5</v>
      </c>
    </row>
    <row r="328" customFormat="false" ht="14.25" hidden="false" customHeight="false" outlineLevel="0" collapsed="false">
      <c r="B328" s="6" t="n">
        <v>78</v>
      </c>
      <c r="C328" s="7" t="s">
        <v>82</v>
      </c>
      <c r="D328" s="8" t="s">
        <v>89</v>
      </c>
      <c r="E328" s="9" t="n">
        <f aca="false">1006.22+1248.95</f>
        <v>2255.17</v>
      </c>
      <c r="F328" s="9"/>
      <c r="G328" s="9" t="n">
        <f aca="false">-23.25-18.75</f>
        <v>-42</v>
      </c>
      <c r="H328" s="9" t="n">
        <v>5354.1</v>
      </c>
      <c r="I328" s="9"/>
      <c r="J328" s="9" t="n">
        <v>5354.1</v>
      </c>
      <c r="K328" s="9"/>
      <c r="L328" s="9" t="n">
        <v>5354.1</v>
      </c>
      <c r="M328" s="9"/>
      <c r="N328" s="9" t="n">
        <v>5354.1</v>
      </c>
      <c r="O328" s="9" t="n">
        <v>13174.59</v>
      </c>
      <c r="P328" s="9" t="n">
        <v>5354.1</v>
      </c>
      <c r="Q328" s="9"/>
      <c r="R328" s="9" t="n">
        <v>5354.1</v>
      </c>
      <c r="S328" s="9"/>
      <c r="T328" s="9" t="n">
        <v>5354.1</v>
      </c>
      <c r="U328" s="9" t="n">
        <v>1501.08</v>
      </c>
      <c r="V328" s="9" t="n">
        <v>5354.1</v>
      </c>
      <c r="W328" s="9" t="n">
        <v>135.43</v>
      </c>
      <c r="X328" s="9" t="n">
        <v>5354.1</v>
      </c>
      <c r="Y328" s="9" t="n">
        <v>-852.14</v>
      </c>
      <c r="Z328" s="9" t="n">
        <v>5354.1</v>
      </c>
      <c r="AA328" s="9" t="n">
        <v>-20.44</v>
      </c>
      <c r="AB328" s="9" t="n">
        <v>5354.1</v>
      </c>
      <c r="AC328" s="9" t="n">
        <f aca="false">E328+G328+I328+K328+M328+O328+Q328+S328+U328+W328+Y328+AA328</f>
        <v>16151.69</v>
      </c>
      <c r="AD328" s="9" t="n">
        <f aca="false">F328+H328+J328+L328+N328+M328+R328+T328+V328+X328+Z328+AB328</f>
        <v>53541</v>
      </c>
    </row>
    <row r="329" customFormat="false" ht="14.25" hidden="false" customHeight="false" outlineLevel="0" collapsed="false">
      <c r="B329" s="6" t="n">
        <v>78</v>
      </c>
      <c r="C329" s="7" t="s">
        <v>82</v>
      </c>
      <c r="D329" s="8" t="s">
        <v>90</v>
      </c>
      <c r="E329" s="9" t="n">
        <f aca="false">837.44+1039.08</f>
        <v>1876.52</v>
      </c>
      <c r="F329" s="9"/>
      <c r="G329" s="9"/>
      <c r="H329" s="9"/>
      <c r="I329" s="9"/>
      <c r="J329" s="9"/>
      <c r="K329" s="9"/>
      <c r="L329" s="9"/>
      <c r="M329" s="9"/>
      <c r="N329" s="9"/>
      <c r="O329" s="9" t="n">
        <v>5301.95</v>
      </c>
      <c r="P329" s="9" t="n">
        <v>3637.89</v>
      </c>
      <c r="Q329" s="9"/>
      <c r="R329" s="9" t="n">
        <v>3400.5</v>
      </c>
      <c r="S329" s="9"/>
      <c r="T329" s="9" t="n">
        <v>3400.5</v>
      </c>
      <c r="U329" s="9" t="n">
        <v>1108.69</v>
      </c>
      <c r="V329" s="9"/>
      <c r="W329" s="9" t="n">
        <v>-175.54</v>
      </c>
      <c r="X329" s="9"/>
      <c r="Y329" s="9"/>
      <c r="Z329" s="9"/>
      <c r="AA329" s="9"/>
      <c r="AB329" s="9"/>
      <c r="AC329" s="9" t="n">
        <f aca="false">E329+G329+I329+K329+M329+O329+Q329+S329+U329+W329+Y329+AA329</f>
        <v>8111.62</v>
      </c>
      <c r="AD329" s="9" t="n">
        <f aca="false">F329+H329+J329+L329+N329+M329+R329+T329+V329+X329+Z329+AB329</f>
        <v>6801</v>
      </c>
    </row>
    <row r="330" customFormat="false" ht="14.25" hidden="false" customHeight="false" outlineLevel="0" collapsed="false">
      <c r="B330" s="16" t="n">
        <v>15</v>
      </c>
      <c r="C330" s="18" t="s">
        <v>82</v>
      </c>
      <c r="D330" s="21" t="n">
        <v>47</v>
      </c>
      <c r="E330" s="35"/>
      <c r="F330" s="37" t="n">
        <v>2703.83</v>
      </c>
      <c r="G330" s="35"/>
      <c r="H330" s="9" t="n">
        <v>4743.3</v>
      </c>
      <c r="I330" s="9"/>
      <c r="J330" s="9" t="n">
        <v>4743.3</v>
      </c>
      <c r="K330" s="9"/>
      <c r="L330" s="9" t="n">
        <v>4743.3</v>
      </c>
      <c r="M330" s="9"/>
      <c r="N330" s="9" t="n">
        <v>4743.3</v>
      </c>
      <c r="O330" s="9"/>
      <c r="P330" s="9" t="n">
        <v>4743.3</v>
      </c>
      <c r="Q330" s="9"/>
      <c r="R330" s="9" t="n">
        <v>4743.3</v>
      </c>
      <c r="S330" s="9"/>
      <c r="T330" s="9" t="n">
        <v>4743.3</v>
      </c>
      <c r="U330" s="9"/>
      <c r="V330" s="9" t="n">
        <v>4743.3</v>
      </c>
      <c r="W330" s="9"/>
      <c r="X330" s="9" t="n">
        <v>4743.3</v>
      </c>
      <c r="Y330" s="9"/>
      <c r="Z330" s="9" t="n">
        <v>4743.3</v>
      </c>
      <c r="AA330" s="9"/>
      <c r="AB330" s="9" t="n">
        <v>4743.3</v>
      </c>
      <c r="AC330" s="9" t="n">
        <f aca="false">E330+G330+I330+K330+M330+O330+Q330+S330+U330+W330+Y330+AA330</f>
        <v>0</v>
      </c>
      <c r="AD330" s="9" t="n">
        <f aca="false">F330+H330+J330+L330+N330+M330+R330+T330+V330+X330+Z330+AB330</f>
        <v>50136.83</v>
      </c>
    </row>
    <row r="331" customFormat="false" ht="14.25" hidden="false" customHeight="false" outlineLevel="0" collapsed="false">
      <c r="B331" s="16" t="n">
        <v>15</v>
      </c>
      <c r="C331" s="18" t="s">
        <v>82</v>
      </c>
      <c r="D331" s="21" t="n">
        <v>49</v>
      </c>
      <c r="E331" s="35"/>
      <c r="F331" s="37" t="n">
        <v>5375.88</v>
      </c>
      <c r="G331" s="35"/>
      <c r="H331" s="9" t="n">
        <v>4725.75</v>
      </c>
      <c r="I331" s="9"/>
      <c r="J331" s="9" t="n">
        <v>4725.75</v>
      </c>
      <c r="K331" s="9"/>
      <c r="L331" s="9" t="n">
        <v>4725.75</v>
      </c>
      <c r="M331" s="9"/>
      <c r="N331" s="9" t="n">
        <v>4725.75</v>
      </c>
      <c r="O331" s="9"/>
      <c r="P331" s="9" t="n">
        <v>4725.75</v>
      </c>
      <c r="Q331" s="9"/>
      <c r="R331" s="9" t="n">
        <v>4725.75</v>
      </c>
      <c r="S331" s="9"/>
      <c r="T331" s="9" t="n">
        <v>4728</v>
      </c>
      <c r="U331" s="9"/>
      <c r="V331" s="9" t="n">
        <v>4728</v>
      </c>
      <c r="W331" s="9"/>
      <c r="X331" s="9" t="n">
        <v>4728</v>
      </c>
      <c r="Y331" s="9"/>
      <c r="Z331" s="9" t="n">
        <v>4728</v>
      </c>
      <c r="AA331" s="9"/>
      <c r="AB331" s="9" t="n">
        <v>4728</v>
      </c>
      <c r="AC331" s="9" t="n">
        <f aca="false">E331+G331+I331+K331+M331+O331+Q331+S331+U331+W331+Y331+AA331</f>
        <v>0</v>
      </c>
      <c r="AD331" s="9" t="n">
        <f aca="false">F331+H331+J331+L331+N331+M331+R331+T331+V331+X331+Z331+AB331</f>
        <v>52644.63</v>
      </c>
    </row>
    <row r="332" customFormat="false" ht="14.25" hidden="false" customHeight="false" outlineLevel="0" collapsed="false">
      <c r="B332" s="16" t="n">
        <v>15</v>
      </c>
      <c r="C332" s="18" t="s">
        <v>82</v>
      </c>
      <c r="D332" s="17" t="s">
        <v>154</v>
      </c>
      <c r="E332" s="35"/>
      <c r="F332" s="37" t="n">
        <v>3954.39</v>
      </c>
      <c r="G332" s="35"/>
      <c r="I332" s="9"/>
      <c r="J332" s="9" t="n">
        <v>963.9</v>
      </c>
      <c r="K332" s="9"/>
      <c r="L332" s="9" t="n">
        <v>963.9</v>
      </c>
      <c r="M332" s="9"/>
      <c r="N332" s="9" t="n">
        <v>963.9</v>
      </c>
      <c r="O332" s="9"/>
      <c r="P332" s="9" t="n">
        <v>963.9</v>
      </c>
      <c r="Q332" s="9"/>
      <c r="R332" s="9" t="n">
        <v>963.9</v>
      </c>
      <c r="S332" s="9"/>
      <c r="T332" s="9" t="n">
        <v>963.9</v>
      </c>
      <c r="U332" s="9"/>
      <c r="V332" s="9" t="n">
        <v>963.9</v>
      </c>
      <c r="W332" s="9"/>
      <c r="X332" s="9" t="n">
        <v>1762.98</v>
      </c>
      <c r="Y332" s="9"/>
      <c r="Z332" s="9" t="n">
        <v>3441.34</v>
      </c>
      <c r="AA332" s="9"/>
      <c r="AB332" s="9" t="n">
        <v>1696.07</v>
      </c>
      <c r="AC332" s="9" t="n">
        <f aca="false">E332+G332+I332+K332+M332+O332+Q332+S332+U332+W332+Y332+AA332</f>
        <v>0</v>
      </c>
      <c r="AD332" s="9" t="n">
        <f aca="false">F332+H332+J332+L332+N332+M332+R332+T332+V332+X332+Z332+AB332</f>
        <v>16638.18</v>
      </c>
    </row>
    <row r="333" customFormat="false" ht="14.25" hidden="false" customHeight="false" outlineLevel="0" collapsed="false">
      <c r="B333" s="16" t="n">
        <v>15</v>
      </c>
      <c r="C333" s="18" t="s">
        <v>82</v>
      </c>
      <c r="D333" s="17" t="s">
        <v>155</v>
      </c>
      <c r="E333" s="35"/>
      <c r="F333" s="37"/>
      <c r="G333" s="35"/>
      <c r="H333" s="9" t="n">
        <v>3876.86</v>
      </c>
      <c r="I333" s="9"/>
      <c r="J333" s="9" t="n">
        <v>3537.3</v>
      </c>
      <c r="K333" s="9"/>
      <c r="L333" s="9" t="n">
        <v>3537.3</v>
      </c>
      <c r="M333" s="9"/>
      <c r="N333" s="9" t="n">
        <v>7102.65</v>
      </c>
      <c r="O333" s="9"/>
      <c r="P333" s="9" t="n">
        <v>4725.75</v>
      </c>
      <c r="Q333" s="9"/>
      <c r="R333" s="9" t="n">
        <v>4725.75</v>
      </c>
      <c r="S333" s="9"/>
      <c r="T333" s="9" t="n">
        <v>4725.75</v>
      </c>
      <c r="U333" s="9"/>
      <c r="V333" s="9" t="n">
        <v>3537.3</v>
      </c>
      <c r="W333" s="9"/>
      <c r="X333" s="9" t="n">
        <v>3537.3</v>
      </c>
      <c r="Y333" s="9"/>
      <c r="Z333" s="9" t="n">
        <v>3537.3</v>
      </c>
      <c r="AA333" s="9"/>
      <c r="AB333" s="9" t="n">
        <v>3537.3</v>
      </c>
      <c r="AC333" s="9" t="n">
        <f aca="false">E333+G333+I333+K333+M333+O333+Q333+S333+U333+W333+Y333+AA333</f>
        <v>0</v>
      </c>
      <c r="AD333" s="9" t="n">
        <f aca="false">F333+H333+J333+L333+N333+M333+R333+T333+V333+X333+Z333+AB333</f>
        <v>41654.81</v>
      </c>
    </row>
    <row r="334" customFormat="false" ht="14.25" hidden="false" customHeight="false" outlineLevel="0" collapsed="false">
      <c r="B334" s="16" t="n">
        <v>15</v>
      </c>
      <c r="C334" s="18" t="s">
        <v>82</v>
      </c>
      <c r="D334" s="17" t="n">
        <v>53</v>
      </c>
      <c r="E334" s="35"/>
      <c r="F334" s="37" t="n">
        <v>5456.55</v>
      </c>
      <c r="G334" s="35"/>
      <c r="H334" s="9" t="n">
        <v>964.05</v>
      </c>
      <c r="I334" s="9"/>
      <c r="J334" s="9" t="n">
        <v>964.05</v>
      </c>
      <c r="K334" s="9"/>
      <c r="L334" s="9" t="n">
        <v>964.05</v>
      </c>
      <c r="M334" s="9"/>
      <c r="N334" s="9" t="n">
        <v>964.05</v>
      </c>
      <c r="O334" s="9"/>
      <c r="P334" s="9" t="n">
        <v>964.05</v>
      </c>
      <c r="Q334" s="9"/>
      <c r="R334" s="9" t="n">
        <v>964.05</v>
      </c>
      <c r="S334" s="9"/>
      <c r="T334" s="9" t="n">
        <v>964.05</v>
      </c>
      <c r="U334" s="9"/>
      <c r="V334" s="9" t="n">
        <v>964.05</v>
      </c>
      <c r="W334" s="9"/>
      <c r="X334" s="9" t="n">
        <v>1763.29</v>
      </c>
      <c r="Y334" s="9"/>
      <c r="Z334" s="9" t="n">
        <v>1514.63</v>
      </c>
      <c r="AA334" s="9"/>
      <c r="AB334" s="9" t="n">
        <v>1496.86</v>
      </c>
      <c r="AC334" s="9" t="n">
        <f aca="false">E334+G334+I334+K334+M334+O334+Q334+S334+U334+W334+Y334+AA334</f>
        <v>0</v>
      </c>
      <c r="AD334" s="9" t="n">
        <f aca="false">F334+H334+J334+L334+N334+M334+R334+T334+V334+X334+Z334+AB334</f>
        <v>16979.68</v>
      </c>
    </row>
    <row r="335" customFormat="false" ht="14.25" hidden="false" customHeight="false" outlineLevel="0" collapsed="false">
      <c r="B335" s="16" t="n">
        <v>15</v>
      </c>
      <c r="C335" s="18" t="s">
        <v>82</v>
      </c>
      <c r="D335" s="17" t="s">
        <v>156</v>
      </c>
      <c r="E335" s="35"/>
      <c r="F335" s="37" t="n">
        <v>5444.25</v>
      </c>
      <c r="G335" s="35"/>
      <c r="H335" s="9" t="n">
        <v>959.7</v>
      </c>
      <c r="I335" s="9"/>
      <c r="J335" s="9" t="n">
        <v>959.7</v>
      </c>
      <c r="K335" s="9"/>
      <c r="L335" s="9" t="n">
        <v>959.7</v>
      </c>
      <c r="M335" s="9"/>
      <c r="N335" s="9" t="n">
        <v>959.7</v>
      </c>
      <c r="O335" s="9"/>
      <c r="P335" s="9" t="n">
        <v>959.7</v>
      </c>
      <c r="Q335" s="9"/>
      <c r="R335" s="9" t="n">
        <v>959.7</v>
      </c>
      <c r="S335" s="9"/>
      <c r="T335" s="9" t="n">
        <v>2527.3</v>
      </c>
      <c r="U335" s="9"/>
      <c r="V335" s="9" t="n">
        <v>1155.65</v>
      </c>
      <c r="W335" s="9"/>
      <c r="X335" s="9" t="n">
        <v>959.7</v>
      </c>
      <c r="Y335" s="9"/>
      <c r="Z335" s="9" t="n">
        <v>1155.65</v>
      </c>
      <c r="AA335" s="9"/>
      <c r="AB335" s="9" t="n">
        <v>1108.19</v>
      </c>
      <c r="AC335" s="9" t="n">
        <f aca="false">E335+G335+I335+K335+M335+O335+Q335+S335+U335+W335+Y335+AA335</f>
        <v>0</v>
      </c>
      <c r="AD335" s="9" t="n">
        <f aca="false">F335+H335+J335+L335+N335+M335+R335+T335+V335+X335+Z335+AB335</f>
        <v>17149.24</v>
      </c>
    </row>
    <row r="336" customFormat="false" ht="14.25" hidden="false" customHeight="false" outlineLevel="0" collapsed="false">
      <c r="B336" s="16" t="n">
        <v>15</v>
      </c>
      <c r="C336" s="18" t="s">
        <v>82</v>
      </c>
      <c r="D336" s="17" t="n">
        <v>55</v>
      </c>
      <c r="E336" s="35"/>
      <c r="F336" s="37" t="n">
        <v>2514.33</v>
      </c>
      <c r="G336" s="35"/>
      <c r="H336" s="9" t="n">
        <v>4674.16</v>
      </c>
      <c r="I336" s="9"/>
      <c r="J336" s="9" t="n">
        <v>4674.16</v>
      </c>
      <c r="K336" s="9"/>
      <c r="L336" s="9" t="n">
        <v>5649.84</v>
      </c>
      <c r="M336" s="9"/>
      <c r="N336" s="9" t="n">
        <v>4918.08</v>
      </c>
      <c r="O336" s="9"/>
      <c r="P336" s="9" t="n">
        <v>4918.08</v>
      </c>
      <c r="Q336" s="9"/>
      <c r="R336" s="9" t="n">
        <v>4918.08</v>
      </c>
      <c r="S336" s="9"/>
      <c r="T336" s="9" t="n">
        <v>4733.24</v>
      </c>
      <c r="U336" s="9"/>
      <c r="V336" s="9" t="n">
        <v>6853.87</v>
      </c>
      <c r="W336" s="9"/>
      <c r="X336" s="9" t="n">
        <v>4674.16</v>
      </c>
      <c r="Y336" s="9"/>
      <c r="Z336" s="9" t="n">
        <v>8002.13</v>
      </c>
      <c r="AA336" s="9"/>
      <c r="AB336" s="9" t="n">
        <v>5101.63</v>
      </c>
      <c r="AC336" s="9" t="n">
        <f aca="false">E336+G336+I336+K336+M336+O336+Q336+S336+U336+W336+Y336+AA336</f>
        <v>0</v>
      </c>
      <c r="AD336" s="9" t="n">
        <f aca="false">F336+H336+J336+L336+N336+M336+R336+T336+V336+X336+Z336+AB336</f>
        <v>56713.68</v>
      </c>
    </row>
    <row r="337" customFormat="false" ht="14.25" hidden="false" customHeight="false" outlineLevel="0" collapsed="false">
      <c r="B337" s="16" t="n">
        <v>15</v>
      </c>
      <c r="C337" s="18" t="s">
        <v>82</v>
      </c>
      <c r="D337" s="17" t="s">
        <v>157</v>
      </c>
      <c r="E337" s="35"/>
      <c r="F337" s="37" t="n">
        <v>5442.9</v>
      </c>
      <c r="G337" s="35"/>
      <c r="H337" s="9" t="n">
        <v>964.5</v>
      </c>
      <c r="I337" s="9"/>
      <c r="J337" s="9" t="n">
        <v>964.5</v>
      </c>
      <c r="K337" s="9"/>
      <c r="L337" s="9" t="n">
        <v>964.5</v>
      </c>
      <c r="M337" s="9"/>
      <c r="N337" s="9" t="n">
        <v>964.5</v>
      </c>
      <c r="O337" s="9"/>
      <c r="P337" s="9" t="n">
        <v>964.5</v>
      </c>
      <c r="Q337" s="9"/>
      <c r="R337" s="9" t="n">
        <v>964.5</v>
      </c>
      <c r="S337" s="9"/>
      <c r="T337" s="9" t="n">
        <v>964.5</v>
      </c>
      <c r="U337" s="9"/>
      <c r="V337" s="9" t="n">
        <v>964.5</v>
      </c>
      <c r="W337" s="9"/>
      <c r="X337" s="9" t="n">
        <v>964.5</v>
      </c>
      <c r="Y337" s="9"/>
      <c r="Z337" s="9" t="n">
        <v>964.5</v>
      </c>
      <c r="AA337" s="9"/>
      <c r="AB337" s="9" t="n">
        <v>964.5</v>
      </c>
      <c r="AC337" s="9" t="n">
        <f aca="false">E337+G337+I337+K337+M337+O337+Q337+S337+U337+W337+Y337+AA337</f>
        <v>0</v>
      </c>
      <c r="AD337" s="9" t="n">
        <f aca="false">F337+H337+J337+L337+N337+M337+R337+T337+V337+X337+Z337+AB337</f>
        <v>15087.9</v>
      </c>
    </row>
    <row r="338" customFormat="false" ht="14.25" hidden="false" customHeight="false" outlineLevel="0" collapsed="false">
      <c r="B338" s="16" t="n">
        <v>15</v>
      </c>
      <c r="C338" s="18" t="s">
        <v>82</v>
      </c>
      <c r="D338" s="21" t="n">
        <v>59</v>
      </c>
      <c r="E338" s="35"/>
      <c r="F338" s="37" t="n">
        <v>8298.2</v>
      </c>
      <c r="G338" s="35"/>
      <c r="H338" s="9" t="n">
        <v>5634.3</v>
      </c>
      <c r="I338" s="9"/>
      <c r="J338" s="9" t="n">
        <v>5634.3</v>
      </c>
      <c r="K338" s="9"/>
      <c r="L338" s="9"/>
      <c r="M338" s="9"/>
      <c r="N338" s="9" t="n">
        <v>5634.3</v>
      </c>
      <c r="O338" s="9"/>
      <c r="P338" s="9" t="n">
        <v>5634.3</v>
      </c>
      <c r="Q338" s="9"/>
      <c r="R338" s="9" t="n">
        <v>5634.3</v>
      </c>
      <c r="S338" s="9"/>
      <c r="T338" s="9" t="n">
        <v>5634.3</v>
      </c>
      <c r="U338" s="9"/>
      <c r="V338" s="9" t="n">
        <v>5634.3</v>
      </c>
      <c r="W338" s="9"/>
      <c r="X338" s="9" t="n">
        <v>5634.3</v>
      </c>
      <c r="Y338" s="9"/>
      <c r="Z338" s="9" t="n">
        <v>5634.3</v>
      </c>
      <c r="AA338" s="9"/>
      <c r="AB338" s="9" t="n">
        <v>5805.39</v>
      </c>
      <c r="AC338" s="9" t="n">
        <f aca="false">E338+G338+I338+K338+M338+O338+Q338+S338+U338+W338+Y338+AA338</f>
        <v>0</v>
      </c>
      <c r="AD338" s="9" t="n">
        <f aca="false">F338+H338+J338+L338+N338+M338+R338+T338+V338+X338+Z338+AB338</f>
        <v>59177.99</v>
      </c>
    </row>
    <row r="339" customFormat="false" ht="14.25" hidden="false" customHeight="false" outlineLevel="0" collapsed="false">
      <c r="B339" s="16" t="n">
        <v>15</v>
      </c>
      <c r="C339" s="18" t="s">
        <v>82</v>
      </c>
      <c r="D339" s="21" t="n">
        <v>61</v>
      </c>
      <c r="E339" s="35"/>
      <c r="F339" s="37" t="n">
        <v>8146.34</v>
      </c>
      <c r="G339" s="35"/>
      <c r="H339" s="9" t="n">
        <v>4737.3</v>
      </c>
      <c r="I339" s="9"/>
      <c r="J339" s="9" t="n">
        <v>4737.3</v>
      </c>
      <c r="K339" s="9"/>
      <c r="L339" s="9" t="n">
        <v>4737.3</v>
      </c>
      <c r="M339" s="9"/>
      <c r="N339" s="9" t="n">
        <v>4737.3</v>
      </c>
      <c r="O339" s="9"/>
      <c r="P339" s="9" t="n">
        <v>4737.3</v>
      </c>
      <c r="Q339" s="9"/>
      <c r="R339" s="9" t="n">
        <v>4737.3</v>
      </c>
      <c r="S339" s="9"/>
      <c r="T339" s="9" t="n">
        <v>4737.3</v>
      </c>
      <c r="U339" s="9"/>
      <c r="V339" s="9" t="n">
        <v>4737.3</v>
      </c>
      <c r="W339" s="9"/>
      <c r="X339" s="9" t="n">
        <v>7203.5</v>
      </c>
      <c r="Y339" s="9"/>
      <c r="Z339" s="9" t="n">
        <v>4737.3</v>
      </c>
      <c r="AA339" s="9"/>
      <c r="AB339" s="9" t="n">
        <v>4737.3</v>
      </c>
      <c r="AC339" s="9" t="n">
        <f aca="false">E339+G339+I339+K339+M339+O339+Q339+S339+U339+W339+Y339+AA339</f>
        <v>0</v>
      </c>
      <c r="AD339" s="9" t="n">
        <f aca="false">F339+H339+J339+L339+N339+M339+R339+T339+V339+X339+Z339+AB339</f>
        <v>57985.54</v>
      </c>
    </row>
    <row r="340" customFormat="false" ht="14.25" hidden="false" customHeight="false" outlineLevel="0" collapsed="false">
      <c r="B340" s="16" t="n">
        <v>15</v>
      </c>
      <c r="C340" s="18" t="s">
        <v>82</v>
      </c>
      <c r="D340" s="21" t="n">
        <v>63</v>
      </c>
      <c r="E340" s="35"/>
      <c r="F340" s="37" t="n">
        <v>3749.55</v>
      </c>
      <c r="G340" s="35"/>
      <c r="H340" s="9" t="n">
        <v>967.65</v>
      </c>
      <c r="I340" s="9"/>
      <c r="J340" s="9" t="n">
        <v>967.65</v>
      </c>
      <c r="K340" s="9"/>
      <c r="L340" s="9" t="n">
        <v>967.65</v>
      </c>
      <c r="M340" s="9"/>
      <c r="N340" s="9" t="n">
        <v>967.65</v>
      </c>
      <c r="O340" s="9"/>
      <c r="P340" s="9" t="n">
        <v>967.65</v>
      </c>
      <c r="Q340" s="9"/>
      <c r="R340" s="9" t="n">
        <v>967.65</v>
      </c>
      <c r="S340" s="9"/>
      <c r="T340" s="9" t="n">
        <v>967.65</v>
      </c>
      <c r="U340" s="9"/>
      <c r="V340" s="9" t="n">
        <v>967.65</v>
      </c>
      <c r="W340" s="9"/>
      <c r="X340" s="9" t="n">
        <v>1769.83</v>
      </c>
      <c r="Y340" s="9"/>
      <c r="Z340" s="9" t="n">
        <v>1520.29</v>
      </c>
      <c r="AA340" s="9"/>
      <c r="AB340" s="9" t="n">
        <v>967.65</v>
      </c>
      <c r="AC340" s="9" t="n">
        <f aca="false">E340+G340+I340+K340+M340+O340+Q340+S340+U340+W340+Y340+AA340</f>
        <v>0</v>
      </c>
      <c r="AD340" s="9" t="n">
        <f aca="false">F340+H340+J340+L340+N340+M340+R340+T340+V340+X340+Z340+AB340</f>
        <v>14780.87</v>
      </c>
    </row>
    <row r="341" customFormat="false" ht="14.25" hidden="false" customHeight="false" outlineLevel="0" collapsed="false">
      <c r="B341" s="16" t="n">
        <v>33</v>
      </c>
      <c r="C341" s="18" t="s">
        <v>82</v>
      </c>
      <c r="D341" s="17" t="s">
        <v>105</v>
      </c>
      <c r="E341" s="35"/>
      <c r="F341" s="35"/>
      <c r="G341" s="35"/>
      <c r="H341" s="9" t="n">
        <v>4488.45</v>
      </c>
      <c r="I341" s="9"/>
      <c r="J341" s="9" t="n">
        <v>4488.45</v>
      </c>
      <c r="K341" s="9"/>
      <c r="L341" s="9" t="n">
        <v>4488.45</v>
      </c>
      <c r="M341" s="9"/>
      <c r="N341" s="9" t="n">
        <v>4488.45</v>
      </c>
      <c r="O341" s="9"/>
      <c r="P341" s="9" t="n">
        <v>5993.55</v>
      </c>
      <c r="Q341" s="9"/>
      <c r="R341" s="9" t="n">
        <v>4739.3</v>
      </c>
      <c r="S341" s="9"/>
      <c r="T341" s="9" t="n">
        <v>4739.3</v>
      </c>
      <c r="U341" s="9"/>
      <c r="V341" s="9" t="n">
        <v>4739.3</v>
      </c>
      <c r="W341" s="9"/>
      <c r="X341" s="9" t="n">
        <v>4488.45</v>
      </c>
      <c r="Y341" s="9"/>
      <c r="Z341" s="9" t="n">
        <v>4739.3</v>
      </c>
      <c r="AA341" s="9"/>
      <c r="AB341" s="9" t="n">
        <v>4739.3</v>
      </c>
      <c r="AC341" s="9" t="n">
        <f aca="false">E341+G341+I341+K341+M341+O341+Q341+S341+U341+W341+Y341+AA341</f>
        <v>0</v>
      </c>
      <c r="AD341" s="9" t="n">
        <f aca="false">F341+H341+J341+L341+N341+M341+R341+T341+V341+X341+Z341+AB341</f>
        <v>46138.75</v>
      </c>
    </row>
    <row r="342" customFormat="false" ht="14.25" hidden="false" customHeight="false" outlineLevel="0" collapsed="false">
      <c r="B342" s="16" t="n">
        <v>33</v>
      </c>
      <c r="C342" s="18" t="s">
        <v>82</v>
      </c>
      <c r="D342" s="17" t="s">
        <v>161</v>
      </c>
      <c r="E342" s="35" t="n">
        <v>-89.01</v>
      </c>
      <c r="F342" s="35" t="n">
        <v>6007.65</v>
      </c>
      <c r="G342" s="35"/>
      <c r="H342" s="9" t="n">
        <v>5460.53</v>
      </c>
      <c r="I342" s="9"/>
      <c r="J342" s="9" t="n">
        <v>5460.53</v>
      </c>
      <c r="K342" s="9"/>
      <c r="L342" s="9" t="n">
        <v>5461.43</v>
      </c>
      <c r="M342" s="9"/>
      <c r="N342" s="9" t="n">
        <v>5461.43</v>
      </c>
      <c r="O342" s="9" t="n">
        <v>13861.54</v>
      </c>
      <c r="P342" s="9" t="n">
        <v>5461.43</v>
      </c>
      <c r="Q342" s="9"/>
      <c r="R342" s="9" t="n">
        <v>5461.43</v>
      </c>
      <c r="S342" s="9"/>
      <c r="T342" s="9" t="n">
        <v>5461.43</v>
      </c>
      <c r="U342" s="9" t="n">
        <v>1491.25</v>
      </c>
      <c r="V342" s="9" t="n">
        <v>5461.58</v>
      </c>
      <c r="W342" s="9" t="n">
        <v>-154.3</v>
      </c>
      <c r="X342" s="9" t="n">
        <v>5461.58</v>
      </c>
      <c r="Y342" s="9" t="n">
        <v>-62.6</v>
      </c>
      <c r="Z342" s="9" t="n">
        <v>5461.58</v>
      </c>
      <c r="AA342" s="9" t="n">
        <v>-0.01</v>
      </c>
      <c r="AB342" s="9" t="n">
        <v>5461.58</v>
      </c>
      <c r="AC342" s="9" t="n">
        <f aca="false">E342+G342+I342+K342+M342+O342+Q342+S342+U342+W342+Y342+AA342</f>
        <v>15046.87</v>
      </c>
      <c r="AD342" s="9" t="n">
        <f aca="false">F342+H342+J342+L342+N342+M342+R342+T342+V342+X342+Z342+AB342</f>
        <v>60620.75</v>
      </c>
    </row>
    <row r="343" customFormat="false" ht="14.25" hidden="false" customHeight="false" outlineLevel="0" collapsed="false">
      <c r="B343" s="16" t="n">
        <v>33</v>
      </c>
      <c r="C343" s="18" t="s">
        <v>82</v>
      </c>
      <c r="D343" s="17" t="s">
        <v>162</v>
      </c>
      <c r="E343" s="35" t="n">
        <v>-222.1</v>
      </c>
      <c r="F343" s="35" t="n">
        <v>11969.42</v>
      </c>
      <c r="G343" s="35" t="n">
        <v>-5.04</v>
      </c>
      <c r="H343" s="9" t="n">
        <v>5451.15</v>
      </c>
      <c r="I343" s="9"/>
      <c r="J343" s="9" t="n">
        <v>5451.15</v>
      </c>
      <c r="K343" s="9"/>
      <c r="L343" s="9" t="n">
        <v>5451.15</v>
      </c>
      <c r="M343" s="9"/>
      <c r="N343" s="9" t="n">
        <v>5451.15</v>
      </c>
      <c r="O343" s="9" t="n">
        <v>25644.08</v>
      </c>
      <c r="P343" s="9" t="n">
        <v>5451.15</v>
      </c>
      <c r="Q343" s="9" t="n">
        <v>1617.16</v>
      </c>
      <c r="R343" s="9" t="n">
        <v>5451.15</v>
      </c>
      <c r="S343" s="9"/>
      <c r="T343" s="9" t="n">
        <v>5451.15</v>
      </c>
      <c r="U343" s="9" t="n">
        <v>1734.53</v>
      </c>
      <c r="V343" s="9" t="n">
        <v>5451.15</v>
      </c>
      <c r="W343" s="9" t="n">
        <v>-941.89</v>
      </c>
      <c r="X343" s="9" t="n">
        <v>5451.15</v>
      </c>
      <c r="Y343" s="9" t="n">
        <v>-100.55</v>
      </c>
      <c r="Z343" s="9" t="n">
        <v>5451.15</v>
      </c>
      <c r="AA343" s="9" t="n">
        <v>1014.45</v>
      </c>
      <c r="AB343" s="9" t="n">
        <v>5451.15</v>
      </c>
      <c r="AC343" s="9" t="n">
        <f aca="false">E343+G343+I343+K343+M343+O343+Q343+S343+U343+W343+Y343+AA343</f>
        <v>28740.64</v>
      </c>
      <c r="AD343" s="9" t="n">
        <f aca="false">F343+H343+J343+L343+N343+M343+R343+T343+V343+X343+Z343+AB343</f>
        <v>66480.92</v>
      </c>
    </row>
    <row r="344" customFormat="false" ht="14.25" hidden="false" customHeight="false" outlineLevel="0" collapsed="false">
      <c r="B344" s="16" t="n">
        <v>33</v>
      </c>
      <c r="C344" s="18" t="s">
        <v>82</v>
      </c>
      <c r="D344" s="17" t="s">
        <v>163</v>
      </c>
      <c r="E344" s="35" t="n">
        <v>-54.97</v>
      </c>
      <c r="F344" s="35" t="n">
        <v>8873.22</v>
      </c>
      <c r="G344" s="35"/>
      <c r="H344" s="9" t="n">
        <v>4713.9</v>
      </c>
      <c r="I344" s="9" t="n">
        <v>17.38</v>
      </c>
      <c r="J344" s="9" t="n">
        <v>4713.9</v>
      </c>
      <c r="K344" s="9"/>
      <c r="L344" s="9" t="n">
        <v>4713.9</v>
      </c>
      <c r="M344" s="9"/>
      <c r="N344" s="9" t="n">
        <v>4713.9</v>
      </c>
      <c r="O344" s="9" t="n">
        <v>11831.86</v>
      </c>
      <c r="P344" s="9" t="n">
        <v>4878.64</v>
      </c>
      <c r="Q344" s="9"/>
      <c r="R344" s="9" t="n">
        <v>4878.64</v>
      </c>
      <c r="S344" s="9"/>
      <c r="T344" s="9" t="n">
        <v>4878.64</v>
      </c>
      <c r="U344" s="9" t="n">
        <v>973.39</v>
      </c>
      <c r="V344" s="9" t="n">
        <v>6853.12</v>
      </c>
      <c r="W344" s="9" t="n">
        <v>-46.23</v>
      </c>
      <c r="X344" s="9" t="n">
        <v>4713.9</v>
      </c>
      <c r="Y344" s="9"/>
      <c r="Z344" s="9" t="n">
        <v>4878.64</v>
      </c>
      <c r="AA344" s="9"/>
      <c r="AB344" s="9" t="n">
        <v>4878.64</v>
      </c>
      <c r="AC344" s="9" t="n">
        <f aca="false">E344+G344+I344+K344+M344+O344+Q344+S344+U344+W344+Y344+AA344</f>
        <v>12721.43</v>
      </c>
      <c r="AD344" s="9" t="n">
        <f aca="false">F344+H344+J344+L344+N344+M344+R344+T344+V344+X344+Z344+AB344</f>
        <v>58810.4</v>
      </c>
    </row>
    <row r="345" customFormat="false" ht="14.25" hidden="false" customHeight="false" outlineLevel="0" collapsed="false">
      <c r="B345" s="16" t="n">
        <v>42</v>
      </c>
      <c r="C345" s="18" t="s">
        <v>82</v>
      </c>
      <c r="D345" s="21" t="n">
        <v>7</v>
      </c>
      <c r="E345" s="9" t="n">
        <v>-5.76</v>
      </c>
      <c r="F345" s="9"/>
      <c r="G345" s="9" t="n">
        <v>18.51</v>
      </c>
      <c r="H345" s="9" t="n">
        <v>5501.55</v>
      </c>
      <c r="I345" s="9"/>
      <c r="J345" s="9" t="n">
        <v>5501.55</v>
      </c>
      <c r="K345" s="9"/>
      <c r="L345" s="9" t="n">
        <v>5501.55</v>
      </c>
      <c r="M345" s="9"/>
      <c r="N345" s="9" t="n">
        <v>5501.4</v>
      </c>
      <c r="O345" s="9" t="n">
        <v>13340.43</v>
      </c>
      <c r="P345" s="9" t="n">
        <v>5501.4</v>
      </c>
      <c r="Q345" s="9"/>
      <c r="R345" s="9" t="n">
        <v>5501.4</v>
      </c>
      <c r="S345" s="9"/>
      <c r="T345" s="9" t="n">
        <v>5501.4</v>
      </c>
      <c r="U345" s="9" t="n">
        <v>1702.52</v>
      </c>
      <c r="V345" s="9" t="n">
        <v>5501.4</v>
      </c>
      <c r="W345" s="9" t="n">
        <v>58.12</v>
      </c>
      <c r="X345" s="9" t="n">
        <v>5502</v>
      </c>
      <c r="Y345" s="9"/>
      <c r="Z345" s="9" t="n">
        <v>8644.25</v>
      </c>
      <c r="AA345" s="9" t="n">
        <v>30.38</v>
      </c>
      <c r="AB345" s="9" t="n">
        <v>5502</v>
      </c>
      <c r="AC345" s="9" t="n">
        <f aca="false">E345+G345+I345+K345+M345+O345+Q345+S345+U345+W345+Y345+AA345</f>
        <v>15144.2</v>
      </c>
      <c r="AD345" s="9" t="n">
        <f aca="false">F345+H345+J345+L345+N345+M345+R345+T345+V345+X345+Z345+AB345</f>
        <v>58158.5</v>
      </c>
    </row>
    <row r="346" customFormat="false" ht="14.25" hidden="false" customHeight="false" outlineLevel="0" collapsed="false">
      <c r="B346" s="16" t="n">
        <v>42</v>
      </c>
      <c r="C346" s="18" t="s">
        <v>82</v>
      </c>
      <c r="D346" s="21" t="n">
        <v>21</v>
      </c>
      <c r="E346" s="9"/>
      <c r="F346" s="9"/>
      <c r="G346" s="9"/>
      <c r="H346" s="9" t="n">
        <v>5505.6</v>
      </c>
      <c r="I346" s="9"/>
      <c r="J346" s="9" t="n">
        <v>5505.6</v>
      </c>
      <c r="K346" s="9"/>
      <c r="L346" s="9" t="n">
        <v>5505.6</v>
      </c>
      <c r="M346" s="9"/>
      <c r="N346" s="9" t="n">
        <v>5505.6</v>
      </c>
      <c r="O346" s="9" t="n">
        <v>17030.53</v>
      </c>
      <c r="P346" s="9" t="n">
        <v>5505.6</v>
      </c>
      <c r="Q346" s="9"/>
      <c r="R346" s="9" t="n">
        <v>5505.6</v>
      </c>
      <c r="S346" s="9"/>
      <c r="T346" s="9" t="n">
        <v>5505.6</v>
      </c>
      <c r="U346" s="9" t="n">
        <v>2222.71</v>
      </c>
      <c r="V346" s="9" t="n">
        <v>5505.9</v>
      </c>
      <c r="W346" s="9"/>
      <c r="X346" s="9" t="n">
        <v>10070.5</v>
      </c>
      <c r="Y346" s="9" t="n">
        <v>-383.94</v>
      </c>
      <c r="Z346" s="9" t="n">
        <v>8650.38</v>
      </c>
      <c r="AA346" s="9" t="n">
        <v>0.02</v>
      </c>
      <c r="AB346" s="9" t="n">
        <v>5505.64</v>
      </c>
      <c r="AC346" s="9" t="n">
        <f aca="false">E346+G346+I346+K346+M346+O346+Q346+S346+U346+W346+Y346+AA346</f>
        <v>18869.32</v>
      </c>
      <c r="AD346" s="9" t="n">
        <f aca="false">F346+H346+J346+L346+N346+M346+R346+T346+V346+X346+Z346+AB346</f>
        <v>62766.02</v>
      </c>
    </row>
    <row r="347" customFormat="false" ht="14.25" hidden="false" customHeight="false" outlineLevel="0" collapsed="false">
      <c r="B347" s="16" t="n">
        <v>42</v>
      </c>
      <c r="C347" s="18" t="s">
        <v>82</v>
      </c>
      <c r="D347" s="21" t="n">
        <v>23</v>
      </c>
      <c r="E347" s="9"/>
      <c r="F347" s="9"/>
      <c r="G347" s="9"/>
      <c r="H347" s="9" t="n">
        <v>5531.29</v>
      </c>
      <c r="I347" s="9" t="n">
        <v>-30.16</v>
      </c>
      <c r="J347" s="9" t="n">
        <v>5531.29</v>
      </c>
      <c r="K347" s="9"/>
      <c r="L347" s="9" t="n">
        <v>5531.29</v>
      </c>
      <c r="M347" s="9"/>
      <c r="N347" s="9" t="n">
        <v>5531.29</v>
      </c>
      <c r="O347" s="9" t="n">
        <v>15423.86</v>
      </c>
      <c r="P347" s="9" t="n">
        <v>5531.29</v>
      </c>
      <c r="Q347" s="9"/>
      <c r="R347" s="9" t="n">
        <v>5531.29</v>
      </c>
      <c r="S347" s="9"/>
      <c r="T347" s="9" t="n">
        <v>5531.29</v>
      </c>
      <c r="U347" s="9" t="n">
        <v>2143.59</v>
      </c>
      <c r="V347" s="9" t="n">
        <v>8028.25</v>
      </c>
      <c r="W347" s="9" t="n">
        <v>92.13</v>
      </c>
      <c r="X347" s="9" t="n">
        <v>5531.29</v>
      </c>
      <c r="Y347" s="9" t="n">
        <v>49.63</v>
      </c>
      <c r="Z347" s="9" t="n">
        <v>5808.73</v>
      </c>
      <c r="AA347" s="9" t="n">
        <v>0.11</v>
      </c>
      <c r="AB347" s="9" t="n">
        <v>5808.73</v>
      </c>
      <c r="AC347" s="9" t="n">
        <f aca="false">E347+G347+I347+K347+M347+O347+Q347+S347+U347+W347+Y347+AA347</f>
        <v>17679.16</v>
      </c>
      <c r="AD347" s="9" t="n">
        <f aca="false">F347+H347+J347+L347+N347+M347+R347+T347+V347+X347+Z347+AB347</f>
        <v>58364.74</v>
      </c>
    </row>
    <row r="348" customFormat="false" ht="14.25" hidden="false" customHeight="false" outlineLevel="0" collapsed="false">
      <c r="B348" s="16" t="n">
        <v>13</v>
      </c>
      <c r="C348" s="18" t="s">
        <v>138</v>
      </c>
      <c r="D348" s="21" t="n">
        <v>1</v>
      </c>
      <c r="E348" s="9"/>
      <c r="F348" s="9" t="n">
        <v>2769.68</v>
      </c>
      <c r="G348" s="9"/>
      <c r="H348" s="9" t="n">
        <v>5530.05</v>
      </c>
      <c r="I348" s="9"/>
      <c r="J348" s="9" t="n">
        <v>5530.05</v>
      </c>
      <c r="K348" s="9" t="n">
        <v>-162.73</v>
      </c>
      <c r="L348" s="9" t="n">
        <v>5530.05</v>
      </c>
      <c r="M348" s="9"/>
      <c r="N348" s="9" t="n">
        <v>5529.75</v>
      </c>
      <c r="O348" s="9" t="n">
        <v>9479.11</v>
      </c>
      <c r="P348" s="9" t="n">
        <v>5529.75</v>
      </c>
      <c r="Q348" s="9" t="n">
        <v>661.35</v>
      </c>
      <c r="R348" s="9" t="n">
        <v>5529.75</v>
      </c>
      <c r="S348" s="9"/>
      <c r="T348" s="9" t="n">
        <v>5529.75</v>
      </c>
      <c r="U348" s="9" t="n">
        <v>1127.47</v>
      </c>
      <c r="V348" s="9" t="n">
        <v>5529.75</v>
      </c>
      <c r="W348" s="9" t="n">
        <v>180.35</v>
      </c>
      <c r="X348" s="9" t="n">
        <v>8984.48</v>
      </c>
      <c r="Y348" s="9" t="n">
        <v>31.67</v>
      </c>
      <c r="Z348" s="9" t="n">
        <v>5795.63</v>
      </c>
      <c r="AA348" s="9" t="n">
        <v>5795.63</v>
      </c>
      <c r="AB348" s="9"/>
      <c r="AC348" s="9" t="n">
        <f aca="false">E348+G348+I348+K348+M348+O348+Q348+S348+U348+W348+Y348+AA348</f>
        <v>17112.85</v>
      </c>
      <c r="AD348" s="9" t="n">
        <f aca="false">F348+H348+J348+L348+N348+M348+R348+T348+V348+X348+Z348+AB348</f>
        <v>56258.94</v>
      </c>
    </row>
    <row r="349" customFormat="false" ht="14.25" hidden="false" customHeight="false" outlineLevel="0" collapsed="false">
      <c r="B349" s="16" t="n">
        <v>13</v>
      </c>
      <c r="C349" s="18" t="s">
        <v>138</v>
      </c>
      <c r="D349" s="21" t="n">
        <v>3</v>
      </c>
      <c r="E349" s="9"/>
      <c r="F349" s="9" t="n">
        <v>4624.8</v>
      </c>
      <c r="G349" s="9"/>
      <c r="H349" s="9" t="n">
        <v>5277</v>
      </c>
      <c r="I349" s="9"/>
      <c r="J349" s="9" t="n">
        <v>5277.75</v>
      </c>
      <c r="K349" s="9"/>
      <c r="L349" s="9" t="n">
        <v>5277.75</v>
      </c>
      <c r="M349" s="9" t="n">
        <v>18.95</v>
      </c>
      <c r="N349" s="9" t="n">
        <v>5277.75</v>
      </c>
      <c r="O349" s="9" t="n">
        <v>13977.94</v>
      </c>
      <c r="P349" s="9" t="n">
        <v>5278.05</v>
      </c>
      <c r="Q349" s="9" t="n">
        <v>-160.67</v>
      </c>
      <c r="R349" s="9" t="n">
        <v>5278.05</v>
      </c>
      <c r="S349" s="9"/>
      <c r="T349" s="9" t="n">
        <v>5278.05</v>
      </c>
      <c r="U349" s="9" t="n">
        <v>1436.43</v>
      </c>
      <c r="V349" s="9" t="n">
        <v>5278.05</v>
      </c>
      <c r="W349" s="9" t="n">
        <v>-1265.13</v>
      </c>
      <c r="X349" s="9" t="n">
        <v>5278.05</v>
      </c>
      <c r="Y349" s="9" t="n">
        <v>-158.94</v>
      </c>
      <c r="Z349" s="9" t="n">
        <v>5278.05</v>
      </c>
      <c r="AA349" s="9" t="n">
        <v>12.47</v>
      </c>
      <c r="AB349" s="9" t="n">
        <v>5278.05</v>
      </c>
      <c r="AC349" s="9" t="n">
        <f aca="false">E349+G349+I349+K349+M349+O349+Q349+S349+U349+W349+Y349+AA349</f>
        <v>13861.05</v>
      </c>
      <c r="AD349" s="9" t="n">
        <f aca="false">F349+H349+J349+L349+N349+M349+R349+T349+V349+X349+Z349+AB349</f>
        <v>57422.3</v>
      </c>
    </row>
    <row r="350" customFormat="false" ht="14.25" hidden="false" customHeight="false" outlineLevel="0" collapsed="false">
      <c r="B350" s="16" t="n">
        <v>13</v>
      </c>
      <c r="C350" s="18" t="s">
        <v>138</v>
      </c>
      <c r="D350" s="17" t="s">
        <v>31</v>
      </c>
      <c r="E350" s="9"/>
      <c r="F350" s="9" t="n">
        <v>2701.8</v>
      </c>
      <c r="G350" s="9"/>
      <c r="H350" s="9" t="n">
        <v>3041.4</v>
      </c>
      <c r="I350" s="9"/>
      <c r="J350" s="9" t="n">
        <v>3041.85</v>
      </c>
      <c r="K350" s="9"/>
      <c r="L350" s="9" t="n">
        <v>3041.85</v>
      </c>
      <c r="M350" s="9"/>
      <c r="N350" s="9" t="n">
        <v>3274.17</v>
      </c>
      <c r="O350" s="9" t="n">
        <v>7831.1</v>
      </c>
      <c r="P350" s="9" t="n">
        <v>3041.85</v>
      </c>
      <c r="Q350" s="9"/>
      <c r="R350" s="9" t="n">
        <v>3041.85</v>
      </c>
      <c r="S350" s="9"/>
      <c r="T350" s="9" t="n">
        <v>3041.85</v>
      </c>
      <c r="U350" s="9" t="n">
        <v>17.3</v>
      </c>
      <c r="V350" s="9" t="n">
        <v>2066.55</v>
      </c>
      <c r="W350" s="9" t="n">
        <v>55.7</v>
      </c>
      <c r="X350" s="9" t="n">
        <v>2066.55</v>
      </c>
      <c r="Y350" s="9"/>
      <c r="Z350" s="9" t="n">
        <v>2066.55</v>
      </c>
      <c r="AA350" s="9"/>
      <c r="AB350" s="9" t="n">
        <v>3041.85</v>
      </c>
      <c r="AC350" s="9" t="n">
        <f aca="false">E350+G350+I350+K350+M350+O350+Q350+S350+U350+W350+Y350+AA350</f>
        <v>7904.1</v>
      </c>
      <c r="AD350" s="9" t="n">
        <f aca="false">F350+H350+J350+L350+N350+M350+R350+T350+V350+X350+Z350+AB350</f>
        <v>30426.27</v>
      </c>
    </row>
    <row r="351" customFormat="false" ht="14.25" hidden="false" customHeight="false" outlineLevel="0" collapsed="false">
      <c r="B351" s="16" t="n">
        <v>13</v>
      </c>
      <c r="C351" s="18" t="s">
        <v>138</v>
      </c>
      <c r="D351" s="17" t="n">
        <v>5</v>
      </c>
      <c r="E351" s="9"/>
      <c r="F351" s="9" t="n">
        <v>4702.05</v>
      </c>
      <c r="G351" s="9"/>
      <c r="H351" s="9" t="n">
        <v>4470.9</v>
      </c>
      <c r="I351" s="9"/>
      <c r="J351" s="9" t="n">
        <v>4470.9</v>
      </c>
      <c r="K351" s="9"/>
      <c r="L351" s="9" t="n">
        <v>4470.9</v>
      </c>
      <c r="M351" s="9"/>
      <c r="N351" s="9" t="n">
        <v>4470.9</v>
      </c>
      <c r="O351" s="9"/>
      <c r="P351" s="9" t="n">
        <v>4470.9</v>
      </c>
      <c r="Q351" s="9"/>
      <c r="R351" s="9" t="n">
        <v>4470.9</v>
      </c>
      <c r="S351" s="9"/>
      <c r="T351" s="9" t="n">
        <v>4470.9</v>
      </c>
      <c r="U351" s="9"/>
      <c r="V351" s="9" t="n">
        <v>4470.9</v>
      </c>
      <c r="W351" s="9"/>
      <c r="X351" s="9" t="n">
        <v>4470.9</v>
      </c>
      <c r="Y351" s="9"/>
      <c r="Z351" s="9" t="n">
        <v>4470.9</v>
      </c>
      <c r="AA351" s="9"/>
      <c r="AB351" s="9" t="n">
        <v>4470.9</v>
      </c>
      <c r="AC351" s="9" t="n">
        <f aca="false">E351+G351+I351+K351+M351+O351+Q351+S351+U351+W351+Y351+AA351</f>
        <v>0</v>
      </c>
      <c r="AD351" s="9" t="n">
        <f aca="false">F351+H351+J351+L351+N351+M351+R351+T351+V351+X351+Z351+AB351</f>
        <v>49411.05</v>
      </c>
    </row>
    <row r="352" customFormat="false" ht="14.25" hidden="false" customHeight="false" outlineLevel="0" collapsed="false">
      <c r="B352" s="16" t="n">
        <v>13</v>
      </c>
      <c r="C352" s="18" t="s">
        <v>138</v>
      </c>
      <c r="D352" s="17" t="s">
        <v>139</v>
      </c>
      <c r="E352" s="9"/>
      <c r="F352" s="9" t="n">
        <v>1186.05</v>
      </c>
      <c r="G352" s="9"/>
      <c r="H352" s="9" t="n">
        <v>3861.45</v>
      </c>
      <c r="I352" s="9"/>
      <c r="J352" s="9" t="n">
        <v>3861.45</v>
      </c>
      <c r="K352" s="9"/>
      <c r="L352" s="9" t="n">
        <v>7722.9</v>
      </c>
      <c r="M352" s="9"/>
      <c r="N352" s="9" t="n">
        <v>3861.45</v>
      </c>
      <c r="O352" s="9"/>
      <c r="P352" s="9" t="n">
        <v>3861.45</v>
      </c>
      <c r="Q352" s="9"/>
      <c r="R352" s="9" t="n">
        <v>3861.45</v>
      </c>
      <c r="S352" s="9"/>
      <c r="T352" s="9" t="n">
        <v>4624.8</v>
      </c>
      <c r="U352" s="9"/>
      <c r="V352" s="9" t="n">
        <v>3861.15</v>
      </c>
      <c r="W352" s="9"/>
      <c r="X352" s="9" t="n">
        <v>3861.15</v>
      </c>
      <c r="Y352" s="9"/>
      <c r="Z352" s="9" t="n">
        <v>3861.15</v>
      </c>
      <c r="AA352" s="9"/>
      <c r="AB352" s="9" t="n">
        <v>3861.15</v>
      </c>
      <c r="AC352" s="9" t="n">
        <f aca="false">E352+G352+I352+K352+M352+O352+Q352+S352+U352+W352+Y352+AA352</f>
        <v>0</v>
      </c>
      <c r="AD352" s="9" t="n">
        <f aca="false">F352+H352+J352+L352+N352+M352+R352+T352+V352+X352+Z352+AB352</f>
        <v>44424.15</v>
      </c>
    </row>
    <row r="353" customFormat="false" ht="14.25" hidden="false" customHeight="false" outlineLevel="0" collapsed="false">
      <c r="B353" s="16" t="n">
        <v>13</v>
      </c>
      <c r="C353" s="18" t="s">
        <v>138</v>
      </c>
      <c r="D353" s="17" t="n">
        <v>15</v>
      </c>
      <c r="E353" s="9"/>
      <c r="F353" s="9" t="n">
        <v>4510.54</v>
      </c>
      <c r="G353" s="9"/>
      <c r="H353" s="9" t="n">
        <v>4735.2</v>
      </c>
      <c r="I353" s="9"/>
      <c r="J353" s="9" t="n">
        <v>4735.2</v>
      </c>
      <c r="K353" s="9"/>
      <c r="L353" s="9" t="n">
        <v>4735.2</v>
      </c>
      <c r="M353" s="9"/>
      <c r="N353" s="9" t="n">
        <v>4735.2</v>
      </c>
      <c r="O353" s="9"/>
      <c r="P353" s="9" t="n">
        <v>4735.2</v>
      </c>
      <c r="Q353" s="9"/>
      <c r="R353" s="9" t="n">
        <v>4735.2</v>
      </c>
      <c r="S353" s="9"/>
      <c r="T353" s="9" t="n">
        <v>4735.2</v>
      </c>
      <c r="U353" s="9"/>
      <c r="V353" s="9" t="n">
        <v>4735.2</v>
      </c>
      <c r="W353" s="9"/>
      <c r="X353" s="9" t="n">
        <v>4735.2</v>
      </c>
      <c r="Y353" s="9"/>
      <c r="Z353" s="9" t="n">
        <v>4735.2</v>
      </c>
      <c r="AA353" s="9"/>
      <c r="AB353" s="9" t="n">
        <v>4735.2</v>
      </c>
      <c r="AC353" s="9" t="n">
        <f aca="false">E353+G353+I353+K353+M353+O353+Q353+S353+U353+W353+Y353+AA353</f>
        <v>0</v>
      </c>
      <c r="AD353" s="9" t="n">
        <f aca="false">F353+H353+J353+L353+N353+M353+R353+T353+V353+X353+Z353+AB353</f>
        <v>51862.54</v>
      </c>
    </row>
    <row r="354" customFormat="false" ht="14.25" hidden="false" customHeight="false" outlineLevel="0" collapsed="false">
      <c r="B354" s="16" t="n">
        <v>13</v>
      </c>
      <c r="C354" s="18" t="s">
        <v>138</v>
      </c>
      <c r="D354" s="17" t="s">
        <v>140</v>
      </c>
      <c r="E354" s="9"/>
      <c r="F354" s="9"/>
      <c r="G354" s="9"/>
      <c r="H354" s="9"/>
      <c r="I354" s="9"/>
      <c r="J354" s="9" t="n">
        <v>1888.5</v>
      </c>
      <c r="K354" s="9"/>
      <c r="L354" s="9" t="n">
        <v>2754.2</v>
      </c>
      <c r="M354" s="9"/>
      <c r="N354" s="9" t="n">
        <v>1999.8</v>
      </c>
      <c r="O354" s="9"/>
      <c r="P354" s="9" t="n">
        <v>1999.8</v>
      </c>
      <c r="Q354" s="9"/>
      <c r="R354" s="9" t="n">
        <v>1999.8</v>
      </c>
      <c r="S354" s="9"/>
      <c r="T354" s="9" t="n">
        <v>1999.8</v>
      </c>
      <c r="U354" s="9"/>
      <c r="V354" s="9" t="n">
        <v>1999.8</v>
      </c>
      <c r="W354" s="9"/>
      <c r="X354" s="9" t="n">
        <v>1999.8</v>
      </c>
      <c r="Y354" s="9"/>
      <c r="Z354" s="9" t="n">
        <v>1999.8</v>
      </c>
      <c r="AA354" s="9"/>
      <c r="AB354" s="9" t="n">
        <v>1999.8</v>
      </c>
      <c r="AC354" s="9" t="n">
        <f aca="false">E354+G354+I354+K354+M354+O354+Q354+S354+U354+W354+Y354+AA354</f>
        <v>0</v>
      </c>
      <c r="AD354" s="9" t="n">
        <f aca="false">F354+H354+J354+L354+N354+M354+R354+T354+V354+X354+Z354+AB354</f>
        <v>18641.3</v>
      </c>
    </row>
    <row r="355" customFormat="false" ht="14.25" hidden="false" customHeight="false" outlineLevel="0" collapsed="false">
      <c r="B355" s="16" t="n">
        <v>13</v>
      </c>
      <c r="C355" s="18" t="s">
        <v>138</v>
      </c>
      <c r="D355" s="21" t="n">
        <v>17</v>
      </c>
      <c r="E355" s="9"/>
      <c r="F355" s="9"/>
      <c r="G355" s="9"/>
      <c r="H355" s="9" t="n">
        <v>949.65</v>
      </c>
      <c r="I355" s="9"/>
      <c r="J355" s="9" t="n">
        <v>949.65</v>
      </c>
      <c r="K355" s="9"/>
      <c r="L355" s="9" t="n">
        <v>949.65</v>
      </c>
      <c r="M355" s="9"/>
      <c r="N355" s="9" t="n">
        <v>949.65</v>
      </c>
      <c r="O355" s="9"/>
      <c r="P355" s="9" t="n">
        <v>949.65</v>
      </c>
      <c r="Q355" s="9"/>
      <c r="R355" s="9" t="n">
        <v>949.65</v>
      </c>
      <c r="S355" s="9"/>
      <c r="T355" s="9" t="n">
        <v>949.65</v>
      </c>
      <c r="U355" s="9"/>
      <c r="V355" s="9" t="n">
        <v>949.65</v>
      </c>
      <c r="W355" s="9"/>
      <c r="X355" s="9" t="n">
        <v>949.65</v>
      </c>
      <c r="Y355" s="9"/>
      <c r="Z355" s="9" t="n">
        <v>949.65</v>
      </c>
      <c r="AA355" s="9"/>
      <c r="AB355" s="9" t="n">
        <v>949.65</v>
      </c>
      <c r="AC355" s="9" t="n">
        <f aca="false">E355+G355+I355+K355+M355+O355+Q355+S355+U355+W355+Y355+AA355</f>
        <v>0</v>
      </c>
      <c r="AD355" s="9" t="n">
        <f aca="false">F355+H355+J355+L355+N355+M355+R355+T355+V355+X355+Z355+AB355</f>
        <v>9496.5</v>
      </c>
    </row>
    <row r="356" customFormat="false" ht="14.25" hidden="false" customHeight="false" outlineLevel="0" collapsed="false">
      <c r="B356" s="16" t="n">
        <v>13</v>
      </c>
      <c r="C356" s="18" t="s">
        <v>138</v>
      </c>
      <c r="D356" s="21" t="n">
        <v>19</v>
      </c>
      <c r="E356" s="9"/>
      <c r="F356" s="9"/>
      <c r="G356" s="9"/>
      <c r="H356" s="9" t="n">
        <v>971.1</v>
      </c>
      <c r="I356" s="9"/>
      <c r="J356" s="9" t="n">
        <v>971.1</v>
      </c>
      <c r="K356" s="9"/>
      <c r="L356" s="9" t="n">
        <v>971.1</v>
      </c>
      <c r="M356" s="9"/>
      <c r="N356" s="9" t="n">
        <v>971.1</v>
      </c>
      <c r="O356" s="9"/>
      <c r="P356" s="9" t="n">
        <v>971.1</v>
      </c>
      <c r="Q356" s="9"/>
      <c r="R356" s="9" t="n">
        <v>971.1</v>
      </c>
      <c r="S356" s="9"/>
      <c r="T356" s="9" t="n">
        <v>971.1</v>
      </c>
      <c r="U356" s="9"/>
      <c r="V356" s="9" t="n">
        <v>971.1</v>
      </c>
      <c r="W356" s="9"/>
      <c r="X356" s="9" t="n">
        <v>971.1</v>
      </c>
      <c r="Y356" s="9"/>
      <c r="Z356" s="9" t="n">
        <v>971.1</v>
      </c>
      <c r="AA356" s="9"/>
      <c r="AB356" s="9" t="n">
        <v>971.1</v>
      </c>
      <c r="AC356" s="9" t="n">
        <f aca="false">E356+G356+I356+K356+M356+O356+Q356+S356+U356+W356+Y356+AA356</f>
        <v>0</v>
      </c>
      <c r="AD356" s="9" t="n">
        <f aca="false">F356+H356+J356+L356+N356+M356+R356+T356+V356+X356+Z356+AB356</f>
        <v>9711</v>
      </c>
    </row>
    <row r="357" customFormat="false" ht="14.25" hidden="false" customHeight="false" outlineLevel="0" collapsed="false">
      <c r="B357" s="16" t="n">
        <v>13</v>
      </c>
      <c r="C357" s="18" t="s">
        <v>138</v>
      </c>
      <c r="D357" s="17" t="s">
        <v>141</v>
      </c>
      <c r="E357" s="9"/>
      <c r="F357" s="9" t="n">
        <v>3533.4</v>
      </c>
      <c r="G357" s="9"/>
      <c r="H357" s="9" t="n">
        <v>954.6</v>
      </c>
      <c r="I357" s="9"/>
      <c r="J357" s="9" t="n">
        <v>954.6</v>
      </c>
      <c r="K357" s="9"/>
      <c r="L357" s="9" t="n">
        <v>954.6</v>
      </c>
      <c r="M357" s="9"/>
      <c r="N357" s="9" t="n">
        <v>954.6</v>
      </c>
      <c r="O357" s="9"/>
      <c r="P357" s="9" t="n">
        <v>954.6</v>
      </c>
      <c r="Q357" s="9"/>
      <c r="R357" s="9" t="n">
        <v>954.6</v>
      </c>
      <c r="S357" s="9"/>
      <c r="T357" s="9" t="n">
        <v>954.6</v>
      </c>
      <c r="U357" s="9"/>
      <c r="V357" s="9" t="n">
        <v>954.6</v>
      </c>
      <c r="W357" s="9"/>
      <c r="X357" s="9" t="n">
        <v>954.6</v>
      </c>
      <c r="Y357" s="9"/>
      <c r="Z357" s="9" t="n">
        <v>1499.77</v>
      </c>
      <c r="AA357" s="9"/>
      <c r="AB357" s="9" t="n">
        <v>954.6</v>
      </c>
      <c r="AC357" s="9" t="n">
        <f aca="false">E357+G357+I357+K357+M357+O357+Q357+S357+U357+W357+Y357+AA357</f>
        <v>0</v>
      </c>
      <c r="AD357" s="9" t="n">
        <f aca="false">F357+H357+J357+L357+N357+M357+R357+T357+V357+X357+Z357+AB357</f>
        <v>13624.57</v>
      </c>
    </row>
    <row r="358" customFormat="false" ht="14.25" hidden="false" customHeight="false" outlineLevel="0" collapsed="false">
      <c r="B358" s="16" t="n">
        <v>13</v>
      </c>
      <c r="C358" s="18" t="s">
        <v>138</v>
      </c>
      <c r="D358" s="17" t="n">
        <v>21</v>
      </c>
      <c r="E358" s="35"/>
      <c r="F358" s="35" t="n">
        <v>3042.46</v>
      </c>
      <c r="G358" s="35"/>
      <c r="H358" s="9" t="n">
        <v>5791.05</v>
      </c>
      <c r="I358" s="9"/>
      <c r="J358" s="9" t="n">
        <v>4691.55</v>
      </c>
      <c r="K358" s="9" t="n">
        <v>4691.55</v>
      </c>
      <c r="L358" s="9"/>
      <c r="M358" s="9"/>
      <c r="N358" s="9" t="n">
        <v>4691.55</v>
      </c>
      <c r="O358" s="9"/>
      <c r="P358" s="9" t="n">
        <v>4691.55</v>
      </c>
      <c r="Q358" s="9"/>
      <c r="R358" s="9" t="n">
        <v>4691.55</v>
      </c>
      <c r="S358" s="9"/>
      <c r="T358" s="9" t="n">
        <v>4691.55</v>
      </c>
      <c r="U358" s="9"/>
      <c r="V358" s="9" t="n">
        <v>4691.55</v>
      </c>
      <c r="W358" s="9"/>
      <c r="X358" s="9" t="n">
        <v>5916.9</v>
      </c>
      <c r="Y358" s="9"/>
      <c r="Z358" s="9" t="n">
        <v>4691.55</v>
      </c>
      <c r="AA358" s="9"/>
      <c r="AB358" s="9" t="n">
        <v>4691.55</v>
      </c>
      <c r="AC358" s="9" t="n">
        <f aca="false">E358+G358+I358+K358+M358+O358+Q358+S358+U358+W358+Y358+AA358</f>
        <v>4691.55</v>
      </c>
      <c r="AD358" s="9" t="n">
        <f aca="false">F358+H358+J358+L358+N358+M358+R358+T358+V358+X358+Z358+AB358</f>
        <v>47591.26</v>
      </c>
    </row>
    <row r="359" customFormat="false" ht="14.25" hidden="false" customHeight="false" outlineLevel="0" collapsed="false">
      <c r="B359" s="16" t="n">
        <v>13</v>
      </c>
      <c r="C359" s="18" t="s">
        <v>138</v>
      </c>
      <c r="D359" s="17" t="s">
        <v>49</v>
      </c>
      <c r="E359" s="35"/>
      <c r="F359" s="35"/>
      <c r="G359" s="35"/>
      <c r="H359" s="9" t="n">
        <v>948.3</v>
      </c>
      <c r="I359" s="9"/>
      <c r="J359" s="9" t="n">
        <v>948.3</v>
      </c>
      <c r="K359" s="9"/>
      <c r="L359" s="9" t="n">
        <v>948.3</v>
      </c>
      <c r="M359" s="9"/>
      <c r="N359" s="9" t="n">
        <v>948.3</v>
      </c>
      <c r="O359" s="9"/>
      <c r="P359" s="9" t="n">
        <v>948.3</v>
      </c>
      <c r="Q359" s="9"/>
      <c r="R359" s="9" t="n">
        <v>948.3</v>
      </c>
      <c r="S359" s="9"/>
      <c r="T359" s="9" t="n">
        <v>948.3</v>
      </c>
      <c r="U359" s="9"/>
      <c r="V359" s="9" t="n">
        <v>948.3</v>
      </c>
      <c r="W359" s="9"/>
      <c r="X359" s="9" t="n">
        <v>948.3</v>
      </c>
      <c r="Y359" s="9"/>
      <c r="Z359" s="9" t="n">
        <v>948.3</v>
      </c>
      <c r="AA359" s="9"/>
      <c r="AB359" s="9" t="n">
        <v>948.3</v>
      </c>
      <c r="AC359" s="9" t="n">
        <f aca="false">E359+G359+I359+K359+M359+O359+Q359+S359+U359+W359+Y359+AA359</f>
        <v>0</v>
      </c>
      <c r="AD359" s="9" t="n">
        <f aca="false">F359+H359+J359+L359+N359+M359+R359+T359+V359+X359+Z359+AB359</f>
        <v>9483</v>
      </c>
    </row>
    <row r="360" customFormat="false" ht="14.25" hidden="false" customHeight="false" outlineLevel="0" collapsed="false">
      <c r="B360" s="16" t="n">
        <v>13</v>
      </c>
      <c r="C360" s="18" t="s">
        <v>138</v>
      </c>
      <c r="D360" s="17" t="s">
        <v>142</v>
      </c>
      <c r="E360" s="35"/>
      <c r="F360" s="35" t="n">
        <v>2919.94</v>
      </c>
      <c r="G360" s="35"/>
      <c r="H360" s="9"/>
      <c r="I360" s="9"/>
      <c r="J360" s="9"/>
      <c r="K360" s="9"/>
      <c r="L360" s="9"/>
      <c r="M360" s="9"/>
      <c r="N360" s="9"/>
      <c r="O360" s="9"/>
      <c r="P360" s="9" t="n">
        <v>6538.2</v>
      </c>
      <c r="Q360" s="9"/>
      <c r="R360" s="9" t="n">
        <v>6538.2</v>
      </c>
      <c r="S360" s="9"/>
      <c r="T360" s="9" t="n">
        <v>6532.62</v>
      </c>
      <c r="U360" s="9"/>
      <c r="V360" s="9"/>
      <c r="W360" s="9"/>
      <c r="X360" s="9"/>
      <c r="Y360" s="9"/>
      <c r="Z360" s="9"/>
      <c r="AA360" s="9"/>
      <c r="AB360" s="9"/>
      <c r="AC360" s="9" t="n">
        <f aca="false">E360+G360+I360+K360+M360+O360+Q360+S360+U360+W360+Y360+AA360</f>
        <v>0</v>
      </c>
      <c r="AD360" s="9" t="n">
        <f aca="false">F360+H360+J360+L360+N360+M360+R360+T360+V360+X360+Z360+AB360</f>
        <v>15990.76</v>
      </c>
    </row>
    <row r="361" customFormat="false" ht="14.25" hidden="false" customHeight="false" outlineLevel="0" collapsed="false">
      <c r="B361" s="16" t="n">
        <v>13</v>
      </c>
      <c r="C361" s="18" t="s">
        <v>138</v>
      </c>
      <c r="D361" s="17" t="n">
        <v>23</v>
      </c>
      <c r="E361" s="35"/>
      <c r="F361" s="35" t="n">
        <v>1215.75</v>
      </c>
      <c r="G361" s="35"/>
      <c r="H361" s="9" t="n">
        <v>953.25</v>
      </c>
      <c r="I361" s="9"/>
      <c r="J361" s="9" t="n">
        <v>953.25</v>
      </c>
      <c r="K361" s="9"/>
      <c r="L361" s="9" t="n">
        <v>953.25</v>
      </c>
      <c r="M361" s="9"/>
      <c r="N361" s="9" t="n">
        <v>953.25</v>
      </c>
      <c r="O361" s="9"/>
      <c r="P361" s="9" t="n">
        <v>953.9</v>
      </c>
      <c r="Q361" s="9"/>
      <c r="R361" s="9" t="n">
        <v>953.25</v>
      </c>
      <c r="S361" s="9"/>
      <c r="T361" s="9" t="n">
        <v>953.25</v>
      </c>
      <c r="U361" s="9"/>
      <c r="V361" s="9" t="n">
        <v>953.25</v>
      </c>
      <c r="W361" s="9"/>
      <c r="X361" s="9" t="n">
        <v>953.25</v>
      </c>
      <c r="Y361" s="9"/>
      <c r="Z361" s="9" t="n">
        <v>953.25</v>
      </c>
      <c r="AA361" s="9"/>
      <c r="AB361" s="9" t="n">
        <v>953.25</v>
      </c>
      <c r="AC361" s="9" t="n">
        <f aca="false">E361+G361+I361+K361+M361+O361+Q361+S361+U361+W361+Y361+AA361</f>
        <v>0</v>
      </c>
      <c r="AD361" s="9" t="n">
        <f aca="false">F361+H361+J361+L361+N361+M361+R361+T361+V361+X361+Z361+AB361</f>
        <v>10748.25</v>
      </c>
    </row>
    <row r="362" customFormat="false" ht="14.25" hidden="false" customHeight="false" outlineLevel="0" collapsed="false">
      <c r="B362" s="16" t="n">
        <v>13</v>
      </c>
      <c r="C362" s="18" t="s">
        <v>138</v>
      </c>
      <c r="D362" s="17" t="s">
        <v>143</v>
      </c>
      <c r="E362" s="35"/>
      <c r="F362" s="35" t="n">
        <v>1190.55</v>
      </c>
      <c r="G362" s="35"/>
      <c r="H362" s="9" t="n">
        <v>4564.8</v>
      </c>
      <c r="I362" s="9"/>
      <c r="J362" s="9" t="n">
        <v>4564.8</v>
      </c>
      <c r="K362" s="9"/>
      <c r="L362" s="9" t="n">
        <v>4564.8</v>
      </c>
      <c r="M362" s="9"/>
      <c r="N362" s="9" t="n">
        <v>4564.8</v>
      </c>
      <c r="O362" s="9"/>
      <c r="P362" s="9" t="n">
        <v>4564.8</v>
      </c>
      <c r="Q362" s="9"/>
      <c r="R362" s="9" t="n">
        <v>4564.8</v>
      </c>
      <c r="S362" s="9"/>
      <c r="T362" s="9" t="n">
        <v>4564.8</v>
      </c>
      <c r="U362" s="9"/>
      <c r="V362" s="9" t="n">
        <v>6838.11</v>
      </c>
      <c r="W362" s="9"/>
      <c r="X362" s="9" t="n">
        <v>4756.21</v>
      </c>
      <c r="Y362" s="9"/>
      <c r="Z362" s="9" t="n">
        <v>4564.8</v>
      </c>
      <c r="AA362" s="9"/>
      <c r="AB362" s="9" t="n">
        <v>4564.8</v>
      </c>
      <c r="AC362" s="9" t="n">
        <f aca="false">E362+G362+I362+K362+M362+O362+Q362+S362+U362+W362+Y362+AA362</f>
        <v>0</v>
      </c>
      <c r="AD362" s="9" t="n">
        <f aca="false">F362+H362+J362+L362+N362+M362+R362+T362+V362+X362+Z362+AB362</f>
        <v>49303.27</v>
      </c>
    </row>
    <row r="363" customFormat="false" ht="14.25" hidden="false" customHeight="false" outlineLevel="0" collapsed="false">
      <c r="B363" s="16" t="n">
        <v>13</v>
      </c>
      <c r="C363" s="18" t="s">
        <v>138</v>
      </c>
      <c r="D363" s="17" t="s">
        <v>95</v>
      </c>
      <c r="E363" s="35" t="n">
        <v>-188.26</v>
      </c>
      <c r="F363" s="35" t="n">
        <v>4039.95</v>
      </c>
      <c r="G363" s="35"/>
      <c r="H363" s="9" t="n">
        <v>3876.15</v>
      </c>
      <c r="I363" s="9"/>
      <c r="J363" s="9" t="n">
        <v>3876.15</v>
      </c>
      <c r="K363" s="9"/>
      <c r="L363" s="9" t="n">
        <v>3876.15</v>
      </c>
      <c r="M363" s="9"/>
      <c r="N363" s="9" t="n">
        <v>3876.15</v>
      </c>
      <c r="O363" s="9" t="n">
        <v>6587.27</v>
      </c>
      <c r="P363" s="9" t="n">
        <v>3876.15</v>
      </c>
      <c r="Q363" s="9" t="n">
        <v>160.53</v>
      </c>
      <c r="R363" s="9" t="n">
        <v>3876.15</v>
      </c>
      <c r="S363" s="9"/>
      <c r="T363" s="9" t="n">
        <v>3876.15</v>
      </c>
      <c r="U363" s="9" t="n">
        <v>875.73</v>
      </c>
      <c r="V363" s="9" t="n">
        <v>3876.15</v>
      </c>
      <c r="W363" s="9" t="n">
        <v>-342.01</v>
      </c>
      <c r="X363" s="9" t="n">
        <v>3876.15</v>
      </c>
      <c r="Y363" s="9" t="n">
        <v>-0.02</v>
      </c>
      <c r="Z363" s="9" t="n">
        <v>3876.15</v>
      </c>
      <c r="AA363" s="9" t="n">
        <v>2323.21</v>
      </c>
      <c r="AB363" s="9" t="n">
        <v>3876.15</v>
      </c>
      <c r="AC363" s="9" t="n">
        <f aca="false">E363+G363+I363+K363+M363+O363+Q363+S363+U363+W363+Y363+AA363</f>
        <v>9416.45</v>
      </c>
      <c r="AD363" s="9" t="n">
        <f aca="false">F363+H363+J363+L363+N363+M363+R363+T363+V363+X363+Z363+AB363</f>
        <v>42801.45</v>
      </c>
    </row>
    <row r="364" customFormat="false" ht="14.25" hidden="false" customHeight="false" outlineLevel="0" collapsed="false">
      <c r="B364" s="16" t="n">
        <v>14</v>
      </c>
      <c r="C364" s="33" t="s">
        <v>138</v>
      </c>
      <c r="D364" s="21" t="n">
        <v>8</v>
      </c>
      <c r="E364" s="9"/>
      <c r="F364" s="9" t="n">
        <v>3876.15</v>
      </c>
      <c r="G364" s="9"/>
      <c r="H364" s="9"/>
      <c r="I364" s="9"/>
      <c r="J364" s="9"/>
      <c r="K364" s="9"/>
      <c r="L364" s="9"/>
      <c r="M364" s="9"/>
      <c r="N364" s="9"/>
      <c r="O364" s="9" t="n">
        <v>19279.83</v>
      </c>
      <c r="P364" s="9"/>
      <c r="Q364" s="9" t="n">
        <v>-88.1</v>
      </c>
      <c r="R364" s="9" t="n">
        <v>5248.25</v>
      </c>
      <c r="S364" s="9"/>
      <c r="T364" s="9"/>
      <c r="U364" s="9" t="n">
        <v>2439.52</v>
      </c>
      <c r="V364" s="9"/>
      <c r="W364" s="9"/>
      <c r="X364" s="9"/>
      <c r="Y364" s="9"/>
      <c r="Z364" s="9"/>
      <c r="AA364" s="9"/>
      <c r="AB364" s="9"/>
      <c r="AC364" s="9" t="n">
        <f aca="false">E364+G364+I364+K364+M364+O364+Q364+S364+U364+W364+Y364+AA364</f>
        <v>21631.25</v>
      </c>
      <c r="AD364" s="9" t="n">
        <f aca="false">F364+H364+J364+L364+N364+M364+R364+T364+V364+X364+Z364+AB364</f>
        <v>9124.4</v>
      </c>
    </row>
    <row r="365" customFormat="false" ht="14.25" hidden="false" customHeight="false" outlineLevel="0" collapsed="false">
      <c r="B365" s="16" t="n">
        <v>14</v>
      </c>
      <c r="C365" s="33" t="s">
        <v>138</v>
      </c>
      <c r="D365" s="21" t="n">
        <v>10</v>
      </c>
      <c r="E365" s="9"/>
      <c r="F365" s="9"/>
      <c r="G365" s="9"/>
      <c r="H365" s="9" t="n">
        <v>4257.85</v>
      </c>
      <c r="I365" s="9"/>
      <c r="J365" s="9" t="n">
        <v>4257.85</v>
      </c>
      <c r="K365" s="9"/>
      <c r="L365" s="9" t="n">
        <v>4257.85</v>
      </c>
      <c r="M365" s="9"/>
      <c r="N365" s="9" t="n">
        <v>4257.94</v>
      </c>
      <c r="O365" s="9"/>
      <c r="P365" s="9" t="n">
        <v>4257.94</v>
      </c>
      <c r="Q365" s="9"/>
      <c r="R365" s="9" t="n">
        <v>4257.94</v>
      </c>
      <c r="S365" s="9"/>
      <c r="T365" s="9" t="n">
        <v>4257.94</v>
      </c>
      <c r="U365" s="9"/>
      <c r="V365" s="9" t="n">
        <v>4257.94</v>
      </c>
      <c r="W365" s="9"/>
      <c r="X365" s="9" t="n">
        <v>4257.94</v>
      </c>
      <c r="Y365" s="9"/>
      <c r="Z365" s="9" t="n">
        <v>4257.94</v>
      </c>
      <c r="AA365" s="9"/>
      <c r="AB365" s="9" t="n">
        <v>4257.94</v>
      </c>
      <c r="AC365" s="9" t="n">
        <f aca="false">E365+G365+I365+K365+M365+O365+Q365+S365+U365+W365+Y365+AA365</f>
        <v>0</v>
      </c>
      <c r="AD365" s="9" t="n">
        <f aca="false">F365+H365+J365+L365+N365+M365+R365+T365+V365+X365+Z365+AB365</f>
        <v>42579.13</v>
      </c>
    </row>
    <row r="366" customFormat="false" ht="14.25" hidden="false" customHeight="false" outlineLevel="0" collapsed="false">
      <c r="B366" s="16" t="n">
        <v>14</v>
      </c>
      <c r="C366" s="33" t="s">
        <v>138</v>
      </c>
      <c r="D366" s="21" t="n">
        <v>12</v>
      </c>
      <c r="E366" s="9"/>
      <c r="F366" s="9" t="n">
        <v>4245.97</v>
      </c>
      <c r="G366" s="9"/>
      <c r="H366" s="9" t="n">
        <v>5463.75</v>
      </c>
      <c r="I366" s="9"/>
      <c r="J366" s="9" t="n">
        <v>4563.75</v>
      </c>
      <c r="K366" s="9"/>
      <c r="L366" s="9" t="n">
        <v>4563.75</v>
      </c>
      <c r="M366" s="9"/>
      <c r="N366" s="9" t="n">
        <v>4563.75</v>
      </c>
      <c r="O366" s="9"/>
      <c r="P366" s="9" t="n">
        <v>4563.75</v>
      </c>
      <c r="Q366" s="9"/>
      <c r="R366" s="9" t="n">
        <v>4563.75</v>
      </c>
      <c r="S366" s="9"/>
      <c r="T366" s="9" t="n">
        <v>4563.75</v>
      </c>
      <c r="U366" s="9"/>
      <c r="V366" s="9" t="n">
        <v>6738.15</v>
      </c>
      <c r="W366" s="9"/>
      <c r="X366" s="9" t="n">
        <v>4563.75</v>
      </c>
      <c r="Y366" s="9"/>
      <c r="Z366" s="9" t="n">
        <v>4563.75</v>
      </c>
      <c r="AA366" s="9"/>
      <c r="AB366" s="9" t="n">
        <v>4563.75</v>
      </c>
      <c r="AC366" s="9" t="n">
        <f aca="false">E366+G366+I366+K366+M366+O366+Q366+S366+U366+W366+Y366+AA366</f>
        <v>0</v>
      </c>
      <c r="AD366" s="9" t="n">
        <f aca="false">F366+H366+J366+L366+N366+M366+R366+T366+V366+X366+Z366+AB366</f>
        <v>52957.87</v>
      </c>
    </row>
    <row r="367" customFormat="false" ht="14.25" hidden="false" customHeight="false" outlineLevel="0" collapsed="false">
      <c r="B367" s="16" t="n">
        <v>14</v>
      </c>
      <c r="C367" s="33" t="s">
        <v>138</v>
      </c>
      <c r="D367" s="21" t="n">
        <v>16</v>
      </c>
      <c r="E367" s="9"/>
      <c r="F367" s="9" t="n">
        <v>4563.75</v>
      </c>
      <c r="G367" s="9"/>
      <c r="H367" s="9" t="n">
        <v>4644.25</v>
      </c>
      <c r="I367" s="9"/>
      <c r="J367" s="9" t="n">
        <v>4644.25</v>
      </c>
      <c r="K367" s="9"/>
      <c r="L367" s="9" t="n">
        <v>4759.9</v>
      </c>
      <c r="M367" s="9"/>
      <c r="N367" s="9" t="n">
        <v>4644.25</v>
      </c>
      <c r="O367" s="9"/>
      <c r="P367" s="9" t="n">
        <v>4644.25</v>
      </c>
      <c r="Q367" s="9"/>
      <c r="R367" s="9" t="n">
        <v>4644.25</v>
      </c>
      <c r="S367" s="9"/>
      <c r="T367" s="9" t="n">
        <v>4795.67</v>
      </c>
      <c r="U367" s="9"/>
      <c r="V367" s="9" t="n">
        <v>4644.25</v>
      </c>
      <c r="W367" s="9"/>
      <c r="X367" s="9" t="n">
        <v>4644.25</v>
      </c>
      <c r="Y367" s="9"/>
      <c r="Z367" s="9" t="n">
        <v>4644.25</v>
      </c>
      <c r="AA367" s="9"/>
      <c r="AB367" s="9" t="n">
        <v>4643.35</v>
      </c>
      <c r="AC367" s="9" t="n">
        <f aca="false">E367+G367+I367+K367+M367+O367+Q367+S367+U367+W367+Y367+AA367</f>
        <v>0</v>
      </c>
      <c r="AD367" s="9" t="n">
        <f aca="false">F367+H367+J367+L367+N367+M367+R367+T367+V367+X367+Z367+AB367</f>
        <v>51272.42</v>
      </c>
    </row>
    <row r="368" customFormat="false" ht="14.25" hidden="false" customHeight="false" outlineLevel="0" collapsed="false">
      <c r="B368" s="16" t="n">
        <v>14</v>
      </c>
      <c r="C368" s="33" t="s">
        <v>138</v>
      </c>
      <c r="D368" s="21" t="n">
        <v>18</v>
      </c>
      <c r="E368" s="9"/>
      <c r="F368" s="9" t="n">
        <v>4647.7</v>
      </c>
      <c r="G368" s="9"/>
      <c r="H368" s="9" t="n">
        <v>969</v>
      </c>
      <c r="I368" s="9"/>
      <c r="J368" s="9" t="n">
        <v>969</v>
      </c>
      <c r="K368" s="9"/>
      <c r="L368" s="9" t="n">
        <v>2629.24</v>
      </c>
      <c r="M368" s="9"/>
      <c r="N368" s="9" t="n">
        <v>2629.24</v>
      </c>
      <c r="O368" s="9"/>
      <c r="P368" s="9" t="n">
        <v>2629.24</v>
      </c>
      <c r="Q368" s="9"/>
      <c r="R368" s="9" t="n">
        <v>2629.24</v>
      </c>
      <c r="S368" s="9"/>
      <c r="T368" s="9" t="n">
        <v>2629.24</v>
      </c>
      <c r="U368" s="9"/>
      <c r="V368" s="9" t="n">
        <v>2629.24</v>
      </c>
      <c r="W368" s="9"/>
      <c r="X368" s="9" t="n">
        <v>1047.13</v>
      </c>
      <c r="Y368" s="9"/>
      <c r="Z368" s="9" t="n">
        <v>4211.35</v>
      </c>
      <c r="AA368" s="9"/>
      <c r="AB368" s="9" t="n">
        <v>2629.24</v>
      </c>
      <c r="AC368" s="9" t="n">
        <f aca="false">E368+G368+I368+K368+M368+O368+Q368+S368+U368+W368+Y368+AA368</f>
        <v>0</v>
      </c>
      <c r="AD368" s="9" t="n">
        <f aca="false">F368+H368+J368+L368+N368+M368+R368+T368+V368+X368+Z368+AB368</f>
        <v>27619.62</v>
      </c>
    </row>
    <row r="369" customFormat="false" ht="14.25" hidden="false" customHeight="false" outlineLevel="0" collapsed="false">
      <c r="B369" s="16" t="n">
        <v>14</v>
      </c>
      <c r="C369" s="33" t="s">
        <v>138</v>
      </c>
      <c r="D369" s="21" t="n">
        <v>20</v>
      </c>
      <c r="E369" s="9"/>
      <c r="F369" s="9" t="n">
        <v>969</v>
      </c>
      <c r="G369" s="9"/>
      <c r="H369" s="9" t="n">
        <v>966.3</v>
      </c>
      <c r="I369" s="9"/>
      <c r="J369" s="9" t="n">
        <v>966.3</v>
      </c>
      <c r="K369" s="9"/>
      <c r="L369" s="9" t="n">
        <v>966.3</v>
      </c>
      <c r="M369" s="9"/>
      <c r="N369" s="9" t="n">
        <v>966.3</v>
      </c>
      <c r="O369" s="9"/>
      <c r="P369" s="9" t="n">
        <v>966.3</v>
      </c>
      <c r="Q369" s="9"/>
      <c r="R369" s="9" t="n">
        <v>966.3</v>
      </c>
      <c r="S369" s="9"/>
      <c r="T369" s="9" t="n">
        <v>966.3</v>
      </c>
      <c r="U369" s="9"/>
      <c r="V369" s="9" t="n">
        <v>966.3</v>
      </c>
      <c r="W369" s="9"/>
      <c r="X369" s="9" t="n">
        <v>1767.36</v>
      </c>
      <c r="Y369" s="9"/>
      <c r="Z369" s="9" t="n">
        <v>1774.18</v>
      </c>
      <c r="AA369" s="9"/>
      <c r="AB369" s="9" t="n">
        <v>966.3</v>
      </c>
      <c r="AC369" s="9" t="n">
        <f aca="false">E369+G369+I369+K369+M369+O369+Q369+S369+U369+W369+Y369+AA369</f>
        <v>0</v>
      </c>
      <c r="AD369" s="9" t="n">
        <f aca="false">F369+H369+J369+L369+N369+M369+R369+T369+V369+X369+Z369+AB369</f>
        <v>12240.94</v>
      </c>
    </row>
    <row r="370" customFormat="false" ht="14.25" hidden="false" customHeight="false" outlineLevel="0" collapsed="false">
      <c r="B370" s="16" t="n">
        <v>14</v>
      </c>
      <c r="C370" s="33" t="s">
        <v>138</v>
      </c>
      <c r="D370" s="21" t="n">
        <v>22</v>
      </c>
      <c r="E370" s="9"/>
      <c r="F370" s="9" t="n">
        <v>966.3</v>
      </c>
      <c r="G370" s="9"/>
      <c r="H370" s="9" t="n">
        <v>950.85</v>
      </c>
      <c r="I370" s="9"/>
      <c r="J370" s="9" t="n">
        <v>950.85</v>
      </c>
      <c r="K370" s="9"/>
      <c r="L370" s="9" t="n">
        <v>950.85</v>
      </c>
      <c r="M370" s="9"/>
      <c r="N370" s="9" t="n">
        <v>950.85</v>
      </c>
      <c r="O370" s="9"/>
      <c r="P370" s="9" t="n">
        <v>950.85</v>
      </c>
      <c r="Q370" s="9"/>
      <c r="R370" s="9" t="n">
        <v>950.85</v>
      </c>
      <c r="S370" s="9"/>
      <c r="T370" s="9" t="n">
        <v>950.85</v>
      </c>
      <c r="U370" s="9"/>
      <c r="V370" s="9" t="n">
        <v>950.85</v>
      </c>
      <c r="W370" s="9"/>
      <c r="X370" s="9" t="n">
        <v>950.85</v>
      </c>
      <c r="Y370" s="9"/>
      <c r="Z370" s="9" t="n">
        <v>950.85</v>
      </c>
      <c r="AA370" s="9"/>
      <c r="AB370" s="9" t="n">
        <v>950.85</v>
      </c>
      <c r="AC370" s="9" t="n">
        <f aca="false">E370+G370+I370+K370+M370+O370+Q370+S370+U370+W370+Y370+AA370</f>
        <v>0</v>
      </c>
      <c r="AD370" s="9" t="n">
        <f aca="false">F370+H370+J370+L370+N370+M370+R370+T370+V370+X370+Z370+AB370</f>
        <v>10474.8</v>
      </c>
    </row>
    <row r="371" customFormat="false" ht="14.25" hidden="false" customHeight="false" outlineLevel="0" collapsed="false">
      <c r="B371" s="16" t="n">
        <v>14</v>
      </c>
      <c r="C371" s="33" t="s">
        <v>138</v>
      </c>
      <c r="D371" s="21" t="n">
        <v>24</v>
      </c>
      <c r="E371" s="9"/>
      <c r="F371" s="9" t="n">
        <v>950.85</v>
      </c>
      <c r="G371" s="9"/>
      <c r="H371" s="9" t="n">
        <v>979.65</v>
      </c>
      <c r="I371" s="9"/>
      <c r="J371" s="9" t="n">
        <v>979.65</v>
      </c>
      <c r="K371" s="9"/>
      <c r="L371" s="9" t="n">
        <v>979.65</v>
      </c>
      <c r="M371" s="9"/>
      <c r="N371" s="9" t="n">
        <v>979.65</v>
      </c>
      <c r="O371" s="9"/>
      <c r="P371" s="9" t="n">
        <v>979.65</v>
      </c>
      <c r="Q371" s="9"/>
      <c r="R371" s="9" t="n">
        <v>979.65</v>
      </c>
      <c r="S371" s="9"/>
      <c r="T371" s="9" t="n">
        <v>979.65</v>
      </c>
      <c r="U371" s="9"/>
      <c r="V371" s="9" t="n">
        <v>979.65</v>
      </c>
      <c r="W371" s="9"/>
      <c r="X371" s="9" t="n">
        <v>979.65</v>
      </c>
      <c r="Y371" s="9"/>
      <c r="Z371" s="9" t="n">
        <v>979.65</v>
      </c>
      <c r="AA371" s="9"/>
      <c r="AB371" s="9" t="n">
        <v>979.65</v>
      </c>
      <c r="AC371" s="9" t="n">
        <f aca="false">E371+G371+I371+K371+M371+O371+Q371+S371+U371+W371+Y371+AA371</f>
        <v>0</v>
      </c>
      <c r="AD371" s="9" t="n">
        <f aca="false">F371+H371+J371+L371+N371+M371+R371+T371+V371+X371+Z371+AB371</f>
        <v>10747.35</v>
      </c>
    </row>
    <row r="372" customFormat="false" ht="14.25" hidden="false" customHeight="false" outlineLevel="0" collapsed="false">
      <c r="B372" s="16" t="n">
        <v>14</v>
      </c>
      <c r="C372" s="33" t="s">
        <v>138</v>
      </c>
      <c r="D372" s="21" t="n">
        <v>26</v>
      </c>
      <c r="E372" s="9"/>
      <c r="F372" s="9" t="n">
        <v>982.2</v>
      </c>
      <c r="G372" s="9"/>
      <c r="H372" s="9" t="n">
        <v>4797.9</v>
      </c>
      <c r="I372" s="9"/>
      <c r="J372" s="9" t="n">
        <v>2372.85</v>
      </c>
      <c r="K372" s="9"/>
      <c r="L372" s="9" t="n">
        <v>7222.95</v>
      </c>
      <c r="M372" s="9"/>
      <c r="N372" s="9" t="n">
        <v>4797.9</v>
      </c>
      <c r="O372" s="9"/>
      <c r="P372" s="9" t="n">
        <v>2372.85</v>
      </c>
      <c r="Q372" s="9"/>
      <c r="R372" s="9" t="n">
        <v>2372.85</v>
      </c>
      <c r="S372" s="9"/>
      <c r="T372" s="9" t="n">
        <v>4797.9</v>
      </c>
      <c r="U372" s="9"/>
      <c r="V372" s="9" t="n">
        <v>4797.9</v>
      </c>
      <c r="W372" s="9"/>
      <c r="X372" s="9" t="n">
        <v>4797.9</v>
      </c>
      <c r="Y372" s="9"/>
      <c r="Z372" s="9" t="n">
        <v>4797.9</v>
      </c>
      <c r="AA372" s="9"/>
      <c r="AB372" s="9" t="n">
        <v>4797.9</v>
      </c>
      <c r="AC372" s="9" t="n">
        <f aca="false">E372+G372+I372+K372+M372+O372+Q372+S372+U372+W372+Y372+AA372</f>
        <v>0</v>
      </c>
      <c r="AD372" s="9" t="n">
        <f aca="false">F372+H372+J372+L372+N372+M372+R372+T372+V372+X372+Z372+AB372</f>
        <v>46536.15</v>
      </c>
    </row>
    <row r="373" customFormat="false" ht="14.25" hidden="false" customHeight="false" outlineLevel="0" collapsed="false">
      <c r="B373" s="16" t="n">
        <v>14</v>
      </c>
      <c r="C373" s="33" t="s">
        <v>138</v>
      </c>
      <c r="D373" s="21" t="n">
        <v>27</v>
      </c>
      <c r="E373" s="9"/>
      <c r="F373" s="9" t="n">
        <v>4797.9</v>
      </c>
      <c r="G373" s="9"/>
      <c r="H373" s="9" t="n">
        <v>966.3</v>
      </c>
      <c r="I373" s="9"/>
      <c r="J373" s="9" t="n">
        <v>966.3</v>
      </c>
      <c r="K373" s="9"/>
      <c r="L373" s="9" t="n">
        <v>966.3</v>
      </c>
      <c r="M373" s="9"/>
      <c r="N373" s="9" t="n">
        <v>966.3</v>
      </c>
      <c r="O373" s="9"/>
      <c r="P373" s="9" t="n">
        <v>966.3</v>
      </c>
      <c r="Q373" s="9"/>
      <c r="R373" s="9" t="n">
        <v>966.3</v>
      </c>
      <c r="S373" s="9"/>
      <c r="T373" s="9" t="n">
        <v>966.3</v>
      </c>
      <c r="U373" s="9"/>
      <c r="V373" s="9" t="n">
        <v>966.3</v>
      </c>
      <c r="W373" s="9"/>
      <c r="X373" s="9" t="n">
        <v>1767.38</v>
      </c>
      <c r="Y373" s="9"/>
      <c r="Z373" s="9" t="n">
        <v>1518.18</v>
      </c>
      <c r="AA373" s="9"/>
      <c r="AB373" s="9" t="n">
        <v>966.3</v>
      </c>
      <c r="AC373" s="9" t="n">
        <f aca="false">E373+G373+I373+K373+M373+O373+Q373+S373+U373+W373+Y373+AA373</f>
        <v>0</v>
      </c>
      <c r="AD373" s="9" t="n">
        <f aca="false">F373+H373+J373+L373+N373+M373+R373+T373+V373+X373+Z373+AB373</f>
        <v>15813.86</v>
      </c>
    </row>
    <row r="374" customFormat="false" ht="14.25" hidden="false" customHeight="false" outlineLevel="0" collapsed="false">
      <c r="B374" s="16" t="n">
        <v>14</v>
      </c>
      <c r="C374" s="33" t="s">
        <v>138</v>
      </c>
      <c r="D374" s="21" t="n">
        <v>28</v>
      </c>
      <c r="E374" s="9"/>
      <c r="F374" s="9" t="n">
        <v>966.3</v>
      </c>
      <c r="G374" s="9"/>
      <c r="H374" s="9" t="n">
        <v>955.65</v>
      </c>
      <c r="I374" s="9"/>
      <c r="J374" s="9" t="n">
        <v>955.65</v>
      </c>
      <c r="K374" s="9"/>
      <c r="L374" s="9" t="n">
        <v>955.65</v>
      </c>
      <c r="M374" s="9"/>
      <c r="N374" s="9" t="n">
        <v>955.65</v>
      </c>
      <c r="O374" s="9"/>
      <c r="P374" s="9" t="n">
        <v>2096.67</v>
      </c>
      <c r="Q374" s="9"/>
      <c r="R374" s="9" t="n">
        <v>1145.82</v>
      </c>
      <c r="S374" s="9"/>
      <c r="T374" s="9" t="n">
        <v>1019.81</v>
      </c>
      <c r="U374" s="9"/>
      <c r="V374" s="9" t="n">
        <v>955.65</v>
      </c>
      <c r="W374" s="9"/>
      <c r="X374" s="9" t="n">
        <v>1747.89</v>
      </c>
      <c r="Y374" s="9"/>
      <c r="Z374" s="9" t="n">
        <v>1501.42</v>
      </c>
      <c r="AA374" s="9"/>
      <c r="AB374" s="9" t="n">
        <v>955.65</v>
      </c>
      <c r="AC374" s="9" t="n">
        <f aca="false">E374+G374+I374+K374+M374+O374+Q374+S374+U374+W374+Y374+AA374</f>
        <v>0</v>
      </c>
      <c r="AD374" s="9" t="n">
        <f aca="false">F374+H374+J374+L374+N374+M374+R374+T374+V374+X374+Z374+AB374</f>
        <v>12115.14</v>
      </c>
    </row>
    <row r="375" customFormat="false" ht="14.25" hidden="false" customHeight="false" outlineLevel="0" collapsed="false">
      <c r="B375" s="16" t="n">
        <v>14</v>
      </c>
      <c r="C375" s="33" t="s">
        <v>138</v>
      </c>
      <c r="D375" s="21" t="n">
        <v>30</v>
      </c>
      <c r="E375" s="9"/>
      <c r="F375" s="9" t="n">
        <v>955.65</v>
      </c>
      <c r="G375" s="9"/>
      <c r="H375" s="9" t="n">
        <v>4814.25</v>
      </c>
      <c r="I375" s="9"/>
      <c r="J375" s="9" t="n">
        <v>4814.25</v>
      </c>
      <c r="K375" s="9"/>
      <c r="L375" s="9" t="n">
        <v>4814.25</v>
      </c>
      <c r="M375" s="9"/>
      <c r="N375" s="9" t="n">
        <v>4814.25</v>
      </c>
      <c r="O375" s="9"/>
      <c r="P375" s="9" t="n">
        <v>4814.25</v>
      </c>
      <c r="Q375" s="9"/>
      <c r="R375" s="9" t="n">
        <v>4814.25</v>
      </c>
      <c r="S375" s="9"/>
      <c r="T375" s="9" t="n">
        <v>4814.25</v>
      </c>
      <c r="U375" s="9"/>
      <c r="V375" s="9" t="n">
        <v>4814.25</v>
      </c>
      <c r="W375" s="9"/>
      <c r="X375" s="9" t="n">
        <v>4814.25</v>
      </c>
      <c r="Y375" s="9"/>
      <c r="Z375" s="9" t="n">
        <v>7563.74</v>
      </c>
      <c r="AA375" s="9"/>
      <c r="AB375" s="9" t="n">
        <v>4814.25</v>
      </c>
      <c r="AC375" s="9" t="n">
        <f aca="false">E375+G375+I375+K375+M375+O375+Q375+S375+U375+W375+Y375+AA375</f>
        <v>0</v>
      </c>
      <c r="AD375" s="9" t="n">
        <f aca="false">F375+H375+J375+L375+N375+M375+R375+T375+V375+X375+Z375+AB375</f>
        <v>51847.64</v>
      </c>
    </row>
    <row r="376" customFormat="false" ht="14.25" hidden="false" customHeight="false" outlineLevel="0" collapsed="false">
      <c r="B376" s="16" t="n">
        <v>14</v>
      </c>
      <c r="C376" s="33" t="s">
        <v>138</v>
      </c>
      <c r="D376" s="21" t="n">
        <v>32</v>
      </c>
      <c r="E376" s="9"/>
      <c r="F376" s="9" t="n">
        <v>4814.25</v>
      </c>
      <c r="G376" s="9"/>
      <c r="H376" s="9" t="n">
        <v>942.6</v>
      </c>
      <c r="I376" s="9"/>
      <c r="J376" s="9" t="n">
        <v>942.6</v>
      </c>
      <c r="K376" s="9"/>
      <c r="L376" s="9" t="n">
        <v>1019.44</v>
      </c>
      <c r="M376" s="9"/>
      <c r="N376" s="9" t="n">
        <v>942.6</v>
      </c>
      <c r="O376" s="9"/>
      <c r="P376" s="9" t="n">
        <v>942.6</v>
      </c>
      <c r="Q376" s="9"/>
      <c r="R376" s="9" t="n">
        <v>942.6</v>
      </c>
      <c r="S376" s="9"/>
      <c r="T376" s="9" t="n">
        <v>942.6</v>
      </c>
      <c r="U376" s="9"/>
      <c r="V376" s="9" t="n">
        <v>942.6</v>
      </c>
      <c r="W376" s="9"/>
      <c r="X376" s="9" t="n">
        <v>942.6</v>
      </c>
      <c r="Y376" s="9"/>
      <c r="Z376" s="9" t="n">
        <v>942.6</v>
      </c>
      <c r="AA376" s="9"/>
      <c r="AB376" s="9" t="n">
        <v>942.6</v>
      </c>
      <c r="AC376" s="9" t="n">
        <f aca="false">E376+G376+I376+K376+M376+O376+Q376+S376+U376+W376+Y376+AA376</f>
        <v>0</v>
      </c>
      <c r="AD376" s="9" t="n">
        <f aca="false">F376+H376+J376+L376+N376+M376+R376+T376+V376+X376+Z376+AB376</f>
        <v>14317.09</v>
      </c>
    </row>
    <row r="377" customFormat="false" ht="14.25" hidden="false" customHeight="false" outlineLevel="0" collapsed="false">
      <c r="B377" s="16" t="n">
        <v>14</v>
      </c>
      <c r="C377" s="33" t="s">
        <v>138</v>
      </c>
      <c r="D377" s="21" t="n">
        <v>36</v>
      </c>
      <c r="E377" s="9"/>
      <c r="F377" s="9" t="n">
        <v>942.6</v>
      </c>
      <c r="G377" s="9"/>
      <c r="H377" s="9" t="n">
        <v>6547.08</v>
      </c>
      <c r="I377" s="9"/>
      <c r="J377" s="9" t="n">
        <v>6210.48</v>
      </c>
      <c r="K377" s="9"/>
      <c r="L377" s="9" t="n">
        <v>5556.33</v>
      </c>
      <c r="M377" s="9"/>
      <c r="N377" s="9" t="n">
        <v>6434.28</v>
      </c>
      <c r="O377" s="9"/>
      <c r="P377" s="9" t="n">
        <v>6128.43</v>
      </c>
      <c r="Q377" s="9"/>
      <c r="R377" s="9" t="n">
        <v>6480.78</v>
      </c>
      <c r="S377" s="9"/>
      <c r="T377" s="9" t="n">
        <v>6420.93</v>
      </c>
      <c r="U377" s="9"/>
      <c r="V377" s="9" t="n">
        <v>6251.58</v>
      </c>
      <c r="W377" s="9"/>
      <c r="X377" s="9" t="n">
        <v>6480.79</v>
      </c>
      <c r="Y377" s="9"/>
      <c r="Z377" s="9" t="n">
        <v>6480.79</v>
      </c>
      <c r="AA377" s="9"/>
      <c r="AB377" s="9" t="n">
        <v>6480.79</v>
      </c>
      <c r="AC377" s="9" t="n">
        <f aca="false">E377+G377+I377+K377+M377+O377+Q377+S377+U377+W377+Y377+AA377</f>
        <v>0</v>
      </c>
      <c r="AD377" s="9" t="n">
        <f aca="false">F377+H377+J377+L377+N377+M377+R377+T377+V377+X377+Z377+AB377</f>
        <v>64286.43</v>
      </c>
    </row>
    <row r="378" customFormat="false" ht="14.25" hidden="false" customHeight="false" outlineLevel="0" collapsed="false">
      <c r="B378" s="16" t="n">
        <v>14</v>
      </c>
      <c r="C378" s="33" t="s">
        <v>138</v>
      </c>
      <c r="D378" s="21" t="n">
        <v>38</v>
      </c>
      <c r="E378" s="9"/>
      <c r="F378" s="9" t="n">
        <v>6547.08</v>
      </c>
      <c r="G378" s="9"/>
      <c r="H378" s="35" t="n">
        <v>963.75</v>
      </c>
      <c r="I378" s="35"/>
      <c r="J378" s="35" t="n">
        <v>963.75</v>
      </c>
      <c r="K378" s="35"/>
      <c r="L378" s="35" t="n">
        <v>963.75</v>
      </c>
      <c r="M378" s="35"/>
      <c r="N378" s="35" t="n">
        <v>963.75</v>
      </c>
      <c r="O378" s="35"/>
      <c r="P378" s="35" t="n">
        <v>3315.15</v>
      </c>
      <c r="Q378" s="35"/>
      <c r="R378" s="35" t="n">
        <v>1162.01</v>
      </c>
      <c r="S378" s="35"/>
      <c r="T378" s="35" t="n">
        <v>1162.01</v>
      </c>
      <c r="U378" s="35"/>
      <c r="V378" s="35" t="n">
        <v>2925.56</v>
      </c>
      <c r="W378" s="35"/>
      <c r="X378" s="35" t="n">
        <v>963.75</v>
      </c>
      <c r="Y378" s="35"/>
      <c r="Z378" s="35" t="n">
        <v>2023.27</v>
      </c>
      <c r="AA378" s="35"/>
      <c r="AB378" s="35" t="n">
        <v>1842.58</v>
      </c>
      <c r="AC378" s="35" t="n">
        <f aca="false">E378+G378+I378+K378+M378+O378+Q378+S378+U378+W378+Y378+AA378</f>
        <v>0</v>
      </c>
      <c r="AD378" s="9" t="n">
        <f aca="false">F378+H378+J378+L378+N378+M378+R378+T378+V378+X378+Z378+AB378</f>
        <v>20481.26</v>
      </c>
    </row>
    <row r="379" customFormat="false" ht="14.25" hidden="false" customHeight="false" outlineLevel="0" collapsed="false">
      <c r="B379" s="16" t="n">
        <v>14</v>
      </c>
      <c r="C379" s="33" t="s">
        <v>138</v>
      </c>
      <c r="D379" s="21" t="n">
        <v>40</v>
      </c>
      <c r="E379" s="35"/>
      <c r="F379" s="35" t="n">
        <v>963.75</v>
      </c>
      <c r="G379" s="35"/>
      <c r="H379" s="35" t="n">
        <v>961.2</v>
      </c>
      <c r="I379" s="35"/>
      <c r="J379" s="35" t="n">
        <v>962.55</v>
      </c>
      <c r="K379" s="35"/>
      <c r="L379" s="35" t="n">
        <v>962.55</v>
      </c>
      <c r="M379" s="35"/>
      <c r="N379" s="35" t="n">
        <v>962.55</v>
      </c>
      <c r="O379" s="35"/>
      <c r="P379" s="35" t="n">
        <v>963.45</v>
      </c>
      <c r="Q379" s="35"/>
      <c r="R379" s="35" t="n">
        <v>963.45</v>
      </c>
      <c r="S379" s="35"/>
      <c r="T379" s="35" t="n">
        <v>963.45</v>
      </c>
      <c r="U379" s="35"/>
      <c r="V379" s="35" t="n">
        <v>963.45</v>
      </c>
      <c r="W379" s="35"/>
      <c r="X379" s="35" t="n">
        <v>1762.17</v>
      </c>
      <c r="Y379" s="35"/>
      <c r="Z379" s="35" t="n">
        <v>1513.68</v>
      </c>
      <c r="AA379" s="35"/>
      <c r="AB379" s="35" t="n">
        <v>963.45</v>
      </c>
      <c r="AC379" s="35" t="n">
        <f aca="false">E379+G379+I379+K379+M379+O379+Q379+S379+U379+W379+Y379+AA379</f>
        <v>0</v>
      </c>
      <c r="AD379" s="9" t="n">
        <f aca="false">F379+H379+J379+L379+N379+M379+R379+T379+V379+X379+Z379+AB379</f>
        <v>11942.25</v>
      </c>
    </row>
    <row r="380" customFormat="false" ht="14.25" hidden="false" customHeight="false" outlineLevel="0" collapsed="false">
      <c r="B380" s="16" t="n">
        <v>14</v>
      </c>
      <c r="C380" s="33" t="s">
        <v>138</v>
      </c>
      <c r="D380" s="21" t="n">
        <v>42</v>
      </c>
      <c r="E380" s="35"/>
      <c r="F380" s="35" t="n">
        <v>961.2</v>
      </c>
      <c r="G380" s="35"/>
      <c r="H380" s="35" t="n">
        <v>976.65</v>
      </c>
      <c r="I380" s="35"/>
      <c r="J380" s="35" t="n">
        <v>976.65</v>
      </c>
      <c r="K380" s="35"/>
      <c r="L380" s="35" t="n">
        <v>976.95</v>
      </c>
      <c r="M380" s="35"/>
      <c r="N380" s="35" t="n">
        <v>976.65</v>
      </c>
      <c r="O380" s="35"/>
      <c r="P380" s="35" t="n">
        <v>976.65</v>
      </c>
      <c r="Q380" s="35"/>
      <c r="R380" s="35" t="n">
        <v>2348.3</v>
      </c>
      <c r="S380" s="35"/>
      <c r="T380" s="35" t="n">
        <v>1172.6</v>
      </c>
      <c r="U380" s="35"/>
      <c r="V380" s="35" t="n">
        <v>1172.6</v>
      </c>
      <c r="W380" s="35"/>
      <c r="X380" s="35" t="n">
        <v>1786.3</v>
      </c>
      <c r="Y380" s="35"/>
      <c r="Z380" s="35" t="n">
        <v>1730.36</v>
      </c>
      <c r="AA380" s="35"/>
      <c r="AB380" s="35" t="n">
        <v>1712.4</v>
      </c>
      <c r="AC380" s="35" t="n">
        <f aca="false">E380+G380+I380+K380+M380+O380+Q380+S380+U380+W380+Y380+AA380</f>
        <v>0</v>
      </c>
      <c r="AD380" s="9" t="n">
        <f aca="false">F380+H380+J380+L380+N380+M380+R380+T380+V380+X380+Z380+AB380</f>
        <v>14790.66</v>
      </c>
    </row>
    <row r="381" customFormat="false" ht="14.25" hidden="false" customHeight="false" outlineLevel="0" collapsed="false">
      <c r="B381" s="16" t="n">
        <v>14</v>
      </c>
      <c r="C381" s="33" t="s">
        <v>138</v>
      </c>
      <c r="D381" s="21" t="n">
        <v>44</v>
      </c>
      <c r="E381" s="35"/>
      <c r="F381" s="35" t="n">
        <v>976.65</v>
      </c>
      <c r="G381" s="35"/>
      <c r="H381" s="35" t="n">
        <v>976.95</v>
      </c>
      <c r="I381" s="35"/>
      <c r="J381" s="35" t="n">
        <v>976.95</v>
      </c>
      <c r="K381" s="35"/>
      <c r="L381" s="35" t="n">
        <v>976.95</v>
      </c>
      <c r="M381" s="35"/>
      <c r="N381" s="35" t="n">
        <v>976.95</v>
      </c>
      <c r="O381" s="35"/>
      <c r="P381" s="35" t="n">
        <v>976.95</v>
      </c>
      <c r="Q381" s="35"/>
      <c r="R381" s="35" t="n">
        <v>976.95</v>
      </c>
      <c r="S381" s="35"/>
      <c r="T381" s="35" t="n">
        <v>976.95</v>
      </c>
      <c r="U381" s="35"/>
      <c r="V381" s="35" t="n">
        <v>976.95</v>
      </c>
      <c r="W381" s="35"/>
      <c r="X381" s="35" t="n">
        <v>976.95</v>
      </c>
      <c r="Y381" s="35"/>
      <c r="Z381" s="35" t="n">
        <v>976.95</v>
      </c>
      <c r="AA381" s="35"/>
      <c r="AB381" s="35" t="n">
        <v>976.95</v>
      </c>
      <c r="AC381" s="35" t="n">
        <f aca="false">E381+G381+I381+K381+M381+O381+Q381+S381+U381+W381+Y381+AA381</f>
        <v>0</v>
      </c>
      <c r="AD381" s="9" t="n">
        <f aca="false">F381+H381+J381+L381+N381+M381+R381+T381+V381+X381+Z381+AB381</f>
        <v>10746.15</v>
      </c>
    </row>
    <row r="382" customFormat="false" ht="14.25" hidden="false" customHeight="false" outlineLevel="0" collapsed="false">
      <c r="B382" s="16" t="n">
        <v>14</v>
      </c>
      <c r="C382" s="33" t="s">
        <v>138</v>
      </c>
      <c r="D382" s="21" t="n">
        <v>46</v>
      </c>
      <c r="E382" s="35"/>
      <c r="F382" s="35" t="n">
        <v>976.95</v>
      </c>
      <c r="G382" s="35"/>
      <c r="H382" s="35" t="n">
        <v>4763.85</v>
      </c>
      <c r="I382" s="35"/>
      <c r="J382" s="35" t="n">
        <v>4763.85</v>
      </c>
      <c r="K382" s="35"/>
      <c r="L382" s="35" t="n">
        <v>11790.62</v>
      </c>
      <c r="M382" s="35"/>
      <c r="N382" s="35" t="n">
        <v>5296.93</v>
      </c>
      <c r="O382" s="35"/>
      <c r="P382" s="35" t="n">
        <v>5048.47</v>
      </c>
      <c r="Q382" s="35"/>
      <c r="R382" s="35" t="n">
        <v>5006.61</v>
      </c>
      <c r="S382" s="35"/>
      <c r="T382" s="35" t="n">
        <v>5006.61</v>
      </c>
      <c r="U382" s="35"/>
      <c r="V382" s="35" t="n">
        <v>5006.61</v>
      </c>
      <c r="W382" s="35"/>
      <c r="X382" s="35" t="n">
        <v>4763.85</v>
      </c>
      <c r="Y382" s="35"/>
      <c r="Z382" s="35" t="n">
        <v>8048.03</v>
      </c>
      <c r="AA382" s="35"/>
      <c r="AB382" s="35" t="n">
        <v>5252.84</v>
      </c>
      <c r="AC382" s="35" t="n">
        <f aca="false">E382+G382+I382+K382+M382+O382+Q382+S382+U382+W382+Y382+AA382</f>
        <v>0</v>
      </c>
      <c r="AD382" s="9" t="n">
        <f aca="false">F382+H382+J382+L382+N382+M382+R382+T382+V382+X382+Z382+AB382</f>
        <v>60676.75</v>
      </c>
    </row>
    <row r="383" customFormat="false" ht="14.25" hidden="false" customHeight="false" outlineLevel="0" collapsed="false">
      <c r="B383" s="16" t="n">
        <v>14</v>
      </c>
      <c r="C383" s="33" t="s">
        <v>138</v>
      </c>
      <c r="D383" s="21" t="n">
        <v>48</v>
      </c>
      <c r="E383" s="35"/>
      <c r="F383" s="35" t="n">
        <v>4763.85</v>
      </c>
      <c r="G383" s="35"/>
      <c r="H383" s="35" t="n">
        <v>4704</v>
      </c>
      <c r="I383" s="35"/>
      <c r="J383" s="35" t="n">
        <v>4749</v>
      </c>
      <c r="K383" s="35"/>
      <c r="L383" s="35" t="n">
        <v>4749</v>
      </c>
      <c r="M383" s="35"/>
      <c r="N383" s="35" t="n">
        <v>4749</v>
      </c>
      <c r="O383" s="35"/>
      <c r="P383" s="35" t="n">
        <v>4749</v>
      </c>
      <c r="Q383" s="35"/>
      <c r="R383" s="35" t="n">
        <v>4749</v>
      </c>
      <c r="S383" s="35"/>
      <c r="T383" s="35" t="n">
        <v>4749</v>
      </c>
      <c r="U383" s="35"/>
      <c r="V383" s="35" t="n">
        <v>4749</v>
      </c>
      <c r="W383" s="35"/>
      <c r="X383" s="35" t="n">
        <v>4749</v>
      </c>
      <c r="Y383" s="35"/>
      <c r="Z383" s="35" t="n">
        <v>4749</v>
      </c>
      <c r="AA383" s="35"/>
      <c r="AB383" s="35" t="n">
        <v>4749</v>
      </c>
      <c r="AC383" s="35" t="n">
        <f aca="false">E383+G383+I383+K383+M383+O383+Q383+S383+U383+W383+Y383+AA383</f>
        <v>0</v>
      </c>
      <c r="AD383" s="9" t="n">
        <f aca="false">F383+H383+J383+L383+N383+M383+R383+T383+V383+X383+Z383+AB383</f>
        <v>52208.85</v>
      </c>
    </row>
    <row r="384" customFormat="false" ht="14.25" hidden="false" customHeight="false" outlineLevel="0" collapsed="false">
      <c r="B384" s="16" t="n">
        <v>14</v>
      </c>
      <c r="C384" s="33" t="s">
        <v>138</v>
      </c>
      <c r="D384" s="21" t="n">
        <v>50</v>
      </c>
      <c r="E384" s="35"/>
      <c r="F384" s="35" t="n">
        <v>4703.85</v>
      </c>
      <c r="G384" s="35"/>
      <c r="H384" s="35" t="n">
        <v>5524.8</v>
      </c>
      <c r="I384" s="35" t="n">
        <v>-1.68</v>
      </c>
      <c r="J384" s="35" t="n">
        <v>5524.8</v>
      </c>
      <c r="K384" s="35"/>
      <c r="L384" s="35" t="n">
        <v>5524.8</v>
      </c>
      <c r="M384" s="35"/>
      <c r="N384" s="35" t="n">
        <v>5524.8</v>
      </c>
      <c r="O384" s="35"/>
      <c r="P384" s="35" t="n">
        <v>5524.8</v>
      </c>
      <c r="Q384" s="35"/>
      <c r="R384" s="35" t="n">
        <v>5524.8</v>
      </c>
      <c r="S384" s="35"/>
      <c r="T384" s="35" t="n">
        <v>5524.8</v>
      </c>
      <c r="U384" s="35"/>
      <c r="V384" s="35" t="n">
        <v>5524.8</v>
      </c>
      <c r="W384" s="35"/>
      <c r="X384" s="35" t="n">
        <v>5524.8</v>
      </c>
      <c r="Y384" s="35"/>
      <c r="Z384" s="35" t="n">
        <v>5524.8</v>
      </c>
      <c r="AA384" s="35"/>
      <c r="AB384" s="35" t="n">
        <v>5524.8</v>
      </c>
      <c r="AC384" s="35" t="n">
        <f aca="false">E384+G384+I384+K384+M384+O384+Q384+S384+U384+W384+Y384+AA384</f>
        <v>-1.68</v>
      </c>
      <c r="AD384" s="35" t="n">
        <f aca="false">F384+H384+J384+L384+N384+P384+R384+T384+V384+X384+Z384+AB384</f>
        <v>65476.65</v>
      </c>
    </row>
    <row r="385" customFormat="false" ht="14.25" hidden="false" customHeight="false" outlineLevel="0" collapsed="false">
      <c r="B385" s="16" t="n">
        <v>13</v>
      </c>
      <c r="C385" s="18" t="s">
        <v>145</v>
      </c>
      <c r="D385" s="21" t="n">
        <v>3</v>
      </c>
      <c r="E385" s="9"/>
      <c r="F385" s="9"/>
      <c r="G385" s="9"/>
      <c r="H385" s="35" t="n">
        <v>5478.9</v>
      </c>
      <c r="I385" s="35"/>
      <c r="J385" s="35" t="n">
        <v>5524.8</v>
      </c>
      <c r="K385" s="35"/>
      <c r="L385" s="35" t="n">
        <v>5478.75</v>
      </c>
      <c r="M385" s="35"/>
      <c r="N385" s="35" t="n">
        <v>5478.75</v>
      </c>
      <c r="O385" s="35"/>
      <c r="P385" s="35" t="n">
        <v>5478.75</v>
      </c>
      <c r="Q385" s="35"/>
      <c r="R385" s="35" t="n">
        <v>5478.75</v>
      </c>
      <c r="S385" s="35"/>
      <c r="T385" s="35" t="n">
        <v>5478.75</v>
      </c>
      <c r="U385" s="35"/>
      <c r="V385" s="35" t="n">
        <v>5478</v>
      </c>
      <c r="W385" s="35"/>
      <c r="X385" s="35" t="n">
        <v>5478</v>
      </c>
      <c r="Y385" s="35"/>
      <c r="Z385" s="35" t="n">
        <v>5478</v>
      </c>
      <c r="AA385" s="35"/>
      <c r="AB385" s="35" t="n">
        <v>5478</v>
      </c>
      <c r="AC385" s="35" t="n">
        <f aca="false">E385+G385+I385+K385+M385+O385+Q385+S385+U385+W385+Y385+AA385</f>
        <v>0</v>
      </c>
      <c r="AD385" s="35" t="n">
        <f aca="false">F385+H385+J385+L385+N385+P385+R385+T385+V385+X385+Z385+AB385</f>
        <v>60309.45</v>
      </c>
    </row>
    <row r="386" customFormat="false" ht="14.25" hidden="false" customHeight="false" outlineLevel="0" collapsed="false">
      <c r="B386" s="16" t="n">
        <v>13</v>
      </c>
      <c r="C386" s="18" t="s">
        <v>145</v>
      </c>
      <c r="D386" s="21" t="n">
        <v>7</v>
      </c>
      <c r="E386" s="9"/>
      <c r="F386" s="9" t="n">
        <v>751.35</v>
      </c>
      <c r="G386" s="9"/>
      <c r="H386" s="35" t="n">
        <v>22306.8</v>
      </c>
      <c r="I386" s="35"/>
      <c r="J386" s="35" t="n">
        <v>22306.8</v>
      </c>
      <c r="K386" s="35" t="n">
        <f aca="false">5184.15+6377.44</f>
        <v>11561.59</v>
      </c>
      <c r="L386" s="35" t="n">
        <f aca="false">22306.5+87.25+8431.76</f>
        <v>30825.51</v>
      </c>
      <c r="M386" s="35" t="n">
        <f aca="false">57252.64-42.62-N386</f>
        <v>9585.04</v>
      </c>
      <c r="N386" s="35" t="n">
        <f aca="false">22306.5+25318.48</f>
        <v>47624.98</v>
      </c>
      <c r="O386" s="35" t="n">
        <v>-11.85</v>
      </c>
      <c r="P386" s="35" t="n">
        <v>23518.55</v>
      </c>
      <c r="Q386" s="35" t="n">
        <f aca="false">-41.56+-46.96</f>
        <v>-88.52</v>
      </c>
      <c r="R386" s="35" t="n">
        <f aca="false">35700.02+29657.85</f>
        <v>65357.87</v>
      </c>
      <c r="S386" s="35" t="n">
        <v>11678.01</v>
      </c>
      <c r="T386" s="35" t="n">
        <v>22306.35</v>
      </c>
      <c r="U386" s="35" t="n">
        <f aca="false">66777.46+63225.96-V386</f>
        <v>107697.07</v>
      </c>
      <c r="V386" s="36" t="n">
        <v>22306.35</v>
      </c>
      <c r="W386" s="35" t="n">
        <v>18398.85</v>
      </c>
      <c r="X386" s="35" t="n">
        <v>22306.35</v>
      </c>
      <c r="Y386" s="35" t="n">
        <v>-1497.15</v>
      </c>
      <c r="Z386" s="35" t="n">
        <v>22306.35</v>
      </c>
      <c r="AA386" s="35" t="n">
        <v>-46.76</v>
      </c>
      <c r="AB386" s="35" t="n">
        <v>22306.35</v>
      </c>
      <c r="AC386" s="35" t="n">
        <f aca="false">E386+G386+I386+K386+M386+O386+Q386+S386+U386+W386+Y386+AA386</f>
        <v>157276.28</v>
      </c>
      <c r="AD386" s="35" t="n">
        <f aca="false">F386+H386+J386+L386+N386+P386+R386+T386+V386+X386+Z386+AB386</f>
        <v>324223.61</v>
      </c>
    </row>
    <row r="387" customFormat="false" ht="14.25" hidden="false" customHeight="false" outlineLevel="0" collapsed="false">
      <c r="B387" s="16" t="n">
        <v>12</v>
      </c>
      <c r="C387" s="18" t="s">
        <v>132</v>
      </c>
      <c r="D387" s="21" t="n">
        <v>35</v>
      </c>
      <c r="E387" s="9"/>
      <c r="F387" s="9"/>
      <c r="G387" s="9"/>
      <c r="H387" s="35" t="n">
        <v>2703.83</v>
      </c>
      <c r="I387" s="35"/>
      <c r="J387" s="35" t="n">
        <f aca="false">H387</f>
        <v>2703.83</v>
      </c>
      <c r="K387" s="35"/>
      <c r="L387" s="35" t="n">
        <v>2703.83</v>
      </c>
      <c r="M387" s="35"/>
      <c r="N387" s="35" t="n">
        <v>2703.83</v>
      </c>
      <c r="O387" s="35"/>
      <c r="P387" s="35" t="n">
        <v>2703.83</v>
      </c>
      <c r="Q387" s="35"/>
      <c r="R387" s="35" t="n">
        <v>2703.83</v>
      </c>
      <c r="S387" s="35"/>
      <c r="T387" s="35" t="n">
        <v>2703.83</v>
      </c>
      <c r="U387" s="35"/>
      <c r="V387" s="35" t="n">
        <v>2703.83</v>
      </c>
      <c r="W387" s="35"/>
      <c r="X387" s="35" t="n">
        <v>2703.83</v>
      </c>
      <c r="Y387" s="35"/>
      <c r="Z387" s="35" t="n">
        <v>2703.83</v>
      </c>
      <c r="AA387" s="35"/>
      <c r="AB387" s="35" t="n">
        <v>2703.83</v>
      </c>
      <c r="AC387" s="35" t="n">
        <f aca="false">E387+G387+I387+K387+M387+O387+Q387+S387+U387+W387+Y387+AA387</f>
        <v>0</v>
      </c>
      <c r="AD387" s="35" t="n">
        <f aca="false">F387+H387+J387+L387+N387+P387+R387+T387+V387+X387+Z387+AB387</f>
        <v>29742.13</v>
      </c>
    </row>
    <row r="388" customFormat="false" ht="14.25" hidden="false" customHeight="false" outlineLevel="0" collapsed="false">
      <c r="B388" s="16" t="n">
        <v>12</v>
      </c>
      <c r="C388" s="18" t="s">
        <v>132</v>
      </c>
      <c r="D388" s="21" t="n">
        <v>37</v>
      </c>
      <c r="E388" s="9"/>
      <c r="F388" s="9"/>
      <c r="G388" s="9"/>
      <c r="H388" s="35" t="n">
        <v>5375.88</v>
      </c>
      <c r="I388" s="35" t="n">
        <v>-6.13</v>
      </c>
      <c r="J388" s="35" t="n">
        <f aca="false">H388</f>
        <v>5375.88</v>
      </c>
      <c r="K388" s="35"/>
      <c r="L388" s="35" t="n">
        <v>5375.88</v>
      </c>
      <c r="M388" s="35"/>
      <c r="N388" s="35" t="n">
        <v>5375.88</v>
      </c>
      <c r="O388" s="35"/>
      <c r="P388" s="35" t="n">
        <v>5375.88</v>
      </c>
      <c r="Q388" s="35"/>
      <c r="R388" s="35" t="n">
        <v>5375.88</v>
      </c>
      <c r="S388" s="35"/>
      <c r="T388" s="35" t="n">
        <v>5375.88</v>
      </c>
      <c r="U388" s="35"/>
      <c r="V388" s="35" t="n">
        <v>5375.88</v>
      </c>
      <c r="W388" s="35"/>
      <c r="X388" s="35" t="n">
        <v>5375.88</v>
      </c>
      <c r="Y388" s="35"/>
      <c r="Z388" s="35" t="n">
        <v>5375.88</v>
      </c>
      <c r="AA388" s="35"/>
      <c r="AB388" s="35" t="n">
        <v>5375.88</v>
      </c>
      <c r="AC388" s="35" t="n">
        <f aca="false">E388+G388+I388+K388+M388+O388+Q388+S388+U388+W388+Y388+AA388</f>
        <v>-6.13</v>
      </c>
      <c r="AD388" s="35" t="n">
        <f aca="false">F388+H388+J388+L388+N388+P388+R388+T388+V388+X388+Z388+AB388</f>
        <v>59134.68</v>
      </c>
    </row>
    <row r="389" customFormat="false" ht="14.25" hidden="false" customHeight="false" outlineLevel="0" collapsed="false">
      <c r="B389" s="16" t="n">
        <v>12</v>
      </c>
      <c r="C389" s="18" t="s">
        <v>132</v>
      </c>
      <c r="D389" s="21" t="n">
        <v>39</v>
      </c>
      <c r="E389" s="9"/>
      <c r="F389" s="9"/>
      <c r="G389" s="9"/>
      <c r="H389" s="35" t="n">
        <v>3954.39</v>
      </c>
      <c r="I389" s="35"/>
      <c r="J389" s="35" t="n">
        <f aca="false">H389</f>
        <v>3954.39</v>
      </c>
      <c r="K389" s="35" t="n">
        <f aca="false">359.64+1081.24</f>
        <v>1440.88</v>
      </c>
      <c r="L389" s="35" t="n">
        <v>3954.39</v>
      </c>
      <c r="M389" s="35"/>
      <c r="N389" s="35" t="n">
        <v>3954.39</v>
      </c>
      <c r="O389" s="35"/>
      <c r="P389" s="35" t="n">
        <v>3954.39</v>
      </c>
      <c r="Q389" s="35" t="n">
        <f aca="false">359.64+719.28</f>
        <v>1078.92</v>
      </c>
      <c r="R389" s="35" t="n">
        <v>3954.39</v>
      </c>
      <c r="S389" s="35"/>
      <c r="T389" s="35" t="n">
        <v>3954.39</v>
      </c>
      <c r="U389" s="35"/>
      <c r="V389" s="35" t="n">
        <v>3954.39</v>
      </c>
      <c r="W389" s="35"/>
      <c r="X389" s="35" t="n">
        <v>3954.39</v>
      </c>
      <c r="Y389" s="35"/>
      <c r="Z389" s="35" t="n">
        <v>3976.8</v>
      </c>
      <c r="AA389" s="35"/>
      <c r="AB389" s="35" t="n">
        <v>3976.95</v>
      </c>
      <c r="AC389" s="35" t="n">
        <f aca="false">E389+G389+I389+K389+M389+O389+Q389+S389+U389+W389+Y389+AA389</f>
        <v>2519.8</v>
      </c>
      <c r="AD389" s="35" t="n">
        <f aca="false">F389+H389+J389+L389+N389+P389+R389+T389+V389+X389+Z389+AB389</f>
        <v>43543.26</v>
      </c>
    </row>
    <row r="390" customFormat="false" ht="14.25" hidden="false" customHeight="false" outlineLevel="0" collapsed="false">
      <c r="B390" s="16" t="n">
        <v>12</v>
      </c>
      <c r="C390" s="18" t="s">
        <v>132</v>
      </c>
      <c r="D390" s="21" t="n">
        <v>41</v>
      </c>
      <c r="E390" s="9"/>
      <c r="F390" s="9" t="n">
        <v>1900.5</v>
      </c>
      <c r="G390" s="9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 t="n">
        <f aca="false">E390+G390+I390+K390+M390+O390+Q390+S390+U390+W390+Y390+AA390</f>
        <v>0</v>
      </c>
      <c r="AD390" s="35" t="n">
        <f aca="false">F390+H390+J390+L390+N390+P390+R390+T390+V390+X390+Z390+AB390</f>
        <v>1900.5</v>
      </c>
    </row>
    <row r="391" customFormat="false" ht="14.25" hidden="false" customHeight="false" outlineLevel="0" collapsed="false">
      <c r="B391" s="16" t="n">
        <v>12</v>
      </c>
      <c r="C391" s="18" t="s">
        <v>132</v>
      </c>
      <c r="D391" s="21" t="n">
        <v>45</v>
      </c>
      <c r="E391" s="9" t="n">
        <v>1.67</v>
      </c>
      <c r="F391" s="9" t="n">
        <v>7519.05</v>
      </c>
      <c r="G391" s="9" t="n">
        <v>3.31</v>
      </c>
      <c r="H391" s="35" t="n">
        <v>5456.55</v>
      </c>
      <c r="I391" s="35"/>
      <c r="J391" s="35" t="n">
        <f aca="false">H391</f>
        <v>5456.55</v>
      </c>
      <c r="K391" s="35"/>
      <c r="L391" s="35" t="n">
        <v>5456.55</v>
      </c>
      <c r="M391" s="35"/>
      <c r="N391" s="35" t="n">
        <f aca="false">5425.01</f>
        <v>5425.01</v>
      </c>
      <c r="O391" s="35"/>
      <c r="P391" s="35" t="n">
        <v>5425.01</v>
      </c>
      <c r="Q391" s="35"/>
      <c r="R391" s="35" t="n">
        <v>5425.01</v>
      </c>
      <c r="S391" s="35"/>
      <c r="T391" s="35" t="n">
        <v>5425.01</v>
      </c>
      <c r="U391" s="35"/>
      <c r="V391" s="35" t="n">
        <v>5424.01</v>
      </c>
      <c r="W391" s="35"/>
      <c r="X391" s="35" t="n">
        <v>5425.01</v>
      </c>
      <c r="Y391" s="35"/>
      <c r="Z391" s="35" t="n">
        <v>5425.01</v>
      </c>
      <c r="AA391" s="35"/>
      <c r="AB391" s="35" t="n">
        <v>5425.01</v>
      </c>
      <c r="AC391" s="35" t="n">
        <f aca="false">E391+G391+I391+K391+M391+O391+Q391+S391+U391+W391+Y391+AA391</f>
        <v>4.98</v>
      </c>
      <c r="AD391" s="35" t="n">
        <f aca="false">F391+H391+J391+L391+N391+P391+R391+T391+V391+X391+Z391+AB391</f>
        <v>67287.78</v>
      </c>
    </row>
    <row r="392" customFormat="false" ht="14.25" hidden="false" customHeight="false" outlineLevel="0" collapsed="false">
      <c r="B392" s="16" t="n">
        <v>12</v>
      </c>
      <c r="C392" s="18" t="s">
        <v>132</v>
      </c>
      <c r="D392" s="21" t="n">
        <v>47</v>
      </c>
      <c r="E392" s="9"/>
      <c r="F392" s="9"/>
      <c r="G392" s="9"/>
      <c r="H392" s="35" t="n">
        <v>5443.95</v>
      </c>
      <c r="I392" s="35"/>
      <c r="J392" s="35" t="n">
        <f aca="false">H392</f>
        <v>5443.95</v>
      </c>
      <c r="K392" s="35"/>
      <c r="L392" s="35" t="n">
        <v>5443.95</v>
      </c>
      <c r="M392" s="35"/>
      <c r="N392" s="35" t="n">
        <v>5443.95</v>
      </c>
      <c r="O392" s="35"/>
      <c r="P392" s="35" t="n">
        <v>5443.95</v>
      </c>
      <c r="Q392" s="35"/>
      <c r="R392" s="35" t="n">
        <v>5443.95</v>
      </c>
      <c r="S392" s="35"/>
      <c r="T392" s="35" t="n">
        <v>5443.95</v>
      </c>
      <c r="U392" s="35"/>
      <c r="V392" s="35" t="n">
        <v>5443.65</v>
      </c>
      <c r="W392" s="35"/>
      <c r="X392" s="35" t="n">
        <v>5443.65</v>
      </c>
      <c r="Y392" s="35"/>
      <c r="Z392" s="35" t="n">
        <v>5443.65</v>
      </c>
      <c r="AA392" s="35"/>
      <c r="AB392" s="35" t="n">
        <v>5443.65</v>
      </c>
      <c r="AC392" s="35" t="n">
        <f aca="false">E392+G392+I392+K392+M392+O392+Q392+S392+U392+W392+Y392+AA392</f>
        <v>0</v>
      </c>
      <c r="AD392" s="35" t="n">
        <f aca="false">F392+H392+J392+L392+N392+P392+R392+T392+V392+X392+Z392+AB392</f>
        <v>59882.25</v>
      </c>
    </row>
    <row r="393" customFormat="false" ht="14.25" hidden="false" customHeight="false" outlineLevel="0" collapsed="false">
      <c r="B393" s="16" t="n">
        <v>12</v>
      </c>
      <c r="C393" s="18" t="s">
        <v>132</v>
      </c>
      <c r="D393" s="21" t="n">
        <v>49</v>
      </c>
      <c r="E393" s="9"/>
      <c r="F393" s="9"/>
      <c r="G393" s="9"/>
      <c r="H393" s="35" t="n">
        <v>2514.33</v>
      </c>
      <c r="I393" s="35"/>
      <c r="J393" s="35" t="n">
        <f aca="false">H393</f>
        <v>2514.33</v>
      </c>
      <c r="K393" s="35"/>
      <c r="L393" s="35" t="n">
        <v>2514.33</v>
      </c>
      <c r="M393" s="35"/>
      <c r="N393" s="35" t="n">
        <v>2506.39</v>
      </c>
      <c r="O393" s="35"/>
      <c r="P393" s="35" t="n">
        <v>2506.39</v>
      </c>
      <c r="Q393" s="35"/>
      <c r="R393" s="35" t="n">
        <v>2506.39</v>
      </c>
      <c r="S393" s="35"/>
      <c r="T393" s="35" t="n">
        <v>2506.39</v>
      </c>
      <c r="U393" s="35"/>
      <c r="V393" s="35" t="n">
        <v>2506.39</v>
      </c>
      <c r="W393" s="35"/>
      <c r="X393" s="35" t="n">
        <v>2506.39</v>
      </c>
      <c r="Y393" s="35"/>
      <c r="Z393" s="35" t="n">
        <v>2506.39</v>
      </c>
      <c r="AA393" s="35"/>
      <c r="AB393" s="35" t="n">
        <v>2506.39</v>
      </c>
      <c r="AC393" s="35" t="n">
        <f aca="false">E393+G393+I393+K393+M393+O393+Q393+S393+U393+W393+Y393+AA393</f>
        <v>0</v>
      </c>
      <c r="AD393" s="35" t="n">
        <f aca="false">F393+H393+J393+L393+N393+P393+R393+T393+V393+X393+Z393+AB393</f>
        <v>27594.11</v>
      </c>
    </row>
    <row r="394" customFormat="false" ht="14.25" hidden="false" customHeight="false" outlineLevel="0" collapsed="false">
      <c r="B394" s="16" t="n">
        <v>12</v>
      </c>
      <c r="C394" s="18" t="s">
        <v>132</v>
      </c>
      <c r="D394" s="21" t="n">
        <v>51</v>
      </c>
      <c r="E394" s="35"/>
      <c r="F394" s="35" t="n">
        <v>5460.9</v>
      </c>
      <c r="G394" s="35" t="n">
        <v>-9</v>
      </c>
      <c r="H394" s="35" t="n">
        <v>5442.9</v>
      </c>
      <c r="I394" s="35"/>
      <c r="J394" s="35" t="n">
        <f aca="false">H394</f>
        <v>5442.9</v>
      </c>
      <c r="K394" s="35"/>
      <c r="L394" s="35" t="n">
        <v>5442.9</v>
      </c>
      <c r="M394" s="35"/>
      <c r="N394" s="35" t="n">
        <v>5442.9</v>
      </c>
      <c r="O394" s="35"/>
      <c r="P394" s="35" t="n">
        <v>5442.9</v>
      </c>
      <c r="Q394" s="35"/>
      <c r="R394" s="35" t="n">
        <v>5442.9</v>
      </c>
      <c r="S394" s="35"/>
      <c r="T394" s="35" t="n">
        <v>5442.9</v>
      </c>
      <c r="U394" s="35"/>
      <c r="V394" s="35" t="n">
        <v>5442.9</v>
      </c>
      <c r="W394" s="35"/>
      <c r="X394" s="35" t="n">
        <v>5442.9</v>
      </c>
      <c r="Y394" s="35"/>
      <c r="Z394" s="35" t="n">
        <v>5442.9</v>
      </c>
      <c r="AA394" s="35"/>
      <c r="AB394" s="35" t="n">
        <v>5442.9</v>
      </c>
      <c r="AC394" s="35" t="n">
        <f aca="false">E394+G394+I394+K394+M394+O394+Q394+S394+U394+W394+Y394+AA394</f>
        <v>-9</v>
      </c>
      <c r="AD394" s="35" t="n">
        <f aca="false">F394+H394+J394+L394+N394+P394+R394+T394+V394+X394+Z394+AB394</f>
        <v>65332.8</v>
      </c>
    </row>
    <row r="395" customFormat="false" ht="14.25" hidden="false" customHeight="false" outlineLevel="0" collapsed="false">
      <c r="B395" s="16" t="n">
        <v>12</v>
      </c>
      <c r="C395" s="18" t="s">
        <v>132</v>
      </c>
      <c r="D395" s="21" t="n">
        <v>55</v>
      </c>
      <c r="E395" s="35"/>
      <c r="F395" s="35"/>
      <c r="G395" s="35"/>
      <c r="H395" s="35" t="n">
        <v>8298.2</v>
      </c>
      <c r="I395" s="35"/>
      <c r="J395" s="35" t="n">
        <f aca="false">H395</f>
        <v>8298.2</v>
      </c>
      <c r="K395" s="35" t="n">
        <v>-6.13</v>
      </c>
      <c r="L395" s="35" t="n">
        <v>8298.2</v>
      </c>
      <c r="M395" s="35" t="n">
        <v>-12.26</v>
      </c>
      <c r="N395" s="35" t="n">
        <v>8298.2</v>
      </c>
      <c r="O395" s="35"/>
      <c r="P395" s="35" t="n">
        <v>8298.2</v>
      </c>
      <c r="Q395" s="35"/>
      <c r="R395" s="35" t="n">
        <v>8298.2</v>
      </c>
      <c r="S395" s="35"/>
      <c r="T395" s="35" t="n">
        <v>8298.2</v>
      </c>
      <c r="U395" s="35"/>
      <c r="V395" s="35" t="n">
        <v>8298.35</v>
      </c>
      <c r="W395" s="35"/>
      <c r="X395" s="35" t="n">
        <v>8298.35</v>
      </c>
      <c r="Y395" s="35"/>
      <c r="Z395" s="35" t="n">
        <v>8298.35</v>
      </c>
      <c r="AA395" s="35" t="n">
        <v>818.05</v>
      </c>
      <c r="AB395" s="35" t="n">
        <v>8298.35</v>
      </c>
      <c r="AC395" s="35" t="n">
        <f aca="false">E395+G395+I395+K395+M395+O395+Q395+S395+U395+W395+Y395+AA395</f>
        <v>799.66</v>
      </c>
      <c r="AD395" s="35" t="n">
        <f aca="false">F395+H395+J395+L395+N395+P395+R395+T395+V395+X395+Z395+AB395</f>
        <v>91280.8</v>
      </c>
    </row>
    <row r="396" customFormat="false" ht="14.25" hidden="false" customHeight="false" outlineLevel="0" collapsed="false">
      <c r="B396" s="16" t="n">
        <v>12</v>
      </c>
      <c r="C396" s="18" t="s">
        <v>132</v>
      </c>
      <c r="D396" s="21" t="n">
        <v>57</v>
      </c>
      <c r="E396" s="35"/>
      <c r="F396" s="35"/>
      <c r="G396" s="35"/>
      <c r="H396" s="35" t="n">
        <v>8146.34</v>
      </c>
      <c r="I396" s="35"/>
      <c r="J396" s="35" t="n">
        <f aca="false">H396</f>
        <v>8146.34</v>
      </c>
      <c r="K396" s="35"/>
      <c r="L396" s="35" t="n">
        <v>8146.34</v>
      </c>
      <c r="M396" s="35"/>
      <c r="N396" s="35" t="n">
        <v>8146.34</v>
      </c>
      <c r="O396" s="35"/>
      <c r="P396" s="35" t="n">
        <v>8146.34</v>
      </c>
      <c r="Q396" s="35"/>
      <c r="R396" s="35" t="n">
        <v>8146.34</v>
      </c>
      <c r="S396" s="35"/>
      <c r="T396" s="35" t="n">
        <v>8145.74</v>
      </c>
      <c r="U396" s="35"/>
      <c r="V396" s="35" t="n">
        <v>8145.74</v>
      </c>
      <c r="W396" s="35"/>
      <c r="X396" s="35" t="n">
        <v>8145.74</v>
      </c>
      <c r="Y396" s="35"/>
      <c r="Z396" s="35" t="n">
        <v>8145.74</v>
      </c>
      <c r="AA396" s="35"/>
      <c r="AB396" s="35" t="n">
        <v>8145.89</v>
      </c>
      <c r="AC396" s="35" t="n">
        <f aca="false">E396+G396+I396+K396+M396+O396+Q396+S396+U396+W396+Y396+AA396</f>
        <v>0</v>
      </c>
      <c r="AD396" s="35" t="n">
        <f aca="false">F396+H396+J396+L396+N396+P396+R396+T396+V396+X396+Z396+AB396</f>
        <v>89606.89</v>
      </c>
    </row>
    <row r="397" customFormat="false" ht="14.25" hidden="false" customHeight="false" outlineLevel="0" collapsed="false">
      <c r="B397" s="16" t="n">
        <v>12</v>
      </c>
      <c r="C397" s="18" t="s">
        <v>132</v>
      </c>
      <c r="D397" s="21" t="n">
        <v>59</v>
      </c>
      <c r="E397" s="35"/>
      <c r="F397" s="35" t="n">
        <v>2809.05</v>
      </c>
      <c r="G397" s="35"/>
      <c r="H397" s="35" t="n">
        <v>3749.55</v>
      </c>
      <c r="I397" s="35"/>
      <c r="J397" s="35" t="n">
        <v>3749.55</v>
      </c>
      <c r="K397" s="35"/>
      <c r="L397" s="35" t="n">
        <v>3814.65</v>
      </c>
      <c r="M397" s="35"/>
      <c r="N397" s="35" t="n">
        <v>3814.65</v>
      </c>
      <c r="O397" s="35"/>
      <c r="P397" s="35" t="n">
        <v>3814.65</v>
      </c>
      <c r="Q397" s="35"/>
      <c r="R397" s="35" t="n">
        <v>3814.65</v>
      </c>
      <c r="S397" s="35"/>
      <c r="T397" s="35" t="n">
        <v>3814.65</v>
      </c>
      <c r="U397" s="35"/>
      <c r="V397" s="35" t="n">
        <v>3814.65</v>
      </c>
      <c r="W397" s="35"/>
      <c r="X397" s="35" t="n">
        <v>3814.65</v>
      </c>
      <c r="Y397" s="35"/>
      <c r="Z397" s="35" t="n">
        <v>3814.65</v>
      </c>
      <c r="AA397" s="35"/>
      <c r="AB397" s="35" t="n">
        <v>3814.65</v>
      </c>
      <c r="AC397" s="35" t="n">
        <f aca="false">E397+G397+I397+K397+M397+O397+Q397+S397+U397+W397+Y397+AA397</f>
        <v>0</v>
      </c>
      <c r="AD397" s="35" t="n">
        <f aca="false">F397+H397+J397+L397+N397+P397+R397+T397+V397+X397+Z397+AB397</f>
        <v>44640</v>
      </c>
    </row>
    <row r="398" customFormat="false" ht="14.25" hidden="false" customHeight="false" outlineLevel="0" collapsed="false">
      <c r="B398" s="16" t="n">
        <v>13</v>
      </c>
      <c r="C398" s="18" t="s">
        <v>132</v>
      </c>
      <c r="D398" s="21" t="n">
        <v>1</v>
      </c>
      <c r="E398" s="9"/>
      <c r="F398" s="9" t="n">
        <v>1913.85</v>
      </c>
      <c r="G398" s="9"/>
      <c r="H398" s="35"/>
      <c r="I398" s="35"/>
      <c r="J398" s="35"/>
      <c r="K398" s="35" t="n">
        <v>1090.62</v>
      </c>
      <c r="L398" s="35"/>
      <c r="M398" s="35" t="n">
        <f aca="false">2466.75+6.98</f>
        <v>2473.73</v>
      </c>
      <c r="N398" s="35"/>
      <c r="O398" s="35" t="n">
        <v>-28.21</v>
      </c>
      <c r="P398" s="35"/>
      <c r="Q398" s="35"/>
      <c r="R398" s="35"/>
      <c r="S398" s="35" t="n">
        <v>2880.96</v>
      </c>
      <c r="T398" s="35"/>
      <c r="U398" s="35" t="n">
        <v>26176.97</v>
      </c>
      <c r="V398" s="35"/>
      <c r="W398" s="35" t="n">
        <v>0.99</v>
      </c>
      <c r="X398" s="35"/>
      <c r="Y398" s="35" t="n">
        <v>-6.72</v>
      </c>
      <c r="Z398" s="35"/>
      <c r="AA398" s="35" t="n">
        <v>-462.47</v>
      </c>
      <c r="AB398" s="35"/>
      <c r="AC398" s="35" t="n">
        <f aca="false">E398+G398+I398+K398+M398+O398+Q398+S398+U398+W398+Y398+AA398</f>
        <v>32125.87</v>
      </c>
      <c r="AD398" s="35" t="n">
        <f aca="false">F398+H398+J398+L398+N398+P398+R398+T398+V398+X398+Z398+AB398</f>
        <v>1913.85</v>
      </c>
    </row>
    <row r="399" customFormat="false" ht="14.25" hidden="false" customHeight="false" outlineLevel="0" collapsed="false">
      <c r="B399" s="16" t="n">
        <v>13</v>
      </c>
      <c r="C399" s="18" t="s">
        <v>132</v>
      </c>
      <c r="D399" s="21" t="n">
        <v>3</v>
      </c>
      <c r="E399" s="9"/>
      <c r="F399" s="9"/>
      <c r="G399" s="9"/>
      <c r="H399" s="35"/>
      <c r="I399" s="35"/>
      <c r="J399" s="35"/>
      <c r="K399" s="35" t="n">
        <v>1347.18</v>
      </c>
      <c r="L399" s="35"/>
      <c r="M399" s="35" t="n">
        <f aca="false">3149.88-11.37</f>
        <v>3138.51</v>
      </c>
      <c r="N399" s="35"/>
      <c r="O399" s="35" t="n">
        <v>1233.96</v>
      </c>
      <c r="P399" s="35"/>
      <c r="Q399" s="35"/>
      <c r="R399" s="35"/>
      <c r="S399" s="35" t="n">
        <v>2849.46</v>
      </c>
      <c r="T399" s="35"/>
      <c r="U399" s="35" t="n">
        <v>24993.66</v>
      </c>
      <c r="V399" s="35"/>
      <c r="W399" s="35" t="n">
        <v>-2273.25</v>
      </c>
      <c r="X399" s="35"/>
      <c r="Y399" s="35"/>
      <c r="Z399" s="35"/>
      <c r="AA399" s="35"/>
      <c r="AB399" s="35"/>
      <c r="AC399" s="35" t="n">
        <f aca="false">E399+G399+I399+K399+M399+O399+Q399+S399+U399+W399+Y399+AA399</f>
        <v>31289.52</v>
      </c>
      <c r="AD399" s="35" t="n">
        <f aca="false">F399+H399+J399+L399+N399+P399+R399+T399+V399+X399+Z399+AB399</f>
        <v>0</v>
      </c>
    </row>
    <row r="400" customFormat="false" ht="14.25" hidden="false" customHeight="false" outlineLevel="0" collapsed="false">
      <c r="B400" s="16" t="n">
        <v>13</v>
      </c>
      <c r="C400" s="18" t="s">
        <v>132</v>
      </c>
      <c r="D400" s="21" t="n">
        <v>5</v>
      </c>
      <c r="E400" s="9"/>
      <c r="F400" s="9" t="n">
        <v>1877.1</v>
      </c>
      <c r="G400" s="9"/>
      <c r="H400" s="35" t="n">
        <v>5860.45</v>
      </c>
      <c r="I400" s="35"/>
      <c r="J400" s="35" t="n">
        <v>6405.82</v>
      </c>
      <c r="K400" s="35" t="n">
        <v>1728.35</v>
      </c>
      <c r="L400" s="35" t="n">
        <v>5860.45</v>
      </c>
      <c r="M400" s="35" t="n">
        <f aca="false">1183.54+1525.09-253.21-13.63</f>
        <v>2441.79</v>
      </c>
      <c r="N400" s="35" t="n">
        <v>5860.45</v>
      </c>
      <c r="O400" s="35" t="n">
        <v>669.28</v>
      </c>
      <c r="P400" s="35" t="n">
        <v>5860.45</v>
      </c>
      <c r="Q400" s="35"/>
      <c r="R400" s="35" t="n">
        <v>5860.45</v>
      </c>
      <c r="S400" s="35" t="n">
        <v>4085.43</v>
      </c>
      <c r="T400" s="35" t="n">
        <v>5860.45</v>
      </c>
      <c r="U400" s="35" t="n">
        <f aca="false">17663.97+20242.64-V400</f>
        <v>32046.16</v>
      </c>
      <c r="V400" s="36" t="n">
        <v>5860.45</v>
      </c>
      <c r="W400" s="35" t="n">
        <v>-2105.56</v>
      </c>
      <c r="X400" s="35" t="n">
        <v>5859.1</v>
      </c>
      <c r="Y400" s="35" t="n">
        <v>-197.92</v>
      </c>
      <c r="Z400" s="35" t="n">
        <v>5859.6</v>
      </c>
      <c r="AA400" s="35"/>
      <c r="AB400" s="35" t="n">
        <v>5859.1</v>
      </c>
      <c r="AC400" s="35" t="n">
        <f aca="false">E400+G400+I400+K400+M400+O400+Q400+S400+U400+W400+Y400+AA400</f>
        <v>38667.53</v>
      </c>
      <c r="AD400" s="35" t="n">
        <f aca="false">F400+H400+J400+L400+N400+P400+R400+T400+V400+X400+Z400+AB400</f>
        <v>66883.87</v>
      </c>
    </row>
    <row r="401" customFormat="false" ht="14.25" hidden="false" customHeight="false" outlineLevel="0" collapsed="false">
      <c r="B401" s="16" t="n">
        <v>13</v>
      </c>
      <c r="C401" s="18" t="s">
        <v>132</v>
      </c>
      <c r="D401" s="21" t="n">
        <v>7</v>
      </c>
      <c r="E401" s="9"/>
      <c r="F401" s="9" t="n">
        <v>2816.55</v>
      </c>
      <c r="G401" s="9"/>
      <c r="H401" s="35" t="n">
        <v>5698.04</v>
      </c>
      <c r="I401" s="35"/>
      <c r="J401" s="35" t="n">
        <v>5698.04</v>
      </c>
      <c r="K401" s="35" t="n">
        <v>1202.46</v>
      </c>
      <c r="L401" s="35" t="n">
        <v>5698.04</v>
      </c>
      <c r="M401" s="35" t="n">
        <f aca="false">8439.5-N401</f>
        <v>2741.46</v>
      </c>
      <c r="N401" s="35" t="n">
        <v>5698.04</v>
      </c>
      <c r="O401" s="35"/>
      <c r="P401" s="35" t="n">
        <v>5698.04</v>
      </c>
      <c r="Q401" s="35" t="n">
        <v>-39.58</v>
      </c>
      <c r="R401" s="35"/>
      <c r="S401" s="35" t="n">
        <v>3359.33</v>
      </c>
      <c r="T401" s="35"/>
      <c r="U401" s="35" t="n">
        <v>23237.06</v>
      </c>
      <c r="V401" s="36"/>
      <c r="W401" s="35" t="n">
        <v>-2679.01</v>
      </c>
      <c r="X401" s="35"/>
      <c r="Y401" s="35" t="n">
        <v>-1.16</v>
      </c>
      <c r="Z401" s="35"/>
      <c r="AA401" s="35" t="n">
        <v>137.61</v>
      </c>
      <c r="AB401" s="35"/>
      <c r="AC401" s="35" t="n">
        <f aca="false">E401+G401+I401+K401+M401+O401+Q401+S401+U401+W401+Y401+AA401</f>
        <v>27958.17</v>
      </c>
      <c r="AD401" s="35" t="n">
        <f aca="false">F401+H401+J401+L401+N401+P401+R401+T401+V401+X401+Z401+AB401</f>
        <v>31306.75</v>
      </c>
    </row>
    <row r="402" customFormat="false" ht="14.25" hidden="false" customHeight="false" outlineLevel="0" collapsed="false">
      <c r="B402" s="16" t="n">
        <v>13</v>
      </c>
      <c r="C402" s="18" t="s">
        <v>132</v>
      </c>
      <c r="D402" s="21" t="n">
        <v>9</v>
      </c>
      <c r="E402" s="35"/>
      <c r="F402" s="35" t="n">
        <v>4910.7</v>
      </c>
      <c r="G402" s="35"/>
      <c r="H402" s="35" t="n">
        <v>5381.58</v>
      </c>
      <c r="I402" s="35"/>
      <c r="J402" s="35" t="n">
        <f aca="false">H402</f>
        <v>5381.58</v>
      </c>
      <c r="K402" s="35"/>
      <c r="L402" s="35" t="n">
        <v>5381.58</v>
      </c>
      <c r="M402" s="35"/>
      <c r="N402" s="35" t="n">
        <v>5381.58</v>
      </c>
      <c r="O402" s="35"/>
      <c r="P402" s="35" t="n">
        <v>5381.58</v>
      </c>
      <c r="Q402" s="35"/>
      <c r="R402" s="35" t="n">
        <v>5381.58</v>
      </c>
      <c r="S402" s="35"/>
      <c r="T402" s="35" t="n">
        <v>5381.58</v>
      </c>
      <c r="U402" s="35"/>
      <c r="V402" s="35" t="n">
        <v>5381.58</v>
      </c>
      <c r="W402" s="35"/>
      <c r="X402" s="35" t="n">
        <v>5381.58</v>
      </c>
      <c r="Y402" s="35"/>
      <c r="Z402" s="35" t="n">
        <v>5381.58</v>
      </c>
      <c r="AA402" s="35"/>
      <c r="AB402" s="35" t="n">
        <v>5381.58</v>
      </c>
      <c r="AC402" s="35" t="n">
        <f aca="false">E402+G402+I402+K402+M402+O402+Q402+S402+U402+W402+Y402+AA402</f>
        <v>0</v>
      </c>
      <c r="AD402" s="35" t="n">
        <f aca="false">F402+H402+J402+L402+N402+P402+R402+T402+V402+X402+Z402+AB402</f>
        <v>64108.08</v>
      </c>
    </row>
    <row r="403" customFormat="false" ht="14.25" hidden="false" customHeight="false" outlineLevel="0" collapsed="false">
      <c r="B403" s="16" t="n">
        <v>13</v>
      </c>
      <c r="C403" s="18" t="s">
        <v>132</v>
      </c>
      <c r="D403" s="21" t="n">
        <v>11</v>
      </c>
      <c r="E403" s="35"/>
      <c r="F403" s="35" t="n">
        <v>2391.9</v>
      </c>
      <c r="G403" s="35"/>
      <c r="H403" s="35" t="n">
        <v>4214.55</v>
      </c>
      <c r="I403" s="35"/>
      <c r="J403" s="35" t="n">
        <f aca="false">H403</f>
        <v>4214.55</v>
      </c>
      <c r="K403" s="35"/>
      <c r="L403" s="35" t="n">
        <v>4214.55</v>
      </c>
      <c r="M403" s="35"/>
      <c r="N403" s="35" t="n">
        <v>4214.55</v>
      </c>
      <c r="O403" s="35"/>
      <c r="P403" s="35" t="n">
        <v>4214.55</v>
      </c>
      <c r="Q403" s="35"/>
      <c r="R403" s="35" t="n">
        <v>4214.55</v>
      </c>
      <c r="S403" s="35"/>
      <c r="T403" s="35" t="n">
        <v>4214.55</v>
      </c>
      <c r="U403" s="35"/>
      <c r="V403" s="35" t="n">
        <v>4214.55</v>
      </c>
      <c r="W403" s="35"/>
      <c r="X403" s="35" t="n">
        <v>4214.55</v>
      </c>
      <c r="Y403" s="35"/>
      <c r="Z403" s="35" t="n">
        <v>4214.55</v>
      </c>
      <c r="AA403" s="35"/>
      <c r="AB403" s="35" t="n">
        <v>5206.5</v>
      </c>
      <c r="AC403" s="35" t="n">
        <f aca="false">E403+G403+I403+K403+M403+O403+Q403+S403+U403+W403+Y403+AA403</f>
        <v>0</v>
      </c>
      <c r="AD403" s="35" t="n">
        <f aca="false">F403+H403+J403+L403+N403+P403+R403+T403+V403+X403+Z403+AB403</f>
        <v>49743.9</v>
      </c>
    </row>
    <row r="404" customFormat="false" ht="14.25" hidden="false" customHeight="false" outlineLevel="0" collapsed="false">
      <c r="B404" s="16" t="n">
        <v>13</v>
      </c>
      <c r="C404" s="18" t="s">
        <v>132</v>
      </c>
      <c r="D404" s="21" t="n">
        <v>13</v>
      </c>
      <c r="E404" s="35"/>
      <c r="F404" s="35" t="n">
        <v>1196.55</v>
      </c>
      <c r="G404" s="35"/>
      <c r="H404" s="35" t="n">
        <v>4200</v>
      </c>
      <c r="I404" s="35"/>
      <c r="J404" s="35" t="n">
        <v>4198.95</v>
      </c>
      <c r="K404" s="35"/>
      <c r="L404" s="35" t="n">
        <v>4222.65</v>
      </c>
      <c r="M404" s="35"/>
      <c r="N404" s="35" t="n">
        <v>4222.65</v>
      </c>
      <c r="O404" s="35"/>
      <c r="P404" s="35" t="n">
        <v>4222.65</v>
      </c>
      <c r="Q404" s="35"/>
      <c r="R404" s="35" t="n">
        <v>4222.65</v>
      </c>
      <c r="S404" s="35"/>
      <c r="T404" s="35" t="n">
        <v>4222.65</v>
      </c>
      <c r="U404" s="35"/>
      <c r="V404" s="35" t="n">
        <v>4222.65</v>
      </c>
      <c r="W404" s="35"/>
      <c r="X404" s="35" t="n">
        <v>4222.65</v>
      </c>
      <c r="Y404" s="35"/>
      <c r="Z404" s="35" t="n">
        <v>4222.65</v>
      </c>
      <c r="AA404" s="35"/>
      <c r="AB404" s="35" t="n">
        <v>4222.65</v>
      </c>
      <c r="AC404" s="35" t="n">
        <f aca="false">E404+G404+I404+K404+M404+O404+Q404+S404+U404+W404+Y404+AA404</f>
        <v>0</v>
      </c>
      <c r="AD404" s="35" t="n">
        <f aca="false">F404+H404+J404+L404+N404+P404+R404+T404+V404+X404+Z404+AB404</f>
        <v>47599.35</v>
      </c>
    </row>
    <row r="405" customFormat="false" ht="14.25" hidden="false" customHeight="false" outlineLevel="0" collapsed="false">
      <c r="B405" s="16" t="n">
        <v>13</v>
      </c>
      <c r="C405" s="18" t="s">
        <v>132</v>
      </c>
      <c r="D405" s="21" t="n">
        <v>15</v>
      </c>
      <c r="E405" s="35"/>
      <c r="F405" s="35"/>
      <c r="G405" s="35"/>
      <c r="H405" s="35" t="n">
        <v>5469.15</v>
      </c>
      <c r="I405" s="35"/>
      <c r="J405" s="35" t="n">
        <v>5469</v>
      </c>
      <c r="K405" s="35"/>
      <c r="L405" s="35" t="n">
        <v>5469</v>
      </c>
      <c r="M405" s="35"/>
      <c r="N405" s="35" t="n">
        <v>5469</v>
      </c>
      <c r="O405" s="35"/>
      <c r="P405" s="35" t="n">
        <v>5469</v>
      </c>
      <c r="Q405" s="35"/>
      <c r="R405" s="35" t="n">
        <v>5469</v>
      </c>
      <c r="S405" s="35"/>
      <c r="T405" s="35" t="n">
        <v>5469</v>
      </c>
      <c r="U405" s="35"/>
      <c r="V405" s="35" t="n">
        <v>5469</v>
      </c>
      <c r="W405" s="35"/>
      <c r="X405" s="35" t="n">
        <v>5469.6</v>
      </c>
      <c r="Y405" s="35"/>
      <c r="Z405" s="35" t="n">
        <v>5469.6</v>
      </c>
      <c r="AA405" s="35"/>
      <c r="AB405" s="35" t="n">
        <v>5469.6</v>
      </c>
      <c r="AC405" s="35" t="n">
        <f aca="false">E405+G405+I405+K405+M405+O405+Q405+S405+U405+W405+Y405+AA405</f>
        <v>0</v>
      </c>
      <c r="AD405" s="35" t="n">
        <f aca="false">F405+H405+J405+L405+N405+P405+R405+T405+V405+X405+Z405+AB405</f>
        <v>60160.95</v>
      </c>
    </row>
    <row r="406" customFormat="false" ht="14.25" hidden="false" customHeight="false" outlineLevel="0" collapsed="false">
      <c r="B406" s="16" t="n">
        <v>13</v>
      </c>
      <c r="C406" s="18" t="s">
        <v>132</v>
      </c>
      <c r="D406" s="21" t="n">
        <v>17</v>
      </c>
      <c r="E406" s="35"/>
      <c r="F406" s="35"/>
      <c r="G406" s="35"/>
      <c r="H406" s="35" t="n">
        <v>3980.55</v>
      </c>
      <c r="I406" s="35"/>
      <c r="J406" s="35" t="n">
        <f aca="false">H406</f>
        <v>3980.55</v>
      </c>
      <c r="K406" s="35"/>
      <c r="L406" s="35" t="n">
        <v>3980.55</v>
      </c>
      <c r="M406" s="35"/>
      <c r="N406" s="35" t="n">
        <v>3980.55</v>
      </c>
      <c r="O406" s="35"/>
      <c r="P406" s="35" t="n">
        <v>3980.55</v>
      </c>
      <c r="Q406" s="35"/>
      <c r="R406" s="35" t="n">
        <v>3980.55</v>
      </c>
      <c r="S406" s="35"/>
      <c r="T406" s="35" t="n">
        <v>3980.55</v>
      </c>
      <c r="U406" s="35"/>
      <c r="V406" s="35" t="n">
        <v>3980.55</v>
      </c>
      <c r="W406" s="35"/>
      <c r="X406" s="35" t="n">
        <v>3980.55</v>
      </c>
      <c r="Y406" s="35"/>
      <c r="Z406" s="35" t="n">
        <v>3980.55</v>
      </c>
      <c r="AA406" s="35"/>
      <c r="AB406" s="35" t="n">
        <v>3980.55</v>
      </c>
      <c r="AC406" s="35" t="n">
        <f aca="false">E406+G406+I406+K406+M406+O406+Q406+S406+U406+W406+Y406+AA406</f>
        <v>0</v>
      </c>
      <c r="AD406" s="35" t="n">
        <f aca="false">F406+H406+J406+L406+N406+P406+R406+T406+V406+X406+Z406+AB406</f>
        <v>43786.05</v>
      </c>
    </row>
    <row r="407" customFormat="false" ht="14.25" hidden="false" customHeight="false" outlineLevel="0" collapsed="false">
      <c r="B407" s="16" t="n">
        <v>13</v>
      </c>
      <c r="C407" s="18" t="s">
        <v>132</v>
      </c>
      <c r="D407" s="21" t="n">
        <v>19</v>
      </c>
      <c r="E407" s="35" t="n">
        <v>-0.05</v>
      </c>
      <c r="F407" s="35"/>
      <c r="G407" s="35"/>
      <c r="H407" s="35" t="n">
        <v>2747.1</v>
      </c>
      <c r="I407" s="35"/>
      <c r="J407" s="35" t="n">
        <f aca="false">H407</f>
        <v>2747.1</v>
      </c>
      <c r="K407" s="35"/>
      <c r="L407" s="35" t="n">
        <v>22112.26</v>
      </c>
      <c r="M407" s="35" t="n">
        <v>-22112.26</v>
      </c>
      <c r="N407" s="35" t="n">
        <f aca="false">2747.1+2747.1</f>
        <v>5494.2</v>
      </c>
      <c r="O407" s="35"/>
      <c r="P407" s="35" t="n">
        <v>2747.1</v>
      </c>
      <c r="Q407" s="35"/>
      <c r="R407" s="35" t="n">
        <v>2747.1</v>
      </c>
      <c r="S407" s="35"/>
      <c r="T407" s="35" t="n">
        <v>2747.1</v>
      </c>
      <c r="U407" s="35"/>
      <c r="V407" s="35" t="n">
        <v>2747.1</v>
      </c>
      <c r="W407" s="35"/>
      <c r="X407" s="35" t="n">
        <v>2742.6</v>
      </c>
      <c r="Y407" s="35"/>
      <c r="Z407" s="35" t="n">
        <v>2742.6</v>
      </c>
      <c r="AA407" s="35"/>
      <c r="AB407" s="35" t="n">
        <v>3995.85</v>
      </c>
      <c r="AC407" s="35" t="n">
        <f aca="false">E407+G407+I407+K407+M407+O407+Q407+S407+U407+W407+Y407+AA407</f>
        <v>-22112.31</v>
      </c>
      <c r="AD407" s="35" t="n">
        <f aca="false">F407+H407+J407+L407+N407+P407+R407+T407+V407+X407+Z407+AB407</f>
        <v>53570.11</v>
      </c>
    </row>
    <row r="408" customFormat="false" ht="14.25" hidden="false" customHeight="false" outlineLevel="0" collapsed="false">
      <c r="B408" s="16" t="n">
        <v>13</v>
      </c>
      <c r="C408" s="18" t="s">
        <v>132</v>
      </c>
      <c r="D408" s="21" t="n">
        <v>25</v>
      </c>
      <c r="E408" s="35" t="n">
        <v>1.72</v>
      </c>
      <c r="F408" s="35" t="n">
        <v>5459.25</v>
      </c>
      <c r="G408" s="35"/>
      <c r="H408" s="35" t="n">
        <v>5439.6</v>
      </c>
      <c r="I408" s="35"/>
      <c r="J408" s="35" t="n">
        <f aca="false">H408</f>
        <v>5439.6</v>
      </c>
      <c r="K408" s="35"/>
      <c r="L408" s="35" t="n">
        <v>5439.6</v>
      </c>
      <c r="M408" s="35"/>
      <c r="N408" s="35" t="n">
        <v>5439.6</v>
      </c>
      <c r="O408" s="35"/>
      <c r="P408" s="35" t="n">
        <v>5439.6</v>
      </c>
      <c r="Q408" s="35"/>
      <c r="R408" s="35" t="n">
        <v>5439.6</v>
      </c>
      <c r="S408" s="35"/>
      <c r="T408" s="35" t="n">
        <v>5439.6</v>
      </c>
      <c r="U408" s="35"/>
      <c r="V408" s="35" t="n">
        <v>5439.6</v>
      </c>
      <c r="W408" s="35"/>
      <c r="X408" s="35" t="n">
        <v>5439.6</v>
      </c>
      <c r="Y408" s="35"/>
      <c r="Z408" s="35" t="n">
        <v>5439.6</v>
      </c>
      <c r="AA408" s="35"/>
      <c r="AB408" s="35" t="n">
        <v>5439.6</v>
      </c>
      <c r="AC408" s="35" t="n">
        <f aca="false">E408+G408+I408+K408+M408+O408+Q408+S408+U408+W408+Y408+AA408</f>
        <v>1.72</v>
      </c>
      <c r="AD408" s="35" t="n">
        <f aca="false">F408+H408+J408+L408+N408+P408+R408+T408+V408+X408+Z408+AB408</f>
        <v>65294.85</v>
      </c>
    </row>
    <row r="409" customFormat="false" ht="14.25" hidden="false" customHeight="false" outlineLevel="0" collapsed="false">
      <c r="B409" s="16" t="n">
        <v>13</v>
      </c>
      <c r="C409" s="18" t="s">
        <v>132</v>
      </c>
      <c r="D409" s="21" t="n">
        <v>27</v>
      </c>
      <c r="E409" s="35"/>
      <c r="F409" s="35" t="n">
        <v>2391.6</v>
      </c>
      <c r="G409" s="35"/>
      <c r="H409" s="35" t="n">
        <v>3988.51</v>
      </c>
      <c r="I409" s="35"/>
      <c r="J409" s="35" t="n">
        <f aca="false">H409</f>
        <v>3988.51</v>
      </c>
      <c r="K409" s="35"/>
      <c r="L409" s="35" t="n">
        <v>3988.51</v>
      </c>
      <c r="M409" s="35"/>
      <c r="N409" s="35" t="n">
        <v>3988.51</v>
      </c>
      <c r="O409" s="35"/>
      <c r="P409" s="35" t="n">
        <v>3988.51</v>
      </c>
      <c r="Q409" s="35"/>
      <c r="R409" s="35" t="n">
        <v>3988.51</v>
      </c>
      <c r="S409" s="35"/>
      <c r="T409" s="35" t="n">
        <v>3988.51</v>
      </c>
      <c r="U409" s="35"/>
      <c r="V409" s="35" t="n">
        <v>3988.51</v>
      </c>
      <c r="W409" s="35"/>
      <c r="X409" s="35" t="n">
        <v>3988.51</v>
      </c>
      <c r="Y409" s="35"/>
      <c r="Z409" s="35" t="n">
        <v>3988.51</v>
      </c>
      <c r="AA409" s="35"/>
      <c r="AB409" s="35" t="n">
        <v>3988.51</v>
      </c>
      <c r="AC409" s="35" t="n">
        <f aca="false">E409+G409+I409+K409+M409+O409+Q409+S409+U409+W409+Y409+AA409</f>
        <v>0</v>
      </c>
      <c r="AD409" s="35" t="n">
        <f aca="false">F409+H409+J409+L409+N409+P409+R409+T409+V409+X409+Z409+AB409</f>
        <v>46265.21</v>
      </c>
    </row>
    <row r="410" customFormat="false" ht="14.25" hidden="false" customHeight="false" outlineLevel="0" collapsed="false">
      <c r="B410" s="16" t="n">
        <v>13</v>
      </c>
      <c r="C410" s="18" t="s">
        <v>132</v>
      </c>
      <c r="D410" s="21" t="n">
        <v>29</v>
      </c>
      <c r="E410" s="35" t="n">
        <v>-169.82</v>
      </c>
      <c r="F410" s="35" t="n">
        <v>5500.5</v>
      </c>
      <c r="G410" s="35"/>
      <c r="H410" s="35" t="n">
        <f aca="false">2367.6+1188.45</f>
        <v>3556.05</v>
      </c>
      <c r="I410" s="35"/>
      <c r="J410" s="35" t="n">
        <v>2367.6</v>
      </c>
      <c r="K410" s="35"/>
      <c r="L410" s="35" t="n">
        <v>2367.6</v>
      </c>
      <c r="M410" s="35"/>
      <c r="N410" s="35" t="n">
        <v>2367.6</v>
      </c>
      <c r="O410" s="35"/>
      <c r="P410" s="35" t="n">
        <v>2367.6</v>
      </c>
      <c r="Q410" s="35"/>
      <c r="R410" s="35" t="n">
        <v>2367.6</v>
      </c>
      <c r="S410" s="35"/>
      <c r="T410" s="35" t="n">
        <v>2367.6</v>
      </c>
      <c r="U410" s="35"/>
      <c r="V410" s="35" t="n">
        <v>2367.6</v>
      </c>
      <c r="W410" s="35"/>
      <c r="X410" s="35" t="n">
        <v>2367.6</v>
      </c>
      <c r="Y410" s="35"/>
      <c r="Z410" s="35" t="n">
        <v>2367.6</v>
      </c>
      <c r="AA410" s="35"/>
      <c r="AB410" s="35" t="n">
        <v>2367.6</v>
      </c>
      <c r="AC410" s="35" t="n">
        <f aca="false">E410+G410+I410+K410+M410+O410+Q410+S410+U410+W410+Y410+AA410</f>
        <v>-169.82</v>
      </c>
      <c r="AD410" s="35" t="n">
        <f aca="false">F410+H410+J410+L410+N410+P410+R410+T410+V410+X410+Z410+AB410</f>
        <v>32732.55</v>
      </c>
    </row>
    <row r="411" customFormat="false" ht="14.25" hidden="false" customHeight="false" outlineLevel="0" collapsed="false">
      <c r="B411" s="16" t="n">
        <v>38</v>
      </c>
      <c r="C411" s="18" t="s">
        <v>120</v>
      </c>
      <c r="D411" s="17" t="n">
        <v>74</v>
      </c>
      <c r="E411" s="35"/>
      <c r="F411" s="35"/>
      <c r="G411" s="35" t="n">
        <v>59.04</v>
      </c>
      <c r="H411" s="35" t="n">
        <v>4003.5</v>
      </c>
      <c r="I411" s="35"/>
      <c r="J411" s="35" t="n">
        <f aca="false">H411+52.31</f>
        <v>4055.81</v>
      </c>
      <c r="K411" s="35"/>
      <c r="L411" s="35" t="n">
        <v>4003.5</v>
      </c>
      <c r="M411" s="35"/>
      <c r="N411" s="35" t="n">
        <v>4003.5</v>
      </c>
      <c r="O411" s="35"/>
      <c r="P411" s="35" t="n">
        <v>4003.5</v>
      </c>
      <c r="Q411" s="35"/>
      <c r="R411" s="35" t="n">
        <f aca="false">4003.65+49.92</f>
        <v>4053.57</v>
      </c>
      <c r="S411" s="35"/>
      <c r="T411" s="35" t="n">
        <v>4003.65</v>
      </c>
      <c r="U411" s="35"/>
      <c r="V411" s="35" t="n">
        <v>4003.65</v>
      </c>
      <c r="W411" s="35"/>
      <c r="X411" s="35" t="n">
        <v>4003.65</v>
      </c>
      <c r="Y411" s="35"/>
      <c r="Z411" s="35" t="n">
        <v>4003.65</v>
      </c>
      <c r="AA411" s="35"/>
      <c r="AB411" s="35" t="n">
        <v>4003.65</v>
      </c>
      <c r="AC411" s="35" t="n">
        <f aca="false">E411+G411+I411+K411+M411+O411+Q411+S411+U411+W411+Y411+AA411</f>
        <v>59.04</v>
      </c>
      <c r="AD411" s="35" t="n">
        <f aca="false">F411+H411+J411+L411+N411+P411+R411+T411+V411+X411+Z411+AB411</f>
        <v>44141.63</v>
      </c>
    </row>
    <row r="412" customFormat="false" ht="14.25" hidden="false" customHeight="false" outlineLevel="0" collapsed="false">
      <c r="B412" s="16" t="n">
        <v>38</v>
      </c>
      <c r="C412" s="18" t="s">
        <v>120</v>
      </c>
      <c r="D412" s="17" t="n">
        <v>76</v>
      </c>
      <c r="E412" s="35" t="n">
        <v>-2792.15</v>
      </c>
      <c r="F412" s="35"/>
      <c r="G412" s="35" t="n">
        <v>2758.61</v>
      </c>
      <c r="H412" s="35" t="n">
        <v>5539.59</v>
      </c>
      <c r="I412" s="35" t="n">
        <v>45.66</v>
      </c>
      <c r="J412" s="35" t="n">
        <f aca="false">H412</f>
        <v>5539.59</v>
      </c>
      <c r="K412" s="35" t="n">
        <v>-3.58</v>
      </c>
      <c r="L412" s="35" t="n">
        <v>5539.44</v>
      </c>
      <c r="M412" s="35"/>
      <c r="N412" s="35" t="n">
        <v>5539.44</v>
      </c>
      <c r="O412" s="35"/>
      <c r="P412" s="35" t="n">
        <v>5539.44</v>
      </c>
      <c r="Q412" s="35"/>
      <c r="R412" s="35" t="n">
        <v>5539.44</v>
      </c>
      <c r="S412" s="35"/>
      <c r="T412" s="35" t="n">
        <v>5540.04</v>
      </c>
      <c r="U412" s="35"/>
      <c r="V412" s="35" t="n">
        <v>5540.04</v>
      </c>
      <c r="W412" s="35"/>
      <c r="X412" s="35" t="n">
        <v>5540.04</v>
      </c>
      <c r="Y412" s="35" t="n">
        <v>383.48</v>
      </c>
      <c r="Z412" s="35" t="n">
        <v>5540.04</v>
      </c>
      <c r="AA412" s="35" t="n">
        <v>3.17</v>
      </c>
      <c r="AB412" s="35" t="n">
        <v>5540.04</v>
      </c>
      <c r="AC412" s="35" t="n">
        <f aca="false">E412+G412+I412+K412+M412+O412+Q412+S412+U412+W412+Y412+AA412</f>
        <v>395.19</v>
      </c>
      <c r="AD412" s="35" t="n">
        <f aca="false">F412+H412+J412+L412+N412+P412+R412+T412+V412+X412+Z412+AB412</f>
        <v>60937.14</v>
      </c>
    </row>
    <row r="413" customFormat="false" ht="14.25" hidden="false" customHeight="false" outlineLevel="0" collapsed="false">
      <c r="B413" s="16" t="n">
        <v>38</v>
      </c>
      <c r="C413" s="18" t="s">
        <v>120</v>
      </c>
      <c r="D413" s="17" t="n">
        <v>78</v>
      </c>
      <c r="E413" s="35"/>
      <c r="F413" s="35"/>
      <c r="G413" s="35" t="n">
        <v>244.06</v>
      </c>
      <c r="H413" s="35" t="n">
        <v>5462.11</v>
      </c>
      <c r="I413" s="35"/>
      <c r="J413" s="35" t="n">
        <f aca="false">H413</f>
        <v>5462.11</v>
      </c>
      <c r="K413" s="35"/>
      <c r="L413" s="35" t="n">
        <v>5462.11</v>
      </c>
      <c r="M413" s="35"/>
      <c r="N413" s="35" t="n">
        <v>5462.11</v>
      </c>
      <c r="O413" s="35"/>
      <c r="P413" s="35" t="n">
        <v>5462.11</v>
      </c>
      <c r="Q413" s="35"/>
      <c r="R413" s="35" t="n">
        <v>5462.11</v>
      </c>
      <c r="S413" s="35"/>
      <c r="T413" s="35" t="n">
        <v>5462.11</v>
      </c>
      <c r="U413" s="35"/>
      <c r="V413" s="35" t="n">
        <v>5462.11</v>
      </c>
      <c r="W413" s="35"/>
      <c r="X413" s="35" t="n">
        <v>5462.11</v>
      </c>
      <c r="Y413" s="35"/>
      <c r="Z413" s="35" t="n">
        <v>5462.11</v>
      </c>
      <c r="AA413" s="35"/>
      <c r="AB413" s="35" t="n">
        <v>5462.11</v>
      </c>
      <c r="AC413" s="35" t="n">
        <f aca="false">E413+G413+I413+K413+M413+O413+Q413+S413+U413+W413+Y413+AA413</f>
        <v>244.06</v>
      </c>
      <c r="AD413" s="35" t="n">
        <f aca="false">F413+H413+J413+L413+N413+P413+R413+T413+V413+X413+Z413+AB413</f>
        <v>60083.21</v>
      </c>
    </row>
    <row r="414" customFormat="false" ht="14.25" hidden="false" customHeight="false" outlineLevel="0" collapsed="false">
      <c r="B414" s="16" t="n">
        <v>38</v>
      </c>
      <c r="C414" s="18" t="s">
        <v>120</v>
      </c>
      <c r="D414" s="17" t="n">
        <v>82</v>
      </c>
      <c r="E414" s="35" t="n">
        <v>2.11</v>
      </c>
      <c r="F414" s="35"/>
      <c r="G414" s="35" t="n">
        <v>-23.78</v>
      </c>
      <c r="H414" s="35" t="n">
        <f aca="false">77.23+3971.1</f>
        <v>4048.33</v>
      </c>
      <c r="I414" s="35"/>
      <c r="J414" s="35" t="n">
        <v>3971.1</v>
      </c>
      <c r="K414" s="35"/>
      <c r="L414" s="35" t="n">
        <v>3971.1</v>
      </c>
      <c r="M414" s="35"/>
      <c r="N414" s="35" t="n">
        <v>3971.1</v>
      </c>
      <c r="O414" s="35"/>
      <c r="P414" s="35" t="n">
        <v>3971.1</v>
      </c>
      <c r="Q414" s="35"/>
      <c r="R414" s="35" t="n">
        <v>3971.1</v>
      </c>
      <c r="S414" s="35"/>
      <c r="T414" s="35" t="n">
        <v>3971.1</v>
      </c>
      <c r="U414" s="35"/>
      <c r="V414" s="35" t="n">
        <v>3971.1</v>
      </c>
      <c r="W414" s="35"/>
      <c r="X414" s="35" t="n">
        <v>3971.1</v>
      </c>
      <c r="Y414" s="35"/>
      <c r="Z414" s="35" t="n">
        <v>3971.1</v>
      </c>
      <c r="AA414" s="35"/>
      <c r="AB414" s="35" t="n">
        <v>3971.1</v>
      </c>
      <c r="AC414" s="35" t="n">
        <f aca="false">E414+G414+I414+K414+M414+O414+Q414+S414+U414+W414+Y414+AA414</f>
        <v>-21.67</v>
      </c>
      <c r="AD414" s="35" t="n">
        <f aca="false">F414+H414+J414+L414+N414+P414+R414+T414+V414+X414+Z414+AB414</f>
        <v>43759.33</v>
      </c>
    </row>
    <row r="415" customFormat="false" ht="14.25" hidden="false" customHeight="false" outlineLevel="0" collapsed="false">
      <c r="B415" s="16" t="n">
        <v>38</v>
      </c>
      <c r="C415" s="18" t="s">
        <v>120</v>
      </c>
      <c r="D415" s="17" t="n">
        <v>88</v>
      </c>
      <c r="E415" s="35" t="n">
        <v>-16.64</v>
      </c>
      <c r="F415" s="35"/>
      <c r="G415" s="35"/>
      <c r="H415" s="35" t="n">
        <v>5535.46</v>
      </c>
      <c r="I415" s="35"/>
      <c r="J415" s="35" t="n">
        <f aca="false">H415</f>
        <v>5535.46</v>
      </c>
      <c r="K415" s="35"/>
      <c r="L415" s="35" t="n">
        <v>5535.46</v>
      </c>
      <c r="M415" s="35"/>
      <c r="N415" s="35" t="n">
        <v>5535.46</v>
      </c>
      <c r="O415" s="35" t="n">
        <v>-6.13</v>
      </c>
      <c r="P415" s="35" t="n">
        <v>5535.46</v>
      </c>
      <c r="Q415" s="35"/>
      <c r="R415" s="35" t="n">
        <v>5535.46</v>
      </c>
      <c r="S415" s="35"/>
      <c r="T415" s="35" t="n">
        <v>5535.46</v>
      </c>
      <c r="U415" s="35"/>
      <c r="V415" s="35" t="n">
        <v>5535.46</v>
      </c>
      <c r="W415" s="35"/>
      <c r="X415" s="35" t="n">
        <v>5535.46</v>
      </c>
      <c r="Y415" s="35"/>
      <c r="Z415" s="35" t="n">
        <v>5535.46</v>
      </c>
      <c r="AA415" s="35"/>
      <c r="AB415" s="35" t="n">
        <v>5535.46</v>
      </c>
      <c r="AC415" s="35" t="n">
        <f aca="false">E415+G415+I415+K415+M415+O415+Q415+S415+U415+W415+Y415+AA415</f>
        <v>-22.77</v>
      </c>
      <c r="AD415" s="35" t="n">
        <f aca="false">F415+H415+J415+L415+N415+P415+R415+T415+V415+X415+Z415+AB415</f>
        <v>60890.06</v>
      </c>
    </row>
    <row r="416" customFormat="false" ht="14.25" hidden="false" customHeight="false" outlineLevel="0" collapsed="false">
      <c r="B416" s="16" t="n">
        <v>39</v>
      </c>
      <c r="C416" s="18" t="s">
        <v>120</v>
      </c>
      <c r="D416" s="17" t="n">
        <v>90</v>
      </c>
      <c r="E416" s="9" t="n">
        <v>-60.36</v>
      </c>
      <c r="F416" s="9" t="n">
        <v>7762.05</v>
      </c>
      <c r="G416" s="9" t="n">
        <v>10.78</v>
      </c>
      <c r="H416" s="35" t="n">
        <v>1270.5</v>
      </c>
      <c r="I416" s="35"/>
      <c r="J416" s="35" t="n">
        <v>1270.5</v>
      </c>
      <c r="K416" s="35"/>
      <c r="L416" s="35" t="n">
        <v>1270.5</v>
      </c>
      <c r="M416" s="35"/>
      <c r="N416" s="35" t="n">
        <v>1270.5</v>
      </c>
      <c r="O416" s="35"/>
      <c r="P416" s="35" t="n">
        <v>1270.5</v>
      </c>
      <c r="Q416" s="35"/>
      <c r="R416" s="35" t="n">
        <v>1270.5</v>
      </c>
      <c r="S416" s="35"/>
      <c r="T416" s="35" t="n">
        <v>1270.5</v>
      </c>
      <c r="U416" s="35"/>
      <c r="V416" s="35" t="n">
        <v>1270.5</v>
      </c>
      <c r="W416" s="35"/>
      <c r="X416" s="35" t="n">
        <v>1270.5</v>
      </c>
      <c r="Y416" s="35"/>
      <c r="Z416" s="35" t="n">
        <v>1270.5</v>
      </c>
      <c r="AA416" s="35"/>
      <c r="AB416" s="35" t="n">
        <v>1270.5</v>
      </c>
      <c r="AC416" s="35" t="n">
        <f aca="false">E416+G416+I416+K416+M416+O416+Q416+S416+U416+W416+Y416+AA416</f>
        <v>-49.58</v>
      </c>
      <c r="AD416" s="35" t="n">
        <f aca="false">F416+H416+J416+L416+N416+P416+R416+T416+V416+X416+Z416+AB416</f>
        <v>21737.55</v>
      </c>
    </row>
    <row r="417" customFormat="false" ht="14.25" hidden="false" customHeight="false" outlineLevel="0" collapsed="false">
      <c r="B417" s="16" t="n">
        <v>39</v>
      </c>
      <c r="C417" s="18" t="s">
        <v>120</v>
      </c>
      <c r="D417" s="17" t="n">
        <v>92</v>
      </c>
      <c r="E417" s="9" t="n">
        <v>-70.82</v>
      </c>
      <c r="F417" s="9" t="n">
        <v>7769.88</v>
      </c>
      <c r="G417" s="9"/>
      <c r="H417" s="35" t="n">
        <v>2878.88</v>
      </c>
      <c r="I417" s="35"/>
      <c r="J417" s="35" t="n">
        <v>2878.88</v>
      </c>
      <c r="K417" s="35" t="n">
        <v>2878.88</v>
      </c>
      <c r="L417" s="35" t="n">
        <v>13859.95</v>
      </c>
      <c r="M417" s="35" t="n">
        <f aca="false">5070.07-9.47+6532.89</f>
        <v>11593.49</v>
      </c>
      <c r="N417" s="35" t="n">
        <f aca="false">14342.49+2675.14</f>
        <v>17017.63</v>
      </c>
      <c r="O417" s="35" t="n">
        <v>55.73</v>
      </c>
      <c r="P417" s="35" t="n">
        <v>17228.49</v>
      </c>
      <c r="Q417" s="35" t="n">
        <v>-60.43</v>
      </c>
      <c r="R417" s="35" t="n">
        <v>2878.88</v>
      </c>
      <c r="S417" s="35" t="n">
        <v>13796.79</v>
      </c>
      <c r="T417" s="35" t="n">
        <v>2878.88</v>
      </c>
      <c r="U417" s="35" t="n">
        <f aca="false">78770.39+46231.84-V417</f>
        <v>122123.35</v>
      </c>
      <c r="V417" s="36" t="n">
        <v>2878.88</v>
      </c>
      <c r="W417" s="35" t="n">
        <v>-3270.39</v>
      </c>
      <c r="X417" s="35" t="n">
        <v>2878.88</v>
      </c>
      <c r="Y417" s="35" t="n">
        <v>-879.18</v>
      </c>
      <c r="Z417" s="35" t="n">
        <v>2878.88</v>
      </c>
      <c r="AA417" s="35" t="n">
        <v>-28.52</v>
      </c>
      <c r="AB417" s="35" t="n">
        <v>3049.27</v>
      </c>
      <c r="AC417" s="35" t="n">
        <f aca="false">E417+G417+I417+K417+M417+O417+Q417+S417+U417+W417+Y417+AA417</f>
        <v>146138.9</v>
      </c>
      <c r="AD417" s="35" t="n">
        <f aca="false">F417+H417+J417+L417+N417+P417+R417+T417+V417+X417+Z417+AB417</f>
        <v>79077.38</v>
      </c>
    </row>
    <row r="418" customFormat="false" ht="14.25" hidden="false" customHeight="false" outlineLevel="0" collapsed="false">
      <c r="B418" s="16" t="n">
        <v>39</v>
      </c>
      <c r="C418" s="18" t="s">
        <v>120</v>
      </c>
      <c r="D418" s="17" t="n">
        <v>94</v>
      </c>
      <c r="E418" s="9"/>
      <c r="F418" s="9" t="n">
        <v>114.04</v>
      </c>
      <c r="G418" s="9"/>
      <c r="H418" s="35"/>
      <c r="I418" s="35"/>
      <c r="J418" s="35"/>
      <c r="K418" s="35" t="n">
        <v>2509.61</v>
      </c>
      <c r="L418" s="35"/>
      <c r="M418" s="35" t="n">
        <f aca="false">14699.8-N418-20.89</f>
        <v>4259.3</v>
      </c>
      <c r="N418" s="35" t="n">
        <v>10419.61</v>
      </c>
      <c r="O418" s="35" t="n">
        <v>-58.11</v>
      </c>
      <c r="P418" s="35" t="n">
        <v>10419.61</v>
      </c>
      <c r="Q418" s="35"/>
      <c r="R418" s="35" t="n">
        <v>10419.61</v>
      </c>
      <c r="S418" s="35" t="n">
        <v>5272.5</v>
      </c>
      <c r="T418" s="35" t="n">
        <v>10419.61</v>
      </c>
      <c r="U418" s="35" t="n">
        <f aca="false">53.67+17365.03-V418</f>
        <v>6999.09</v>
      </c>
      <c r="V418" s="35" t="n">
        <v>10419.61</v>
      </c>
      <c r="W418" s="35" t="n">
        <v>-36.38</v>
      </c>
      <c r="X418" s="35" t="n">
        <v>10419.61</v>
      </c>
      <c r="Y418" s="35"/>
      <c r="Z418" s="35" t="n">
        <v>10419.61</v>
      </c>
      <c r="AA418" s="35"/>
      <c r="AB418" s="35" t="n">
        <v>10419.61</v>
      </c>
      <c r="AC418" s="35" t="n">
        <f aca="false">E418+G418+I418+K418+M418+O418+Q418+S418+U418+W418+Y418+AA418</f>
        <v>18946.01</v>
      </c>
      <c r="AD418" s="35" t="n">
        <f aca="false">F418+H418+J418+L418+N418+P418+R418+T418+V418+X418+Z418+AB418</f>
        <v>83470.92</v>
      </c>
    </row>
    <row r="419" customFormat="false" ht="14.25" hidden="false" customHeight="false" outlineLevel="0" collapsed="false">
      <c r="B419" s="16" t="n">
        <v>39</v>
      </c>
      <c r="C419" s="18" t="s">
        <v>120</v>
      </c>
      <c r="D419" s="17" t="s">
        <v>127</v>
      </c>
      <c r="E419" s="9" t="n">
        <v>-24.3</v>
      </c>
      <c r="F419" s="9"/>
      <c r="G419" s="9"/>
      <c r="H419" s="35" t="n">
        <f aca="false">368.73+8563.29</f>
        <v>8932.02</v>
      </c>
      <c r="I419" s="35"/>
      <c r="J419" s="35" t="n">
        <v>8563.29</v>
      </c>
      <c r="K419" s="35" t="n">
        <v>2128.89</v>
      </c>
      <c r="L419" s="35" t="n">
        <v>8563.29</v>
      </c>
      <c r="M419" s="35" t="n">
        <f aca="false">12993.57-N419</f>
        <v>4430.28</v>
      </c>
      <c r="N419" s="35" t="n">
        <v>8563.29</v>
      </c>
      <c r="O419" s="35" t="n">
        <v>-39.81</v>
      </c>
      <c r="P419" s="35" t="n">
        <v>8563.29</v>
      </c>
      <c r="Q419" s="35"/>
      <c r="R419" s="35" t="n">
        <v>8563.29</v>
      </c>
      <c r="S419" s="35" t="n">
        <v>5489.73</v>
      </c>
      <c r="T419" s="35" t="n">
        <v>8563.29</v>
      </c>
      <c r="U419" s="35" t="n">
        <f aca="false">15083.82-V419</f>
        <v>6520.53</v>
      </c>
      <c r="V419" s="35" t="n">
        <v>8563.29</v>
      </c>
      <c r="W419" s="35" t="n">
        <v>-1316.79</v>
      </c>
      <c r="X419" s="35" t="n">
        <v>8563.29</v>
      </c>
      <c r="Y419" s="35"/>
      <c r="Z419" s="35" t="n">
        <v>8563.29</v>
      </c>
      <c r="AA419" s="35" t="n">
        <v>16</v>
      </c>
      <c r="AB419" s="35" t="n">
        <v>8563.29</v>
      </c>
      <c r="AC419" s="35" t="n">
        <f aca="false">E419+G419+I419+K419+M419+O419+Q419+S419+U419+W419+Y419+AA419</f>
        <v>17204.53</v>
      </c>
      <c r="AD419" s="35" t="n">
        <f aca="false">F419+H419+J419+L419+N419+P419+R419+T419+V419+X419+Z419+AB419</f>
        <v>94564.92</v>
      </c>
    </row>
    <row r="420" customFormat="false" ht="14.25" hidden="false" customHeight="false" outlineLevel="0" collapsed="false">
      <c r="B420" s="16" t="n">
        <v>39</v>
      </c>
      <c r="C420" s="18" t="s">
        <v>120</v>
      </c>
      <c r="D420" s="17" t="s">
        <v>128</v>
      </c>
      <c r="E420" s="9"/>
      <c r="F420" s="9"/>
      <c r="G420" s="9"/>
      <c r="H420" s="35"/>
      <c r="I420" s="35" t="n">
        <v>-5.27</v>
      </c>
      <c r="J420" s="35"/>
      <c r="K420" s="35" t="n">
        <v>2899.84</v>
      </c>
      <c r="L420" s="35"/>
      <c r="M420" s="35" t="n">
        <f aca="false">5706.87-39.74</f>
        <v>5667.13</v>
      </c>
      <c r="N420" s="35"/>
      <c r="O420" s="35"/>
      <c r="P420" s="35" t="n">
        <v>6334.61</v>
      </c>
      <c r="Q420" s="35"/>
      <c r="R420" s="35" t="n">
        <v>11419.06</v>
      </c>
      <c r="S420" s="35" t="n">
        <v>7072.78</v>
      </c>
      <c r="T420" s="35" t="n">
        <v>11400.01</v>
      </c>
      <c r="U420" s="35" t="n">
        <f aca="false">19245.43-V420+-127.55</f>
        <v>7717.87</v>
      </c>
      <c r="V420" s="35" t="n">
        <v>11400.01</v>
      </c>
      <c r="W420" s="35" t="n">
        <v>-174.65</v>
      </c>
      <c r="X420" s="35" t="n">
        <v>11400.01</v>
      </c>
      <c r="Y420" s="35" t="n">
        <v>-38.23</v>
      </c>
      <c r="Z420" s="35" t="n">
        <v>11400.01</v>
      </c>
      <c r="AA420" s="35" t="n">
        <v>-1.3</v>
      </c>
      <c r="AB420" s="35" t="n">
        <v>11400.01</v>
      </c>
      <c r="AC420" s="35" t="n">
        <f aca="false">E420+G420+I420+K420+M420+O420+Q420+S420+U420+W420+Y420+AA420</f>
        <v>23138.17</v>
      </c>
      <c r="AD420" s="35" t="n">
        <f aca="false">F420+H420+J420+L420+N420+P420+R420+T420+V420+X420+Z420+AB420</f>
        <v>74753.72</v>
      </c>
    </row>
    <row r="421" customFormat="false" ht="14.25" hidden="false" customHeight="false" outlineLevel="0" collapsed="false">
      <c r="B421" s="16" t="n">
        <v>39</v>
      </c>
      <c r="C421" s="18" t="s">
        <v>120</v>
      </c>
      <c r="D421" s="17" t="n">
        <v>112</v>
      </c>
      <c r="E421" s="9"/>
      <c r="F421" s="9"/>
      <c r="G421" s="9"/>
      <c r="H421" s="35"/>
      <c r="I421" s="35"/>
      <c r="J421" s="35" t="n">
        <v>6720.45</v>
      </c>
      <c r="K421" s="35" t="n">
        <v>1517.1</v>
      </c>
      <c r="L421" s="35" t="n">
        <v>6720.45</v>
      </c>
      <c r="M421" s="35" t="n">
        <f aca="false">9476.14-N421-14.05</f>
        <v>2741.64</v>
      </c>
      <c r="N421" s="35" t="n">
        <v>6720.45</v>
      </c>
      <c r="O421" s="35" t="n">
        <v>-27.34</v>
      </c>
      <c r="P421" s="35" t="n">
        <v>6720.45</v>
      </c>
      <c r="Q421" s="35" t="n">
        <v>8.9</v>
      </c>
      <c r="R421" s="35" t="n">
        <v>6720.45</v>
      </c>
      <c r="S421" s="35" t="n">
        <v>10666.63</v>
      </c>
      <c r="T421" s="35" t="n">
        <v>6720.45</v>
      </c>
      <c r="U421" s="35" t="n">
        <v>-74.2</v>
      </c>
      <c r="V421" s="35" t="n">
        <v>9654.36</v>
      </c>
      <c r="W421" s="35" t="n">
        <v>-535.07</v>
      </c>
      <c r="X421" s="35" t="n">
        <v>6720.45</v>
      </c>
      <c r="Y421" s="35" t="n">
        <v>-2414.56</v>
      </c>
      <c r="Z421" s="35" t="n">
        <v>6720.45</v>
      </c>
      <c r="AA421" s="35" t="n">
        <v>-102.11</v>
      </c>
      <c r="AB421" s="35" t="n">
        <v>6720.45</v>
      </c>
      <c r="AC421" s="35" t="n">
        <f aca="false">E421+G421+I421+K421+M421+O421+Q421+S421+U421+W421+Y421+AA421</f>
        <v>11780.99</v>
      </c>
      <c r="AD421" s="35" t="n">
        <f aca="false">F421+H421+J421+L421+N421+P421+R421+T421+V421+X421+Z421+AB421</f>
        <v>70138.41</v>
      </c>
    </row>
    <row r="422" customFormat="false" ht="14.25" hidden="false" customHeight="false" outlineLevel="0" collapsed="false">
      <c r="B422" s="16" t="n">
        <v>12</v>
      </c>
      <c r="C422" s="18" t="s">
        <v>120</v>
      </c>
      <c r="D422" s="21" t="n">
        <v>28</v>
      </c>
      <c r="E422" s="9"/>
      <c r="F422" s="9" t="n">
        <v>49.65</v>
      </c>
      <c r="G422" s="9"/>
      <c r="H422" s="35" t="n">
        <v>6606.6</v>
      </c>
      <c r="I422" s="35"/>
      <c r="J422" s="35" t="n">
        <v>6606.6</v>
      </c>
      <c r="K422" s="35" t="n">
        <f aca="false">528.24+954.46</f>
        <v>1482.7</v>
      </c>
      <c r="L422" s="35" t="n">
        <f aca="false">6606.6+-17.18</f>
        <v>6589.42</v>
      </c>
      <c r="M422" s="35" t="n">
        <f aca="false">8808.8-N422-48.68</f>
        <v>2153.52</v>
      </c>
      <c r="N422" s="35" t="n">
        <f aca="false">6606.6</f>
        <v>6606.6</v>
      </c>
      <c r="O422" s="35" t="n">
        <v>-21.09</v>
      </c>
      <c r="P422" s="35" t="n">
        <v>6606.6</v>
      </c>
      <c r="Q422" s="35" t="n">
        <v>-14.02</v>
      </c>
      <c r="R422" s="35" t="n">
        <v>6606.6</v>
      </c>
      <c r="S422" s="35" t="n">
        <v>2682.94</v>
      </c>
      <c r="T422" s="35" t="n">
        <v>6606.6</v>
      </c>
      <c r="U422" s="35" t="n">
        <v>9749.55</v>
      </c>
      <c r="V422" s="35"/>
      <c r="W422" s="35" t="n">
        <v>-34.96</v>
      </c>
      <c r="X422" s="35" t="n">
        <v>6606.6</v>
      </c>
      <c r="Y422" s="35" t="n">
        <v>-242.6</v>
      </c>
      <c r="Z422" s="35" t="n">
        <v>6606.6</v>
      </c>
      <c r="AA422" s="35"/>
      <c r="AB422" s="35"/>
      <c r="AC422" s="35" t="n">
        <f aca="false">E422+G422+I422+K422+M422+O422+Q422+S422+U422+W422+Y422+AA422</f>
        <v>15756.04</v>
      </c>
      <c r="AD422" s="35" t="n">
        <f aca="false">F422+H422+J422+L422+N422+P422+R422+T422+V422+X422+Z422+AB422</f>
        <v>59491.87</v>
      </c>
    </row>
    <row r="423" customFormat="false" ht="14.25" hidden="false" customHeight="false" outlineLevel="0" collapsed="false">
      <c r="B423" s="16" t="n">
        <v>12</v>
      </c>
      <c r="C423" s="18" t="s">
        <v>120</v>
      </c>
      <c r="D423" s="21" t="n">
        <v>30</v>
      </c>
      <c r="E423" s="9" t="n">
        <v>-5.31</v>
      </c>
      <c r="F423" s="9" t="n">
        <v>10055.4</v>
      </c>
      <c r="G423" s="9"/>
      <c r="H423" s="35" t="n">
        <v>3076.2</v>
      </c>
      <c r="I423" s="35"/>
      <c r="J423" s="35" t="n">
        <v>14581.95</v>
      </c>
      <c r="K423" s="35" t="n">
        <v>3207.02</v>
      </c>
      <c r="L423" s="35" t="n">
        <v>3076.2</v>
      </c>
      <c r="M423" s="35" t="n">
        <f aca="false">6148.44-N423+14.31</f>
        <v>3086.55</v>
      </c>
      <c r="N423" s="35" t="n">
        <v>3076.2</v>
      </c>
      <c r="O423" s="35"/>
      <c r="P423" s="35" t="n">
        <v>7912.26</v>
      </c>
      <c r="Q423" s="35" t="n">
        <v>53.06</v>
      </c>
      <c r="R423" s="35" t="n">
        <v>14582.1</v>
      </c>
      <c r="S423" s="35" t="n">
        <v>3638</v>
      </c>
      <c r="T423" s="35" t="n">
        <v>14582.1</v>
      </c>
      <c r="U423" s="35" t="n">
        <f aca="false">41.88+19226.63-V423</f>
        <v>4686.86</v>
      </c>
      <c r="V423" s="35" t="n">
        <v>14581.65</v>
      </c>
      <c r="W423" s="35" t="n">
        <v>406.39</v>
      </c>
      <c r="X423" s="35" t="n">
        <v>3711.39</v>
      </c>
      <c r="Y423" s="35" t="n">
        <f aca="false">37.01+44.08</f>
        <v>81.09</v>
      </c>
      <c r="Z423" s="35" t="n">
        <f aca="false">3075.6+3076.2</f>
        <v>6151.8</v>
      </c>
      <c r="AA423" s="35" t="n">
        <v>243.74</v>
      </c>
      <c r="AB423" s="35" t="n">
        <v>3075.6</v>
      </c>
      <c r="AC423" s="35" t="n">
        <f aca="false">E423+G423+I423+K423+M423+O423+Q423+S423+U423+W423+Y423+AA423</f>
        <v>15397.4</v>
      </c>
      <c r="AD423" s="35" t="n">
        <f aca="false">F423+H423+J423+L423+N423+P423+R423+T423+V423+X423+Z423+AB423</f>
        <v>98462.85</v>
      </c>
    </row>
    <row r="424" customFormat="false" ht="14.25" hidden="false" customHeight="false" outlineLevel="0" collapsed="false">
      <c r="B424" s="16" t="n">
        <v>12</v>
      </c>
      <c r="C424" s="18" t="s">
        <v>120</v>
      </c>
      <c r="D424" s="21" t="n">
        <v>32</v>
      </c>
      <c r="E424" s="9"/>
      <c r="F424" s="9" t="n">
        <v>4133.4</v>
      </c>
      <c r="G424" s="9"/>
      <c r="H424" s="35"/>
      <c r="I424" s="35"/>
      <c r="J424" s="35" t="n">
        <v>11523.82</v>
      </c>
      <c r="K424" s="35" t="n">
        <v>2618.79</v>
      </c>
      <c r="L424" s="35" t="n">
        <v>5330.48</v>
      </c>
      <c r="M424" s="35" t="n">
        <f aca="false">6765.86-11.52-N424</f>
        <v>4078.64</v>
      </c>
      <c r="N424" s="35" t="n">
        <v>2675.7</v>
      </c>
      <c r="O424" s="35" t="n">
        <v>8.42</v>
      </c>
      <c r="P424" s="35" t="n">
        <v>2321.01</v>
      </c>
      <c r="Q424" s="35" t="n">
        <v>-18.76</v>
      </c>
      <c r="R424" s="35" t="n">
        <f aca="false">5721.45+11524.12</f>
        <v>17245.57</v>
      </c>
      <c r="S424" s="35" t="n">
        <v>4733.89</v>
      </c>
      <c r="T424" s="35" t="n">
        <v>11524.12</v>
      </c>
      <c r="U424" s="35" t="n">
        <f aca="false">-110.74+17377.74-V424</f>
        <v>5742.88</v>
      </c>
      <c r="V424" s="35" t="n">
        <v>11524.12</v>
      </c>
      <c r="W424" s="35" t="n">
        <v>-41.63</v>
      </c>
      <c r="X424" s="35" t="n">
        <v>11524.12</v>
      </c>
      <c r="Y424" s="35" t="n">
        <v>-4.14</v>
      </c>
      <c r="Z424" s="35" t="n">
        <v>11524.12</v>
      </c>
      <c r="AA424" s="35" t="n">
        <v>93.12</v>
      </c>
      <c r="AB424" s="35" t="n">
        <v>11524.12</v>
      </c>
      <c r="AC424" s="35" t="n">
        <f aca="false">E424+G424+I424+K424+M424+O424+Q424+S424+U424+W424+Y424+AA424</f>
        <v>17211.21</v>
      </c>
      <c r="AD424" s="35" t="n">
        <f aca="false">F424+H424+J424+L424+N424+P424+R424+T424+V424+X424+Z424+AB424</f>
        <v>100850.58</v>
      </c>
    </row>
    <row r="425" customFormat="false" ht="14.25" hidden="false" customHeight="false" outlineLevel="0" collapsed="false">
      <c r="B425" s="16" t="n">
        <v>33</v>
      </c>
      <c r="C425" s="18" t="s">
        <v>120</v>
      </c>
      <c r="D425" s="21" t="n">
        <v>48</v>
      </c>
      <c r="E425" s="35"/>
      <c r="F425" s="35" t="n">
        <v>2661.75</v>
      </c>
      <c r="G425" s="35"/>
      <c r="H425" s="35" t="n">
        <v>11760.19</v>
      </c>
      <c r="I425" s="35" t="n">
        <v>-0.12</v>
      </c>
      <c r="J425" s="35" t="n">
        <v>21951.9</v>
      </c>
      <c r="K425" s="35" t="n">
        <v>5241.6</v>
      </c>
      <c r="L425" s="35" t="n">
        <v>21951.9</v>
      </c>
      <c r="M425" s="35" t="n">
        <f aca="false">32167.69-180.95-N425</f>
        <v>10027.37</v>
      </c>
      <c r="N425" s="35" t="n">
        <f aca="false">21951.9+7.47</f>
        <v>21959.37</v>
      </c>
      <c r="O425" s="35" t="n">
        <f aca="false">-80.14</f>
        <v>-80.14</v>
      </c>
      <c r="P425" s="35" t="n">
        <v>21951.9</v>
      </c>
      <c r="Q425" s="35" t="n">
        <f aca="false">-14.6+-16.92</f>
        <v>-31.52</v>
      </c>
      <c r="R425" s="35" t="n">
        <f aca="false">16864.56+34079.56</f>
        <v>50944.12</v>
      </c>
      <c r="S425" s="35" t="n">
        <f aca="false">46798.17+19831.48</f>
        <v>66629.65</v>
      </c>
      <c r="T425" s="35" t="n">
        <f aca="false">7085.81+5805.78</f>
        <v>12891.59</v>
      </c>
      <c r="U425" s="35" t="n">
        <f aca="false">16986.21-17003.48+36782.43-21951.45</f>
        <v>14813.71</v>
      </c>
      <c r="V425" s="35" t="n">
        <f aca="false">17003.48+21951.45</f>
        <v>38954.93</v>
      </c>
      <c r="W425" s="35" t="n">
        <f aca="false">-809.66+-462.95</f>
        <v>-1272.61</v>
      </c>
      <c r="X425" s="35" t="n">
        <f aca="false">781.38+21951.45</f>
        <v>22732.83</v>
      </c>
      <c r="Y425" s="35"/>
      <c r="Z425" s="35" t="n">
        <v>21951.45</v>
      </c>
      <c r="AA425" s="35" t="n">
        <v>157.35</v>
      </c>
      <c r="AB425" s="35" t="n">
        <v>21951.45</v>
      </c>
      <c r="AC425" s="35" t="n">
        <f aca="false">E425+G425+I425+K425+M425+O425+Q425+S425+U425+W425+Y425+AA425</f>
        <v>95485.29</v>
      </c>
      <c r="AD425" s="35" t="n">
        <f aca="false">F425+H425+J425+L425+N425+P425+R425+T425+V425+X425+Z425+AB425</f>
        <v>271663.38</v>
      </c>
    </row>
    <row r="426" customFormat="false" ht="14.25" hidden="false" customHeight="false" outlineLevel="0" collapsed="false">
      <c r="B426" s="16" t="n">
        <v>33</v>
      </c>
      <c r="C426" s="18" t="s">
        <v>120</v>
      </c>
      <c r="D426" s="21" t="n">
        <v>52</v>
      </c>
      <c r="E426" s="35" t="n">
        <v>-159.49</v>
      </c>
      <c r="F426" s="35"/>
      <c r="G426" s="35" t="n">
        <v>2.47</v>
      </c>
      <c r="H426" s="35" t="n">
        <v>5896.2</v>
      </c>
      <c r="I426" s="35"/>
      <c r="J426" s="35" t="n">
        <v>5896.2</v>
      </c>
      <c r="K426" s="35" t="n">
        <v>2232.5</v>
      </c>
      <c r="L426" s="35" t="n">
        <v>8875.95</v>
      </c>
      <c r="M426" s="35" t="n">
        <f aca="false">13338.05-N426+0.02</f>
        <v>4462.12</v>
      </c>
      <c r="N426" s="35" t="n">
        <v>8875.95</v>
      </c>
      <c r="O426" s="35" t="n">
        <v>-125.62</v>
      </c>
      <c r="P426" s="35" t="n">
        <v>8875.95</v>
      </c>
      <c r="Q426" s="35" t="n">
        <v>-39.57</v>
      </c>
      <c r="R426" s="35" t="n">
        <v>8875.95</v>
      </c>
      <c r="S426" s="35" t="n">
        <v>5082.61</v>
      </c>
      <c r="T426" s="35" t="n">
        <v>8875.95</v>
      </c>
      <c r="U426" s="35" t="n">
        <f aca="false">-63.78+14376.95-V426</f>
        <v>-63.7800000000007</v>
      </c>
      <c r="V426" s="35" t="n">
        <v>14376.95</v>
      </c>
      <c r="W426" s="35" t="n">
        <v>286.35</v>
      </c>
      <c r="X426" s="35" t="n">
        <v>8875.35</v>
      </c>
      <c r="Y426" s="35" t="n">
        <v>5.53</v>
      </c>
      <c r="Z426" s="35" t="n">
        <v>8875.35</v>
      </c>
      <c r="AA426" s="35" t="n">
        <v>-161.32</v>
      </c>
      <c r="AB426" s="35" t="n">
        <v>8874.6</v>
      </c>
      <c r="AC426" s="35" t="n">
        <f aca="false">E426+G426+I426+K426+M426+O426+Q426+S426+U426+W426+Y426+AA426</f>
        <v>11521.8</v>
      </c>
      <c r="AD426" s="35" t="n">
        <f aca="false">F426+H426+J426+L426+N426+P426+R426+T426+V426+X426+Z426+AB426</f>
        <v>97174.4</v>
      </c>
    </row>
    <row r="427" customFormat="false" ht="14.25" hidden="false" customHeight="false" outlineLevel="0" collapsed="false">
      <c r="B427" s="16" t="n">
        <v>33</v>
      </c>
      <c r="C427" s="18" t="s">
        <v>120</v>
      </c>
      <c r="D427" s="21" t="n">
        <v>56</v>
      </c>
      <c r="E427" s="35"/>
      <c r="F427" s="35"/>
      <c r="G427" s="35"/>
      <c r="H427" s="35" t="n">
        <v>11625.3</v>
      </c>
      <c r="I427" s="35"/>
      <c r="J427" s="35" t="n">
        <v>11625.3</v>
      </c>
      <c r="K427" s="35" t="n">
        <v>2466.41</v>
      </c>
      <c r="L427" s="35" t="n">
        <v>11625.3</v>
      </c>
      <c r="M427" s="35" t="n">
        <f aca="false">16210.19-N427+2.58</f>
        <v>4587.47</v>
      </c>
      <c r="N427" s="35" t="n">
        <v>11625.3</v>
      </c>
      <c r="O427" s="35" t="n">
        <v>-1.39</v>
      </c>
      <c r="P427" s="35" t="n">
        <v>11625.3</v>
      </c>
      <c r="Q427" s="35" t="n">
        <f aca="false">3.29+11.01</f>
        <v>14.3</v>
      </c>
      <c r="R427" s="35" t="n">
        <f aca="false">941.08+11625.3</f>
        <v>12566.38</v>
      </c>
      <c r="S427" s="35" t="n">
        <v>6600.87</v>
      </c>
      <c r="T427" s="35" t="n">
        <v>11625.3</v>
      </c>
      <c r="U427" s="35" t="n">
        <f aca="false">83.74+19403.27-V427</f>
        <v>7861.26</v>
      </c>
      <c r="V427" s="35" t="n">
        <v>11625.75</v>
      </c>
      <c r="W427" s="35" t="n">
        <v>244.95</v>
      </c>
      <c r="X427" s="35" t="n">
        <v>11625.75</v>
      </c>
      <c r="Y427" s="35" t="n">
        <v>-812.69</v>
      </c>
      <c r="Z427" s="35" t="n">
        <v>11625.75</v>
      </c>
      <c r="AA427" s="35" t="n">
        <v>67.27</v>
      </c>
      <c r="AB427" s="35" t="n">
        <v>11625.75</v>
      </c>
      <c r="AC427" s="35" t="n">
        <f aca="false">E427+G427+I427+K427+M427+O427+Q427+S427+U427+W427+Y427+AA427</f>
        <v>21028.45</v>
      </c>
      <c r="AD427" s="35" t="n">
        <f aca="false">F427+H427+J427+L427+N427+P427+R427+T427+V427+X427+Z427+AB427</f>
        <v>128821.18</v>
      </c>
    </row>
    <row r="428" customFormat="false" ht="14.25" hidden="false" customHeight="false" outlineLevel="0" collapsed="false">
      <c r="B428" s="16" t="n">
        <v>33</v>
      </c>
      <c r="C428" s="18" t="s">
        <v>120</v>
      </c>
      <c r="D428" s="21" t="n">
        <v>58</v>
      </c>
      <c r="E428" s="35"/>
      <c r="F428" s="35"/>
      <c r="G428" s="35" t="n">
        <v>-54.94</v>
      </c>
      <c r="H428" s="35"/>
      <c r="I428" s="35"/>
      <c r="J428" s="35"/>
      <c r="K428" s="35" t="n">
        <v>3751.49</v>
      </c>
      <c r="L428" s="35"/>
      <c r="M428" s="35" t="n">
        <v>-3.97</v>
      </c>
      <c r="N428" s="35" t="n">
        <v>7691.19</v>
      </c>
      <c r="O428" s="35" t="n">
        <v>-115.82</v>
      </c>
      <c r="P428" s="35"/>
      <c r="Q428" s="35" t="n">
        <v>-36.71</v>
      </c>
      <c r="R428" s="35"/>
      <c r="S428" s="35" t="n">
        <v>9430.18</v>
      </c>
      <c r="T428" s="35"/>
      <c r="U428" s="35" t="n">
        <v>11701.31</v>
      </c>
      <c r="V428" s="35"/>
      <c r="W428" s="35" t="n">
        <v>7.76</v>
      </c>
      <c r="X428" s="35"/>
      <c r="Y428" s="35" t="n">
        <v>6.41</v>
      </c>
      <c r="Z428" s="35"/>
      <c r="AA428" s="35"/>
      <c r="AB428" s="35"/>
      <c r="AC428" s="35" t="n">
        <f aca="false">E428+G428+I428+K428+M428+O428+Q428+S428+U428+W428+Y428+AA428</f>
        <v>24685.71</v>
      </c>
      <c r="AD428" s="35" t="n">
        <f aca="false">F428+H428+J428+L428+N428+P428+R428+T428+V428+X428+Z428+AB428</f>
        <v>7691.19</v>
      </c>
    </row>
    <row r="429" customFormat="false" ht="14.25" hidden="false" customHeight="false" outlineLevel="0" collapsed="false">
      <c r="B429" s="16" t="n">
        <v>54</v>
      </c>
      <c r="C429" s="18" t="s">
        <v>120</v>
      </c>
      <c r="D429" s="21" t="n">
        <v>69</v>
      </c>
      <c r="E429" s="9"/>
      <c r="F429" s="9"/>
      <c r="G429" s="9" t="n">
        <v>-37.29</v>
      </c>
      <c r="H429" s="35" t="n">
        <v>6824.85</v>
      </c>
      <c r="I429" s="35"/>
      <c r="J429" s="35" t="n">
        <v>6824.85</v>
      </c>
      <c r="K429" s="35" t="n">
        <v>2716.95</v>
      </c>
      <c r="L429" s="35" t="n">
        <v>4094.91</v>
      </c>
      <c r="M429" s="35" t="n">
        <f aca="false">2152.67-9.94</f>
        <v>2142.73</v>
      </c>
      <c r="N429" s="35"/>
      <c r="O429" s="35" t="n">
        <v>9.94</v>
      </c>
      <c r="P429" s="35"/>
      <c r="Q429" s="35" t="n">
        <v>-9.94</v>
      </c>
      <c r="R429" s="38" t="n">
        <v>6824.55</v>
      </c>
      <c r="S429" s="35" t="n">
        <v>2680.59</v>
      </c>
      <c r="T429" s="35" t="n">
        <v>6824.55</v>
      </c>
      <c r="U429" s="35" t="n">
        <f aca="false">10661.57+17696.45-V429</f>
        <v>21533.47</v>
      </c>
      <c r="V429" s="35" t="n">
        <v>6824.55</v>
      </c>
      <c r="W429" s="35" t="n">
        <v>-3351.91</v>
      </c>
      <c r="X429" s="35" t="n">
        <v>6824.55</v>
      </c>
      <c r="Y429" s="35" t="n">
        <v>-25.9</v>
      </c>
      <c r="Z429" s="35" t="n">
        <v>6824.55</v>
      </c>
      <c r="AA429" s="35" t="n">
        <v>51.18</v>
      </c>
      <c r="AB429" s="35" t="n">
        <v>6824.55</v>
      </c>
      <c r="AC429" s="35" t="n">
        <f aca="false">E429+G429+I429+K429+M429+O429+Q429+S429+U429+W429+Y429+AA429</f>
        <v>25709.82</v>
      </c>
      <c r="AD429" s="35" t="n">
        <f aca="false">F429+H429+J429+L429+N429+P429+R385+T429+V429+X429+Z429+AB429</f>
        <v>57346.11</v>
      </c>
    </row>
    <row r="430" customFormat="false" ht="14.25" hidden="false" customHeight="false" outlineLevel="0" collapsed="false">
      <c r="B430" s="16" t="n">
        <v>54</v>
      </c>
      <c r="C430" s="18" t="s">
        <v>120</v>
      </c>
      <c r="D430" s="21" t="n">
        <v>71</v>
      </c>
      <c r="E430" s="9"/>
      <c r="F430" s="9"/>
      <c r="G430" s="9" t="n">
        <v>12.8</v>
      </c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 t="n">
        <f aca="false">E430+G430+I430+K430+M430+O430+Q430+S430+U430+W430+Y430+AA430</f>
        <v>12.8</v>
      </c>
      <c r="AD430" s="35" t="n">
        <f aca="false">F430+H430+J430+L430+N430+P430+R430+T430+V430+X430+Z430+AB430</f>
        <v>0</v>
      </c>
    </row>
    <row r="431" customFormat="false" ht="14.25" hidden="false" customHeight="false" outlineLevel="0" collapsed="false">
      <c r="B431" s="16" t="n">
        <v>54</v>
      </c>
      <c r="C431" s="18" t="s">
        <v>120</v>
      </c>
      <c r="D431" s="21" t="n">
        <v>73</v>
      </c>
      <c r="E431" s="9" t="n">
        <v>-0.04</v>
      </c>
      <c r="F431" s="9"/>
      <c r="G431" s="9" t="n">
        <v>-5.27</v>
      </c>
      <c r="H431" s="35"/>
      <c r="I431" s="35"/>
      <c r="J431" s="35"/>
      <c r="K431" s="35" t="n">
        <v>2298.32</v>
      </c>
      <c r="L431" s="35"/>
      <c r="M431" s="35" t="n">
        <f aca="false">5100.62-40.32</f>
        <v>5060.3</v>
      </c>
      <c r="N431" s="35"/>
      <c r="O431" s="35" t="n">
        <v>-15.52</v>
      </c>
      <c r="P431" s="35"/>
      <c r="Q431" s="35"/>
      <c r="R431" s="35"/>
      <c r="S431" s="35" t="n">
        <v>12076.33</v>
      </c>
      <c r="T431" s="35"/>
      <c r="U431" s="35" t="n">
        <v>9319.81</v>
      </c>
      <c r="V431" s="35"/>
      <c r="W431" s="35" t="n">
        <v>471.3</v>
      </c>
      <c r="X431" s="35"/>
      <c r="Y431" s="35" t="n">
        <v>-1395.84</v>
      </c>
      <c r="Z431" s="35"/>
      <c r="AA431" s="35"/>
      <c r="AB431" s="35" t="n">
        <v>9476.25</v>
      </c>
      <c r="AC431" s="35" t="n">
        <f aca="false">E431+G431+I431+K431+M431+O431+Q431+S431+U431+W431+Y431+AA431</f>
        <v>27809.39</v>
      </c>
      <c r="AD431" s="35" t="n">
        <f aca="false">F431+H431+J431+L431+N431+P431+R431+T431+V431+X431+Z431+AB431</f>
        <v>9476.25</v>
      </c>
    </row>
    <row r="432" customFormat="false" ht="14.25" hidden="false" customHeight="false" outlineLevel="0" collapsed="false">
      <c r="B432" s="16" t="n">
        <v>54</v>
      </c>
      <c r="C432" s="18" t="s">
        <v>120</v>
      </c>
      <c r="D432" s="21" t="n">
        <v>79</v>
      </c>
      <c r="E432" s="9" t="n">
        <v>0.9</v>
      </c>
      <c r="F432" s="9"/>
      <c r="G432" s="9"/>
      <c r="H432" s="35"/>
      <c r="I432" s="35"/>
      <c r="J432" s="35"/>
      <c r="K432" s="35" t="n">
        <v>11111.5</v>
      </c>
      <c r="L432" s="35"/>
      <c r="M432" s="35" t="n">
        <f aca="false">8317.85-10.01</f>
        <v>8307.84</v>
      </c>
      <c r="N432" s="35"/>
      <c r="O432" s="35" t="n">
        <v>-11.27</v>
      </c>
      <c r="P432" s="35"/>
      <c r="Q432" s="35"/>
      <c r="R432" s="35"/>
      <c r="S432" s="35" t="n">
        <v>10855.45</v>
      </c>
      <c r="T432" s="35"/>
      <c r="U432" s="35" t="n">
        <v>77955.97</v>
      </c>
      <c r="V432" s="35"/>
      <c r="W432" s="35" t="n">
        <v>-6263.03</v>
      </c>
      <c r="X432" s="35"/>
      <c r="Y432" s="35" t="n">
        <v>-1308.51</v>
      </c>
      <c r="Z432" s="35" t="n">
        <v>14571.6</v>
      </c>
      <c r="AA432" s="35" t="n">
        <v>-271.92</v>
      </c>
      <c r="AB432" s="35"/>
      <c r="AC432" s="35" t="n">
        <f aca="false">E432+G432+I432+K432+M432+O432+Q432+S432+U432+W432+Y432+AA432</f>
        <v>100376.93</v>
      </c>
      <c r="AD432" s="35" t="n">
        <f aca="false">F432+H432+J432+L432+N432+P432+R432+T432+V432+X432+Z432+AB432</f>
        <v>14571.6</v>
      </c>
    </row>
    <row r="433" customFormat="false" ht="14.25" hidden="false" customHeight="false" outlineLevel="0" collapsed="false">
      <c r="B433" s="16" t="n">
        <v>54</v>
      </c>
      <c r="C433" s="18" t="s">
        <v>120</v>
      </c>
      <c r="D433" s="21" t="n">
        <v>81</v>
      </c>
      <c r="E433" s="9"/>
      <c r="F433" s="9"/>
      <c r="G433" s="9" t="n">
        <v>19.35</v>
      </c>
      <c r="H433" s="35"/>
      <c r="I433" s="35" t="n">
        <v>434.97</v>
      </c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 t="n">
        <f aca="false">E433+G433+I433+K433+M433+O433+Q433+S433+U433+W433+Y433+AA433</f>
        <v>454.32</v>
      </c>
      <c r="AD433" s="35" t="n">
        <f aca="false">F433+H433+J433+L433+N433+P433+R433+T433+V433+X433+Z433+AB433</f>
        <v>0</v>
      </c>
    </row>
    <row r="434" customFormat="false" ht="14.25" hidden="false" customHeight="false" outlineLevel="0" collapsed="false">
      <c r="B434" s="16" t="n">
        <v>54</v>
      </c>
      <c r="C434" s="18" t="s">
        <v>120</v>
      </c>
      <c r="D434" s="21" t="n">
        <v>85</v>
      </c>
      <c r="E434" s="9"/>
      <c r="F434" s="9"/>
      <c r="G434" s="9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 t="n">
        <f aca="false">E434+G434+I434+K434+M434+O434+Q434+S434+U434+W434+Y434+AA434</f>
        <v>0</v>
      </c>
      <c r="AD434" s="35" t="n">
        <f aca="false">F434+H434+J434+L434+N434+P434+R434+T434+V434+X434+Z434+AB434</f>
        <v>0</v>
      </c>
    </row>
    <row r="435" customFormat="false" ht="14.25" hidden="false" customHeight="false" outlineLevel="0" collapsed="false">
      <c r="B435" s="16" t="n">
        <v>54</v>
      </c>
      <c r="C435" s="18" t="s">
        <v>120</v>
      </c>
      <c r="D435" s="21" t="n">
        <v>89</v>
      </c>
      <c r="E435" s="9"/>
      <c r="F435" s="9"/>
      <c r="G435" s="9"/>
      <c r="H435" s="35" t="n">
        <v>8747.95</v>
      </c>
      <c r="I435" s="35"/>
      <c r="J435" s="35" t="n">
        <v>8747.95</v>
      </c>
      <c r="K435" s="35" t="n">
        <v>5725.44</v>
      </c>
      <c r="L435" s="35" t="n">
        <v>5263.8</v>
      </c>
      <c r="M435" s="35" t="n">
        <f aca="false">20850.98+1471.73-N435</f>
        <v>4703.05</v>
      </c>
      <c r="N435" s="35" t="n">
        <f aca="false">16115.71+1503.95</f>
        <v>17619.66</v>
      </c>
      <c r="O435" s="35" t="n">
        <v>-242.83</v>
      </c>
      <c r="P435" s="35"/>
      <c r="Q435" s="35" t="n">
        <v>-4.87</v>
      </c>
      <c r="R435" s="35" t="n">
        <f aca="false">16832.17+16371.02</f>
        <v>33203.19</v>
      </c>
      <c r="S435" s="35" t="n">
        <v>8771.35</v>
      </c>
      <c r="T435" s="35" t="n">
        <v>5986.98</v>
      </c>
      <c r="U435" s="35" t="n">
        <f aca="false">28524.74+24215.22-V435</f>
        <v>43969.66</v>
      </c>
      <c r="V435" s="35" t="n">
        <v>8770.3</v>
      </c>
      <c r="W435" s="35" t="n">
        <v>-277.19</v>
      </c>
      <c r="X435" s="35" t="n">
        <v>8770</v>
      </c>
      <c r="Y435" s="35" t="n">
        <v>-209.7</v>
      </c>
      <c r="Z435" s="35" t="n">
        <v>8770.3</v>
      </c>
      <c r="AA435" s="35"/>
      <c r="AB435" s="35" t="n">
        <v>8770.3</v>
      </c>
      <c r="AC435" s="35" t="n">
        <f aca="false">E435+G435+I435+K435+M435+O435+Q435+S435+U435+W435+Y435+AA435</f>
        <v>62434.91</v>
      </c>
      <c r="AD435" s="35" t="n">
        <f aca="false">F435+H435+J435+L435+N435+P435+R435+T435+V435+X435+Z435+AB435</f>
        <v>114650.43</v>
      </c>
    </row>
    <row r="436" customFormat="false" ht="14.25" hidden="false" customHeight="false" outlineLevel="0" collapsed="false">
      <c r="B436" s="16" t="n">
        <v>54</v>
      </c>
      <c r="C436" s="18" t="s">
        <v>120</v>
      </c>
      <c r="D436" s="21" t="n">
        <v>91</v>
      </c>
      <c r="E436" s="9"/>
      <c r="F436" s="9"/>
      <c r="G436" s="9"/>
      <c r="H436" s="35"/>
      <c r="I436" s="35"/>
      <c r="J436" s="35"/>
      <c r="K436" s="35" t="n">
        <v>978.86</v>
      </c>
      <c r="L436" s="35"/>
      <c r="M436" s="35" t="n">
        <f aca="false">2153.59</f>
        <v>2153.59</v>
      </c>
      <c r="N436" s="35"/>
      <c r="O436" s="35" t="n">
        <v>-47.83</v>
      </c>
      <c r="P436" s="35"/>
      <c r="Q436" s="35" t="n">
        <f aca="false">-64.19</f>
        <v>-64.19</v>
      </c>
      <c r="R436" s="35"/>
      <c r="S436" s="35" t="n">
        <v>2522.73</v>
      </c>
      <c r="T436" s="35"/>
      <c r="U436" s="35" t="n">
        <f aca="false">-54.15+3384.71</f>
        <v>3330.56</v>
      </c>
      <c r="V436" s="35"/>
      <c r="W436" s="35" t="n">
        <v>-257.46</v>
      </c>
      <c r="X436" s="35"/>
      <c r="Y436" s="35" t="n">
        <v>21.98</v>
      </c>
      <c r="Z436" s="35"/>
      <c r="AA436" s="35"/>
      <c r="AB436" s="35"/>
      <c r="AC436" s="35" t="n">
        <f aca="false">E436+G436+I436+K436+M436+O436+Q436+S436+U436+W436+Y436+AA436</f>
        <v>8638.24</v>
      </c>
      <c r="AD436" s="35" t="n">
        <f aca="false">F436+H436+J436+L436+N436+P436+R436+T436+V436+X436+Z436+AB436</f>
        <v>0</v>
      </c>
    </row>
    <row r="437" customFormat="false" ht="14.25" hidden="false" customHeight="false" outlineLevel="0" collapsed="false">
      <c r="B437" s="16" t="s">
        <v>169</v>
      </c>
      <c r="C437" s="18" t="s">
        <v>120</v>
      </c>
      <c r="D437" s="21" t="n">
        <v>39</v>
      </c>
      <c r="E437" s="9"/>
      <c r="F437" s="9"/>
      <c r="G437" s="9"/>
      <c r="H437" s="35"/>
      <c r="I437" s="35" t="n">
        <f aca="false">-52.67+-41.72</f>
        <v>-94.39</v>
      </c>
      <c r="J437" s="35" t="n">
        <v>11398.58</v>
      </c>
      <c r="K437" s="35" t="n">
        <f aca="false">3811.75+1984.51</f>
        <v>5796.26</v>
      </c>
      <c r="L437" s="35" t="n">
        <f aca="false">9437.54+17731.2</f>
        <v>27168.74</v>
      </c>
      <c r="M437" s="35" t="n">
        <f aca="false">26822.33-N437</f>
        <v>15668.91</v>
      </c>
      <c r="N437" s="35" t="n">
        <v>11153.42</v>
      </c>
      <c r="O437" s="35" t="n">
        <v>56.06</v>
      </c>
      <c r="P437" s="35"/>
      <c r="Q437" s="35" t="n">
        <v>-4.49</v>
      </c>
      <c r="R437" s="35"/>
      <c r="S437" s="35" t="n">
        <f aca="false">1879.01+1897.65</f>
        <v>3776.66</v>
      </c>
      <c r="T437" s="35" t="n">
        <f aca="false">2*12868.12</f>
        <v>25736.24</v>
      </c>
      <c r="U437" s="35" t="n">
        <f aca="false">-37.34+35074.25-13297.63</f>
        <v>21739.28</v>
      </c>
      <c r="V437" s="35" t="n">
        <v>13297.63</v>
      </c>
      <c r="W437" s="35" t="n">
        <f aca="false">-2305.83+2.03</f>
        <v>-2303.8</v>
      </c>
      <c r="X437" s="35" t="n">
        <v>12866.33</v>
      </c>
      <c r="Y437" s="35" t="n">
        <v>-942.76</v>
      </c>
      <c r="Z437" s="35"/>
      <c r="AA437" s="35" t="n">
        <v>2525.49</v>
      </c>
      <c r="AB437" s="35"/>
      <c r="AC437" s="35" t="n">
        <f aca="false">E437+G437+I437+K437+M437+O437+Q437+S437+U437+W437+Y437+AA437</f>
        <v>46217.22</v>
      </c>
      <c r="AD437" s="35" t="n">
        <f aca="false">F437+H437+J437+L437+N437+P437+R437+T437+V437+X437+Z437+AB437</f>
        <v>101620.94</v>
      </c>
    </row>
    <row r="438" customFormat="false" ht="14.25" hidden="false" customHeight="false" outlineLevel="0" collapsed="false">
      <c r="B438" s="16" t="n">
        <v>42</v>
      </c>
      <c r="C438" s="18" t="s">
        <v>120</v>
      </c>
      <c r="D438" s="21" t="n">
        <v>31</v>
      </c>
      <c r="E438" s="9"/>
      <c r="F438" s="9"/>
      <c r="G438" s="9" t="n">
        <v>11.62</v>
      </c>
      <c r="H438" s="35" t="n">
        <v>3580.05</v>
      </c>
      <c r="I438" s="35"/>
      <c r="J438" s="35" t="n">
        <f aca="false">14449.23+3580.05</f>
        <v>18029.28</v>
      </c>
      <c r="K438" s="35" t="n">
        <f aca="false">3664.82+1905.31</f>
        <v>5570.13</v>
      </c>
      <c r="L438" s="35" t="n">
        <f aca="false">19271.79+10253.69+22851.84</f>
        <v>52377.32</v>
      </c>
      <c r="M438" s="35" t="n">
        <f aca="false">32254.85-N438</f>
        <v>14687.23</v>
      </c>
      <c r="N438" s="35" t="n">
        <f aca="false">13987.57+3580.05</f>
        <v>17567.62</v>
      </c>
      <c r="O438" s="35" t="n">
        <v>-168.23</v>
      </c>
      <c r="P438" s="35" t="n">
        <v>3580.05</v>
      </c>
      <c r="Q438" s="35" t="n">
        <v>-107.69</v>
      </c>
      <c r="R438" s="35" t="n">
        <v>3580.05</v>
      </c>
      <c r="S438" s="35" t="n">
        <f aca="false">4671.61+3698.43</f>
        <v>8370.04</v>
      </c>
      <c r="T438" s="35" t="n">
        <f aca="false">17567.62+13987.57</f>
        <v>31555.19</v>
      </c>
      <c r="U438" s="35" t="n">
        <f aca="false">40384.07+21.95-V438</f>
        <v>22371.48</v>
      </c>
      <c r="V438" s="35" t="n">
        <f aca="false">14454.49+3580.05</f>
        <v>18034.54</v>
      </c>
      <c r="W438" s="35" t="n">
        <v>-1641.86</v>
      </c>
      <c r="X438" s="35" t="n">
        <v>17566.96</v>
      </c>
      <c r="Y438" s="35" t="n">
        <v>9234.22</v>
      </c>
      <c r="Z438" s="35" t="n">
        <v>3579.75</v>
      </c>
      <c r="AA438" s="35" t="n">
        <v>-190.83</v>
      </c>
      <c r="AB438" s="35" t="n">
        <v>12891.86</v>
      </c>
      <c r="AC438" s="35" t="n">
        <f aca="false">E438+G438+I438+K438+M438+O438+Q438+S438+U438+W438+Y438+AA438</f>
        <v>58136.11</v>
      </c>
      <c r="AD438" s="35" t="n">
        <f aca="false">F438+H438+J438+L438+N438+P438+R438+T438+V438+X438+Z438+AB438</f>
        <v>182342.67</v>
      </c>
    </row>
    <row r="439" customFormat="false" ht="14.25" hidden="false" customHeight="false" outlineLevel="0" collapsed="false">
      <c r="B439" s="16" t="n">
        <v>42</v>
      </c>
      <c r="C439" s="18" t="s">
        <v>120</v>
      </c>
      <c r="D439" s="17" t="s">
        <v>159</v>
      </c>
      <c r="E439" s="9"/>
      <c r="F439" s="9"/>
      <c r="G439" s="9"/>
      <c r="H439" s="35" t="n">
        <v>8873.22</v>
      </c>
      <c r="I439" s="35"/>
      <c r="J439" s="35" t="n">
        <v>8873.22</v>
      </c>
      <c r="K439" s="35" t="n">
        <v>1595.29</v>
      </c>
      <c r="L439" s="35" t="n">
        <v>8873.22</v>
      </c>
      <c r="M439" s="35" t="n">
        <f aca="false">12768.31-N439</f>
        <v>3895.09</v>
      </c>
      <c r="N439" s="35" t="n">
        <v>8873.22</v>
      </c>
      <c r="O439" s="35" t="n">
        <v>-3.67</v>
      </c>
      <c r="P439" s="35" t="n">
        <v>8873.22</v>
      </c>
      <c r="Q439" s="35" t="n">
        <v>-28.2</v>
      </c>
      <c r="R439" s="35" t="n">
        <v>8873.22</v>
      </c>
      <c r="S439" s="35" t="n">
        <v>5037.77</v>
      </c>
      <c r="T439" s="35" t="n">
        <v>8873.22</v>
      </c>
      <c r="U439" s="35" t="n">
        <f aca="false">-106.7+14788.45-8873.22</f>
        <v>5808.53</v>
      </c>
      <c r="V439" s="35" t="n">
        <v>8873.22</v>
      </c>
      <c r="W439" s="35" t="n">
        <v>-914.8</v>
      </c>
      <c r="X439" s="35" t="n">
        <v>8873.22</v>
      </c>
      <c r="Y439" s="35"/>
      <c r="Z439" s="35" t="n">
        <v>8872.62</v>
      </c>
      <c r="AA439" s="35"/>
      <c r="AB439" s="35" t="n">
        <v>8872.47</v>
      </c>
      <c r="AC439" s="35" t="n">
        <f aca="false">E439+G439+I439+K439+M439+O439+Q439+S439+U439+W439+Y439+AA439</f>
        <v>15390.01</v>
      </c>
      <c r="AD439" s="35" t="n">
        <f aca="false">F439+H439+J439+L439+N439+P439+R439+T439+V439+X439+Z439+AB439</f>
        <v>97604.07</v>
      </c>
    </row>
    <row r="440" customFormat="false" ht="14.25" hidden="false" customHeight="false" outlineLevel="0" collapsed="false">
      <c r="B440" s="16" t="n">
        <v>42</v>
      </c>
      <c r="C440" s="18" t="s">
        <v>120</v>
      </c>
      <c r="D440" s="21" t="n">
        <v>35</v>
      </c>
      <c r="E440" s="9"/>
      <c r="F440" s="9"/>
      <c r="G440" s="9"/>
      <c r="H440" s="35" t="n">
        <f aca="false">2661.75+202.6</f>
        <v>2864.35</v>
      </c>
      <c r="I440" s="35"/>
      <c r="J440" s="35" t="n">
        <v>2661.75</v>
      </c>
      <c r="K440" s="35" t="n">
        <v>2906.13</v>
      </c>
      <c r="L440" s="35" t="n">
        <v>4774.29</v>
      </c>
      <c r="M440" s="35" t="n">
        <f aca="false">11913.35-4.42-N440</f>
        <v>3965.83</v>
      </c>
      <c r="N440" s="35" t="n">
        <f aca="false">7943.1</f>
        <v>7943.1</v>
      </c>
      <c r="O440" s="35" t="n">
        <v>106.04</v>
      </c>
      <c r="P440" s="35" t="n">
        <v>7943.1</v>
      </c>
      <c r="Q440" s="35" t="n">
        <v>11.09</v>
      </c>
      <c r="R440" s="35" t="n">
        <v>7943.1</v>
      </c>
      <c r="S440" s="35" t="n">
        <v>4701.08</v>
      </c>
      <c r="T440" s="35" t="n">
        <v>7943.1</v>
      </c>
      <c r="U440" s="35" t="n">
        <f aca="false">12384.43+54.69-V440</f>
        <v>4496.02</v>
      </c>
      <c r="V440" s="35" t="n">
        <v>7943.1</v>
      </c>
      <c r="W440" s="35" t="n">
        <v>-219.01</v>
      </c>
      <c r="X440" s="35" t="n">
        <v>7943.1</v>
      </c>
      <c r="Y440" s="35" t="n">
        <v>-24.26</v>
      </c>
      <c r="Z440" s="35" t="n">
        <v>7943.1</v>
      </c>
      <c r="AA440" s="35"/>
      <c r="AB440" s="35" t="n">
        <v>13198.95</v>
      </c>
      <c r="AC440" s="35" t="n">
        <f aca="false">E440+G440+I440+K440+M440+O440+Q440+S440+U440+W440+Y440+AA440</f>
        <v>15942.92</v>
      </c>
      <c r="AD440" s="35" t="n">
        <f aca="false">F440+H440+J440+L440+N440+P440+R440+T440+V440+X440+Z440+AB440</f>
        <v>79101.04</v>
      </c>
    </row>
    <row r="441" customFormat="false" ht="14.25" hidden="false" customHeight="false" outlineLevel="0" collapsed="false">
      <c r="B441" s="16" t="n">
        <v>42</v>
      </c>
      <c r="C441" s="18" t="s">
        <v>120</v>
      </c>
      <c r="D441" s="21" t="n">
        <v>43</v>
      </c>
      <c r="E441" s="9" t="n">
        <v>-187.37</v>
      </c>
      <c r="F441" s="9"/>
      <c r="G441" s="9" t="n">
        <v>13.13</v>
      </c>
      <c r="H441" s="35"/>
      <c r="I441" s="35"/>
      <c r="J441" s="35"/>
      <c r="K441" s="35" t="n">
        <v>1388.71</v>
      </c>
      <c r="L441" s="35" t="n">
        <v>2719.38</v>
      </c>
      <c r="M441" s="35" t="n">
        <f aca="false">10743.79-N441-8</f>
        <v>2974.64</v>
      </c>
      <c r="N441" s="35" t="n">
        <v>7761.15</v>
      </c>
      <c r="O441" s="35" t="n">
        <v>-31.88</v>
      </c>
      <c r="P441" s="35" t="n">
        <v>7761.15</v>
      </c>
      <c r="Q441" s="35"/>
      <c r="R441" s="35" t="n">
        <v>7761.15</v>
      </c>
      <c r="S441" s="35" t="n">
        <v>3639.24</v>
      </c>
      <c r="T441" s="35" t="n">
        <v>7761.15</v>
      </c>
      <c r="U441" s="35" t="n">
        <v>11976.13</v>
      </c>
      <c r="V441" s="35"/>
      <c r="W441" s="35" t="n">
        <v>-149.65</v>
      </c>
      <c r="X441" s="35" t="n">
        <v>2503.63</v>
      </c>
      <c r="Y441" s="35"/>
      <c r="Z441" s="35"/>
      <c r="AA441" s="35" t="n">
        <v>-2.58</v>
      </c>
      <c r="AB441" s="35"/>
      <c r="AC441" s="35" t="n">
        <f aca="false">E441+G441+I441+K441+M441+O441+Q441+S441+U441+W441+Y441+AA441</f>
        <v>19620.37</v>
      </c>
      <c r="AD441" s="35" t="n">
        <f aca="false">F441+H441+J441+L441+N441+P441+R441+T441+V441+X441+Z441+AB441</f>
        <v>36267.61</v>
      </c>
    </row>
    <row r="442" customFormat="false" ht="14.25" hidden="false" customHeight="false" outlineLevel="0" collapsed="false">
      <c r="B442" s="16" t="n">
        <v>42</v>
      </c>
      <c r="C442" s="18" t="s">
        <v>120</v>
      </c>
      <c r="D442" s="21" t="n">
        <v>45</v>
      </c>
      <c r="E442" s="9"/>
      <c r="F442" s="9"/>
      <c r="G442" s="9"/>
      <c r="H442" s="35"/>
      <c r="I442" s="35"/>
      <c r="J442" s="35"/>
      <c r="K442" s="35" t="n">
        <v>1674.01</v>
      </c>
      <c r="L442" s="35"/>
      <c r="M442" s="35" t="n">
        <f aca="false">3494.88-11.46</f>
        <v>3483.42</v>
      </c>
      <c r="N442" s="35"/>
      <c r="O442" s="35" t="n">
        <v>-41.15</v>
      </c>
      <c r="P442" s="35"/>
      <c r="Q442" s="35" t="n">
        <v>1.4</v>
      </c>
      <c r="R442" s="35"/>
      <c r="S442" s="35" t="n">
        <v>8140.19</v>
      </c>
      <c r="T442" s="35"/>
      <c r="U442" s="35" t="n">
        <v>4676.85</v>
      </c>
      <c r="V442" s="35"/>
      <c r="W442" s="35" t="n">
        <v>-3395.14</v>
      </c>
      <c r="X442" s="35"/>
      <c r="Y442" s="35" t="n">
        <v>-36.86</v>
      </c>
      <c r="Z442" s="35" t="n">
        <v>8439</v>
      </c>
      <c r="AA442" s="35" t="n">
        <v>-44.84</v>
      </c>
      <c r="AB442" s="35"/>
      <c r="AC442" s="35" t="n">
        <f aca="false">E442+G442+I442+K442+M442+O442+Q442+S442+U442+W442+Y442+AA442</f>
        <v>14457.88</v>
      </c>
      <c r="AD442" s="35" t="n">
        <f aca="false">F442+H442+J442+L442+N442+P442+R442+T442+V442+X442+Z442+AB442</f>
        <v>8439</v>
      </c>
    </row>
    <row r="443" customFormat="false" ht="14.25" hidden="false" customHeight="false" outlineLevel="0" collapsed="false">
      <c r="B443" s="16" t="n">
        <v>55</v>
      </c>
      <c r="C443" s="18" t="s">
        <v>120</v>
      </c>
      <c r="D443" s="21" t="n">
        <v>49</v>
      </c>
      <c r="E443" s="9"/>
      <c r="F443" s="9"/>
      <c r="G443" s="9"/>
      <c r="H443" s="35"/>
      <c r="I443" s="35"/>
      <c r="J443" s="35"/>
      <c r="K443" s="35" t="n">
        <v>2699.12</v>
      </c>
      <c r="L443" s="35"/>
      <c r="M443" s="35" t="n">
        <f aca="false">5553.93-0.78</f>
        <v>5553.15</v>
      </c>
      <c r="N443" s="35"/>
      <c r="O443" s="35" t="n">
        <v>-35.56</v>
      </c>
      <c r="P443" s="35"/>
      <c r="Q443" s="35" t="n">
        <v>-28.21</v>
      </c>
      <c r="R443" s="35"/>
      <c r="S443" s="35" t="n">
        <v>6965.38</v>
      </c>
      <c r="T443" s="35"/>
      <c r="U443" s="35" t="n">
        <v>7866.35</v>
      </c>
      <c r="V443" s="35"/>
      <c r="W443" s="35" t="n">
        <v>-170.22</v>
      </c>
      <c r="X443" s="35"/>
      <c r="Y443" s="35" t="n">
        <v>-42.05</v>
      </c>
      <c r="Z443" s="35"/>
      <c r="AA443" s="35" t="n">
        <v>-2.78</v>
      </c>
      <c r="AB443" s="35"/>
      <c r="AC443" s="35" t="n">
        <f aca="false">E443+G443+I443+K443+M443+O443+Q443+S443+U443+W443+Y443+AA443</f>
        <v>22805.18</v>
      </c>
      <c r="AD443" s="35" t="n">
        <f aca="false">F443+H443+J443+L443+N443+P443+R443+T443+V443+X443+Z443+AB443</f>
        <v>0</v>
      </c>
    </row>
    <row r="444" customFormat="false" ht="14.25" hidden="false" customHeight="false" outlineLevel="0" collapsed="false">
      <c r="B444" s="16" t="n">
        <v>55</v>
      </c>
      <c r="C444" s="18" t="s">
        <v>120</v>
      </c>
      <c r="D444" s="21" t="n">
        <v>61</v>
      </c>
      <c r="E444" s="9" t="n">
        <v>-140.1</v>
      </c>
      <c r="F444" s="9"/>
      <c r="G444" s="9" t="n">
        <v>0.5</v>
      </c>
      <c r="H444" s="9"/>
      <c r="I444" s="9"/>
      <c r="J444" s="9" t="n">
        <v>2906.14</v>
      </c>
      <c r="K444" s="9" t="n">
        <v>-10.09</v>
      </c>
      <c r="L444" s="9" t="n">
        <v>1837.45</v>
      </c>
      <c r="M444" s="9" t="n">
        <v>2036.14</v>
      </c>
      <c r="N444" s="9"/>
      <c r="O444" s="9" t="n">
        <v>-60.43</v>
      </c>
      <c r="P444" s="9"/>
      <c r="Q444" s="9"/>
      <c r="R444" s="9"/>
      <c r="S444" s="9" t="n">
        <v>3146.99</v>
      </c>
      <c r="T444" s="9" t="n">
        <v>1312.44</v>
      </c>
      <c r="U444" s="9" t="n">
        <v>2174.18</v>
      </c>
      <c r="V444" s="9"/>
      <c r="W444" s="9" t="n">
        <v>-624.18</v>
      </c>
      <c r="X444" s="9"/>
      <c r="Y444" s="9" t="n">
        <v>66563.02</v>
      </c>
      <c r="Z444" s="9"/>
      <c r="AA444" s="9" t="n">
        <v>-37.68</v>
      </c>
      <c r="AB444" s="9"/>
      <c r="AC444" s="9" t="n">
        <f aca="false">E444+G444+I444+K444+M444+O444+Q444+S444+U444+W444+Y444+AA444</f>
        <v>73048.35</v>
      </c>
      <c r="AD444" s="9" t="n">
        <f aca="false">F444+H444+J444+L444+N444+P444+R444+T444+V444+X444+Z444+AB444</f>
        <v>6056.03</v>
      </c>
    </row>
    <row r="445" customFormat="false" ht="14.25" hidden="false" customHeight="false" outlineLevel="0" collapsed="false">
      <c r="B445" s="16" t="n">
        <v>55</v>
      </c>
      <c r="C445" s="18" t="s">
        <v>120</v>
      </c>
      <c r="D445" s="21" t="n">
        <v>65</v>
      </c>
      <c r="E445" s="9" t="n">
        <v>12.15</v>
      </c>
      <c r="F445" s="9"/>
      <c r="G445" s="9"/>
      <c r="H445" s="9"/>
      <c r="I445" s="9"/>
      <c r="J445" s="9"/>
      <c r="K445" s="9"/>
      <c r="L445" s="9"/>
      <c r="M445" s="9" t="n">
        <v>2546.55</v>
      </c>
      <c r="N445" s="9"/>
      <c r="O445" s="9"/>
      <c r="P445" s="9"/>
      <c r="Q445" s="9"/>
      <c r="R445" s="9"/>
      <c r="S445" s="9" t="n">
        <v>4754.41</v>
      </c>
      <c r="T445" s="9"/>
      <c r="U445" s="9" t="n">
        <v>1839.18</v>
      </c>
      <c r="V445" s="9"/>
      <c r="W445" s="9" t="n">
        <v>-106.11</v>
      </c>
      <c r="X445" s="9"/>
      <c r="Y445" s="9" t="n">
        <v>74531.58</v>
      </c>
      <c r="Z445" s="9"/>
      <c r="AA445" s="9"/>
      <c r="AB445" s="9"/>
      <c r="AC445" s="9" t="n">
        <f aca="false">E445+G445+I445+K445+M445+O445+Q445+S445+U445+W445+Y445+AA445</f>
        <v>83577.76</v>
      </c>
      <c r="AD445" s="9" t="n">
        <f aca="false">F445+H445+J445+L445+N445+P445+R445+T445+V445+X445+Z445+AB445</f>
        <v>0</v>
      </c>
    </row>
    <row r="446" customFormat="false" ht="14.25" hidden="false" customHeight="false" outlineLevel="0" collapsed="false">
      <c r="B446" s="6" t="n">
        <v>78</v>
      </c>
      <c r="C446" s="7" t="s">
        <v>67</v>
      </c>
      <c r="D446" s="8" t="s">
        <v>68</v>
      </c>
      <c r="E446" s="9" t="n">
        <f aca="false">1297.76+1280.7</f>
        <v>2578.46</v>
      </c>
      <c r="F446" s="9"/>
      <c r="G446" s="9"/>
      <c r="H446" s="9"/>
      <c r="I446" s="9"/>
      <c r="J446" s="9"/>
      <c r="K446" s="9" t="n">
        <v>3928.71</v>
      </c>
      <c r="L446" s="9"/>
      <c r="M446" s="9" t="n">
        <v>10850.75</v>
      </c>
      <c r="N446" s="9"/>
      <c r="O446" s="9" t="n">
        <v>30.4</v>
      </c>
      <c r="P446" s="9"/>
      <c r="Q446" s="9" t="n">
        <v>-43.9</v>
      </c>
      <c r="R446" s="9"/>
      <c r="S446" s="9"/>
      <c r="T446" s="9"/>
      <c r="U446" s="9" t="n">
        <v>87835.02</v>
      </c>
      <c r="V446" s="9"/>
      <c r="W446" s="9" t="n">
        <v>-226.35</v>
      </c>
      <c r="X446" s="9"/>
      <c r="Y446" s="9" t="n">
        <v>101723.38</v>
      </c>
      <c r="Z446" s="9"/>
      <c r="AA446" s="9"/>
      <c r="AB446" s="9"/>
      <c r="AC446" s="9" t="n">
        <f aca="false">E446+G446+I446+K446+M446+O446+Q446+S446+U446+W446+Y446+AA446</f>
        <v>206676.47</v>
      </c>
      <c r="AD446" s="9" t="n">
        <f aca="false">F446+H446+J446+L446+N446+P446+R446+T446+V446+X446+Z446+AB446</f>
        <v>0</v>
      </c>
    </row>
    <row r="447" customFormat="false" ht="14.25" hidden="false" customHeight="false" outlineLevel="0" collapsed="false">
      <c r="B447" s="6" t="n">
        <v>78</v>
      </c>
      <c r="C447" s="7" t="s">
        <v>67</v>
      </c>
      <c r="D447" s="8" t="s">
        <v>69</v>
      </c>
      <c r="E447" s="9" t="n">
        <f aca="false">1051.94+1288.49</f>
        <v>2340.43</v>
      </c>
      <c r="F447" s="9"/>
      <c r="G447" s="9" t="n">
        <f aca="false">-390.94-464.68</f>
        <v>-855.62</v>
      </c>
      <c r="H447" s="9"/>
      <c r="I447" s="9"/>
      <c r="J447" s="9"/>
      <c r="K447" s="9" t="n">
        <v>-10.21</v>
      </c>
      <c r="L447" s="9"/>
      <c r="M447" s="9" t="n">
        <v>1403.09</v>
      </c>
      <c r="N447" s="9"/>
      <c r="O447" s="9"/>
      <c r="P447" s="9"/>
      <c r="Q447" s="9" t="n">
        <v>-121.23</v>
      </c>
      <c r="R447" s="9"/>
      <c r="S447" s="9" t="n">
        <v>8731.13</v>
      </c>
      <c r="T447" s="9"/>
      <c r="U447" s="9" t="n">
        <v>2738.95</v>
      </c>
      <c r="V447" s="9"/>
      <c r="W447" s="9" t="n">
        <v>-494.44</v>
      </c>
      <c r="X447" s="9"/>
      <c r="Y447" s="9" t="n">
        <v>13336.01</v>
      </c>
      <c r="Z447" s="9"/>
      <c r="AA447" s="9"/>
      <c r="AB447" s="9"/>
      <c r="AC447" s="9" t="n">
        <f aca="false">E447+G447+I447+K447+M447+O447+Q447+S447+U447+W447+Y447+AA447</f>
        <v>27068.11</v>
      </c>
      <c r="AD447" s="9" t="n">
        <f aca="false">F447+H447+J447+L447+N447+P447+R447+T447+V447+X447+Z447+AB447</f>
        <v>0</v>
      </c>
    </row>
    <row r="448" customFormat="false" ht="14.25" hidden="false" customHeight="false" outlineLevel="0" collapsed="false">
      <c r="B448" s="6" t="n">
        <v>78</v>
      </c>
      <c r="C448" s="7" t="s">
        <v>67</v>
      </c>
      <c r="D448" s="8" t="s">
        <v>70</v>
      </c>
      <c r="E448" s="9" t="n">
        <f aca="false">473.33+584.58</f>
        <v>1057.91</v>
      </c>
      <c r="F448" s="9"/>
      <c r="G448" s="9"/>
      <c r="H448" s="9"/>
      <c r="I448" s="9"/>
      <c r="J448" s="9"/>
      <c r="K448" s="9" t="n">
        <v>-17.35</v>
      </c>
      <c r="L448" s="9"/>
      <c r="M448" s="9" t="n">
        <v>4177.33</v>
      </c>
      <c r="N448" s="9"/>
      <c r="O448" s="9" t="n">
        <v>522.7</v>
      </c>
      <c r="P448" s="9"/>
      <c r="Q448" s="9"/>
      <c r="R448" s="9"/>
      <c r="S448" s="9" t="n">
        <v>25365.08</v>
      </c>
      <c r="T448" s="9"/>
      <c r="U448" s="9" t="n">
        <v>7499.29</v>
      </c>
      <c r="V448" s="9"/>
      <c r="W448" s="9" t="n">
        <v>-30.3</v>
      </c>
      <c r="X448" s="9"/>
      <c r="Y448" s="9" t="n">
        <v>23379.36</v>
      </c>
      <c r="Z448" s="9"/>
      <c r="AA448" s="9"/>
      <c r="AB448" s="9"/>
      <c r="AC448" s="9" t="n">
        <f aca="false">E448+G448+I448+K448+M448+O448+Q448+S448+U448+W448+Y448+AA448</f>
        <v>61954.02</v>
      </c>
      <c r="AD448" s="9" t="n">
        <f aca="false">F448+H448+J448+L448+N448+P448+R448+T448+V448+X448+Z448+AB448</f>
        <v>0</v>
      </c>
    </row>
    <row r="449" customFormat="false" ht="14.25" hidden="false" customHeight="false" outlineLevel="0" collapsed="false">
      <c r="B449" s="6" t="n">
        <v>78</v>
      </c>
      <c r="C449" s="7" t="s">
        <v>67</v>
      </c>
      <c r="D449" s="8" t="s">
        <v>71</v>
      </c>
      <c r="E449" s="9" t="n">
        <f aca="false">956.06+1186.27</f>
        <v>2142.33</v>
      </c>
      <c r="F449" s="9"/>
      <c r="G449" s="9"/>
      <c r="H449" s="9"/>
      <c r="I449" s="9"/>
      <c r="J449" s="9"/>
      <c r="K449" s="9"/>
      <c r="L449" s="9"/>
      <c r="M449" s="9" t="n">
        <v>6710.5</v>
      </c>
      <c r="N449" s="9"/>
      <c r="O449" s="9" t="n">
        <v>-33.88</v>
      </c>
      <c r="P449" s="9"/>
      <c r="Q449" s="9"/>
      <c r="R449" s="9"/>
      <c r="S449" s="9" t="n">
        <v>9481.69</v>
      </c>
      <c r="T449" s="9"/>
      <c r="U449" s="9" t="n">
        <v>3681.91</v>
      </c>
      <c r="V449" s="9"/>
      <c r="W449" s="9" t="n">
        <v>-180.92</v>
      </c>
      <c r="X449" s="9"/>
      <c r="Y449" s="9" t="n">
        <v>89400</v>
      </c>
      <c r="Z449" s="9"/>
      <c r="AA449" s="9"/>
      <c r="AB449" s="9"/>
      <c r="AC449" s="9" t="n">
        <f aca="false">E449+G449+I449+K449+M449+O449+Q449+S449+U449+W449+Y449+AA449</f>
        <v>111201.63</v>
      </c>
      <c r="AD449" s="9" t="n">
        <f aca="false">F449+H449+J449+L449+N449+P449+R449+T449+V449+X449+Z449+AB449</f>
        <v>0</v>
      </c>
    </row>
    <row r="450" customFormat="false" ht="14.25" hidden="false" customHeight="false" outlineLevel="0" collapsed="false">
      <c r="B450" s="6" t="n">
        <v>78</v>
      </c>
      <c r="C450" s="7" t="s">
        <v>67</v>
      </c>
      <c r="D450" s="8" t="s">
        <v>72</v>
      </c>
      <c r="E450" s="9" t="n">
        <f aca="false">598.2+742.11</f>
        <v>1340.31</v>
      </c>
      <c r="F450" s="9"/>
      <c r="G450" s="9"/>
      <c r="H450" s="9"/>
      <c r="I450" s="9"/>
      <c r="J450" s="9"/>
      <c r="K450" s="9"/>
      <c r="L450" s="9"/>
      <c r="M450" s="9" t="n">
        <v>4464.35</v>
      </c>
      <c r="N450" s="9"/>
      <c r="O450" s="9" t="n">
        <v>-67.95</v>
      </c>
      <c r="P450" s="9"/>
      <c r="Q450" s="9"/>
      <c r="R450" s="9"/>
      <c r="S450" s="9" t="n">
        <v>7243.31</v>
      </c>
      <c r="T450" s="9"/>
      <c r="U450" s="9" t="n">
        <v>2963.37</v>
      </c>
      <c r="V450" s="9"/>
      <c r="W450" s="9" t="n">
        <v>-374.36</v>
      </c>
      <c r="X450" s="9"/>
      <c r="Y450" s="9" t="n">
        <v>74196.05</v>
      </c>
      <c r="Z450" s="9"/>
      <c r="AA450" s="9" t="n">
        <v>-79.11</v>
      </c>
      <c r="AB450" s="9"/>
      <c r="AC450" s="9" t="n">
        <f aca="false">E450+G450+I450+K450+M450+O450+Q450+S450+U450+W450+Y450+AA450</f>
        <v>89685.97</v>
      </c>
      <c r="AD450" s="9" t="n">
        <f aca="false">F450+H450+J450+L450+N450+P450+R450+T450+V450+X450+Z450+AB450</f>
        <v>0</v>
      </c>
    </row>
    <row r="451" customFormat="false" ht="14.25" hidden="false" customHeight="false" outlineLevel="0" collapsed="false">
      <c r="B451" s="6" t="n">
        <v>78</v>
      </c>
      <c r="C451" s="7" t="s">
        <v>67</v>
      </c>
      <c r="D451" s="8" t="s">
        <v>73</v>
      </c>
      <c r="E451" s="9" t="n">
        <f aca="false">394.44+358.62</f>
        <v>753.06</v>
      </c>
      <c r="F451" s="9" t="n">
        <v>3303.38</v>
      </c>
      <c r="G451" s="9" t="n">
        <f aca="false">-137.61-170.79</f>
        <v>-308.4</v>
      </c>
      <c r="H451" s="9"/>
      <c r="I451" s="9"/>
      <c r="J451" s="9"/>
      <c r="K451" s="9"/>
      <c r="L451" s="9"/>
      <c r="M451" s="9" t="n">
        <v>5021.5</v>
      </c>
      <c r="N451" s="9"/>
      <c r="O451" s="9" t="n">
        <v>-15.28</v>
      </c>
      <c r="P451" s="9"/>
      <c r="Q451" s="9" t="n">
        <v>-31.58</v>
      </c>
      <c r="R451" s="9"/>
      <c r="S451" s="9" t="n">
        <v>8084.62</v>
      </c>
      <c r="T451" s="9"/>
      <c r="U451" s="9" t="n">
        <v>3275.53</v>
      </c>
      <c r="V451" s="9"/>
      <c r="W451" s="9" t="n">
        <v>-11.27</v>
      </c>
      <c r="X451" s="9"/>
      <c r="Y451" s="9" t="n">
        <v>-9.31</v>
      </c>
      <c r="Z451" s="9"/>
      <c r="AA451" s="9" t="n">
        <v>73277.02</v>
      </c>
      <c r="AB451" s="9"/>
      <c r="AC451" s="9" t="n">
        <f aca="false">E451+G451+I451+K451+M451+O451+Q451+S451+U451+W451+Y451+AA451</f>
        <v>90035.89</v>
      </c>
      <c r="AD451" s="9" t="n">
        <f aca="false">F451+H451+J451+L451+N451+P451+R451+T451+V451+X451+Z451+AB451</f>
        <v>3303.38</v>
      </c>
    </row>
    <row r="452" customFormat="false" ht="14.25" hidden="false" customHeight="false" outlineLevel="0" collapsed="false">
      <c r="B452" s="6" t="n">
        <v>78</v>
      </c>
      <c r="C452" s="7" t="s">
        <v>67</v>
      </c>
      <c r="D452" s="8" t="s">
        <v>74</v>
      </c>
      <c r="E452" s="9" t="n">
        <f aca="false">738.1+888.44</f>
        <v>1626.54</v>
      </c>
      <c r="F452" s="9"/>
      <c r="G452" s="9"/>
      <c r="H452" s="9"/>
      <c r="I452" s="9"/>
      <c r="J452" s="9"/>
      <c r="K452" s="9" t="n">
        <v>3101.95</v>
      </c>
      <c r="L452" s="9"/>
      <c r="M452" s="9" t="n">
        <v>9725.95</v>
      </c>
      <c r="N452" s="9"/>
      <c r="O452" s="9" t="n">
        <v>-4.79</v>
      </c>
      <c r="P452" s="9"/>
      <c r="Q452" s="9" t="n">
        <v>138.66</v>
      </c>
      <c r="R452" s="9"/>
      <c r="S452" s="9"/>
      <c r="T452" s="9"/>
      <c r="U452" s="9" t="n">
        <v>72118.26</v>
      </c>
      <c r="V452" s="9"/>
      <c r="W452" s="9" t="n">
        <v>1717.21</v>
      </c>
      <c r="X452" s="9"/>
      <c r="Y452" s="9" t="n">
        <v>44407.31</v>
      </c>
      <c r="Z452" s="9"/>
      <c r="AA452" s="9" t="n">
        <v>-24.98</v>
      </c>
      <c r="AB452" s="9"/>
      <c r="AC452" s="9" t="n">
        <f aca="false">E452+G452+I452+K452+M452+O452+Q452+S452+U452+W452+Y452+AA452</f>
        <v>132806.11</v>
      </c>
      <c r="AD452" s="9" t="n">
        <f aca="false">F452+H452+J452+L452+N452+P452+R452+T452+V452+X452+Z452+AB452</f>
        <v>0</v>
      </c>
    </row>
    <row r="453" customFormat="false" ht="14.25" hidden="false" customHeight="false" outlineLevel="0" collapsed="false">
      <c r="B453" s="6" t="n">
        <v>78</v>
      </c>
      <c r="C453" s="7" t="s">
        <v>67</v>
      </c>
      <c r="D453" s="8" t="s">
        <v>75</v>
      </c>
      <c r="E453" s="35" t="n">
        <f aca="false">1460.02+1752.21</f>
        <v>3212.23</v>
      </c>
      <c r="F453" s="35" t="n">
        <v>352.66</v>
      </c>
      <c r="G453" s="35" t="n">
        <f aca="false">-1.64-2.03</f>
        <v>-3.67</v>
      </c>
      <c r="H453" s="9"/>
      <c r="I453" s="9"/>
      <c r="J453" s="9"/>
      <c r="K453" s="9"/>
      <c r="L453" s="9"/>
      <c r="M453" s="9" t="n">
        <v>2468.87</v>
      </c>
      <c r="N453" s="9"/>
      <c r="O453" s="9" t="n">
        <v>99.13</v>
      </c>
      <c r="P453" s="9"/>
      <c r="Q453" s="9" t="n">
        <v>56.47</v>
      </c>
      <c r="R453" s="9"/>
      <c r="S453" s="9" t="n">
        <v>3452.74</v>
      </c>
      <c r="T453" s="9"/>
      <c r="U453" s="9" t="n">
        <v>1726.97</v>
      </c>
      <c r="V453" s="9"/>
      <c r="W453" s="9" t="n">
        <v>-214.62</v>
      </c>
      <c r="X453" s="9"/>
      <c r="Y453" s="9" t="n">
        <v>48601.65</v>
      </c>
      <c r="Z453" s="9"/>
      <c r="AA453" s="9"/>
      <c r="AB453" s="9"/>
      <c r="AC453" s="9" t="n">
        <f aca="false">E453+G453+I453+K453+M453+O453+Q453+S453+U453+W453+Y453+AA453</f>
        <v>59399.77</v>
      </c>
      <c r="AD453" s="9" t="n">
        <f aca="false">F453+H453+J453+L453+N453+P453+R453+T453+V453+X453+Z453+AB453</f>
        <v>352.66</v>
      </c>
    </row>
    <row r="454" customFormat="false" ht="14.25" hidden="false" customHeight="false" outlineLevel="0" collapsed="false">
      <c r="B454" s="6" t="n">
        <v>78</v>
      </c>
      <c r="C454" s="7" t="s">
        <v>67</v>
      </c>
      <c r="D454" s="8" t="s">
        <v>76</v>
      </c>
      <c r="E454" s="35" t="n">
        <f aca="false">655.96+648.34</f>
        <v>1304.3</v>
      </c>
      <c r="F454" s="35"/>
      <c r="G454" s="35"/>
      <c r="H454" s="9"/>
      <c r="I454" s="9"/>
      <c r="J454" s="9"/>
      <c r="K454" s="9"/>
      <c r="L454" s="9"/>
      <c r="M454" s="9" t="n">
        <v>10079.78</v>
      </c>
      <c r="N454" s="9"/>
      <c r="O454" s="9"/>
      <c r="P454" s="9"/>
      <c r="Q454" s="9" t="n">
        <v>-31.59</v>
      </c>
      <c r="R454" s="9"/>
      <c r="S454" s="9" t="n">
        <v>16602.76</v>
      </c>
      <c r="T454" s="9"/>
      <c r="U454" s="9" t="n">
        <v>6946.91</v>
      </c>
      <c r="V454" s="9"/>
      <c r="W454" s="9" t="n">
        <v>401.17</v>
      </c>
      <c r="X454" s="9"/>
      <c r="Y454" s="9" t="n">
        <v>133164.39</v>
      </c>
      <c r="Z454" s="9"/>
      <c r="AA454" s="9" t="n">
        <v>-21.6</v>
      </c>
      <c r="AB454" s="9"/>
      <c r="AC454" s="9" t="n">
        <f aca="false">E454+G454+I454+K454+M454+O454+Q454+S454+U454+W454+Y454+AA454</f>
        <v>168446.12</v>
      </c>
      <c r="AD454" s="9" t="n">
        <f aca="false">F454+H454+J454+L454+N454+P454+R454+T454+V454+X454+Z454+AB454</f>
        <v>0</v>
      </c>
    </row>
    <row r="455" customFormat="false" ht="14.25" hidden="false" customHeight="false" outlineLevel="0" collapsed="false">
      <c r="B455" s="6" t="n">
        <v>78</v>
      </c>
      <c r="C455" s="7" t="s">
        <v>67</v>
      </c>
      <c r="D455" s="8" t="s">
        <v>77</v>
      </c>
      <c r="E455" s="9" t="n">
        <f aca="false">915.65+915.48</f>
        <v>1831.13</v>
      </c>
      <c r="F455" s="9"/>
      <c r="G455" s="9"/>
      <c r="H455" s="9"/>
      <c r="I455" s="9"/>
      <c r="J455" s="9"/>
      <c r="K455" s="9"/>
      <c r="L455" s="9"/>
      <c r="M455" s="9" t="n">
        <v>4049.81</v>
      </c>
      <c r="N455" s="9"/>
      <c r="O455" s="9" t="n">
        <v>-31.89</v>
      </c>
      <c r="P455" s="9"/>
      <c r="Q455" s="9" t="n">
        <v>144.63</v>
      </c>
      <c r="R455" s="9"/>
      <c r="S455" s="9" t="n">
        <v>5173.76</v>
      </c>
      <c r="T455" s="9"/>
      <c r="U455" s="9" t="n">
        <v>2160</v>
      </c>
      <c r="V455" s="9"/>
      <c r="W455" s="9" t="n">
        <v>303.47</v>
      </c>
      <c r="X455" s="9"/>
      <c r="Y455" s="9" t="n">
        <v>71828.37</v>
      </c>
      <c r="Z455" s="9"/>
      <c r="AA455" s="9"/>
      <c r="AB455" s="9"/>
      <c r="AC455" s="9" t="n">
        <f aca="false">E455+G455+I455+K455+M455+O455+Q455+S455+U455+W455+Y455+AA455</f>
        <v>85459.28</v>
      </c>
      <c r="AD455" s="9" t="n">
        <f aca="false">F455+H455+J455+L455+N455+P455+R455+T455+V455+X455+Z455+AB455</f>
        <v>0</v>
      </c>
    </row>
    <row r="456" customFormat="false" ht="14.25" hidden="false" customHeight="false" outlineLevel="0" collapsed="false">
      <c r="B456" s="6" t="n">
        <v>78</v>
      </c>
      <c r="C456" s="7" t="s">
        <v>67</v>
      </c>
      <c r="D456" s="8" t="s">
        <v>78</v>
      </c>
      <c r="E456" s="9" t="n">
        <f aca="false">1479.53+1790.92</f>
        <v>3270.45</v>
      </c>
      <c r="F456" s="9"/>
      <c r="G456" s="9"/>
      <c r="H456" s="9"/>
      <c r="I456" s="9"/>
      <c r="J456" s="9"/>
      <c r="K456" s="9"/>
      <c r="L456" s="9"/>
      <c r="M456" s="9" t="n">
        <v>3536.6</v>
      </c>
      <c r="N456" s="9"/>
      <c r="O456" s="9"/>
      <c r="P456" s="9"/>
      <c r="Q456" s="9"/>
      <c r="R456" s="9"/>
      <c r="S456" s="9" t="n">
        <v>5126.96</v>
      </c>
      <c r="T456" s="9"/>
      <c r="U456" s="9" t="n">
        <v>2018.97</v>
      </c>
      <c r="V456" s="9"/>
      <c r="W456" s="9" t="n">
        <v>-67.3</v>
      </c>
      <c r="X456" s="9"/>
      <c r="Y456" s="9" t="n">
        <v>72733.65</v>
      </c>
      <c r="Z456" s="9"/>
      <c r="AA456" s="9"/>
      <c r="AB456" s="9"/>
      <c r="AC456" s="9" t="n">
        <f aca="false">E456+G456+I456+K456+M456+O456+Q456+S456+U456+W456+Y456+AA456</f>
        <v>86619.33</v>
      </c>
      <c r="AD456" s="9" t="n">
        <f aca="false">F456+H456+J456+L456+N456+P456+R456+T456+V456+X456+Z456+AB456</f>
        <v>0</v>
      </c>
    </row>
    <row r="457" customFormat="false" ht="14.25" hidden="false" customHeight="false" outlineLevel="0" collapsed="false">
      <c r="B457" s="6" t="n">
        <v>78</v>
      </c>
      <c r="C457" s="7" t="s">
        <v>67</v>
      </c>
      <c r="D457" s="8" t="s">
        <v>79</v>
      </c>
      <c r="E457" s="9" t="n">
        <f aca="false">1676.75+2034.12</f>
        <v>3710.87</v>
      </c>
      <c r="F457" s="9"/>
      <c r="G457" s="9" t="n">
        <f aca="false">-311.53-357.49</f>
        <v>-669.02</v>
      </c>
      <c r="H457" s="9"/>
      <c r="I457" s="9"/>
      <c r="J457" s="9"/>
      <c r="K457" s="9"/>
      <c r="L457" s="9"/>
      <c r="M457" s="9" t="n">
        <v>5699.18</v>
      </c>
      <c r="N457" s="9"/>
      <c r="O457" s="9" t="n">
        <v>696.29</v>
      </c>
      <c r="P457" s="9"/>
      <c r="Q457" s="9" t="n">
        <v>0.19</v>
      </c>
      <c r="R457" s="9"/>
      <c r="S457" s="9" t="n">
        <v>5897.56</v>
      </c>
      <c r="T457" s="9"/>
      <c r="U457" s="9" t="n">
        <v>2731.06</v>
      </c>
      <c r="V457" s="9"/>
      <c r="W457" s="9" t="n">
        <v>-2073.08</v>
      </c>
      <c r="X457" s="9"/>
      <c r="Y457" s="9" t="n">
        <v>73542.44</v>
      </c>
      <c r="Z457" s="9"/>
      <c r="AA457" s="9"/>
      <c r="AB457" s="9"/>
      <c r="AC457" s="9" t="n">
        <f aca="false">E457+G457+I457+K457+M457+O457+Q457+S457+U457+W457+Y457+AA457</f>
        <v>89535.49</v>
      </c>
      <c r="AD457" s="9" t="n">
        <f aca="false">F457+H457+J457+L457+N457+P457+R457+T457+V457+X457+Z457+AB457</f>
        <v>0</v>
      </c>
    </row>
    <row r="458" customFormat="false" ht="14.25" hidden="false" customHeight="false" outlineLevel="0" collapsed="false">
      <c r="B458" s="6" t="n">
        <v>78</v>
      </c>
      <c r="C458" s="7" t="s">
        <v>67</v>
      </c>
      <c r="D458" s="8" t="s">
        <v>80</v>
      </c>
      <c r="E458" s="9" t="n">
        <f aca="false">986.37+1224.66</f>
        <v>2211.03</v>
      </c>
      <c r="F458" s="9"/>
      <c r="G458" s="9"/>
      <c r="H458" s="9"/>
      <c r="I458" s="9" t="n">
        <v>0.6</v>
      </c>
      <c r="J458" s="9"/>
      <c r="K458" s="9" t="n">
        <v>-20.51</v>
      </c>
      <c r="L458" s="9"/>
      <c r="M458" s="9" t="n">
        <v>6441.44</v>
      </c>
      <c r="N458" s="9"/>
      <c r="O458" s="9"/>
      <c r="P458" s="9"/>
      <c r="Q458" s="9"/>
      <c r="R458" s="9"/>
      <c r="S458" s="9" t="n">
        <v>37979.75</v>
      </c>
      <c r="T458" s="9"/>
      <c r="U458" s="9" t="n">
        <v>11874.62</v>
      </c>
      <c r="V458" s="9"/>
      <c r="W458" s="9" t="n">
        <v>-194.84</v>
      </c>
      <c r="X458" s="9"/>
      <c r="Y458" s="9" t="n">
        <v>59759.78</v>
      </c>
      <c r="Z458" s="9"/>
      <c r="AA458" s="9"/>
      <c r="AB458" s="9"/>
      <c r="AC458" s="9" t="n">
        <f aca="false">E458+G458+I458+K458+M458+O458+Q458+S458+U458+W458+Y458+AA458</f>
        <v>118051.87</v>
      </c>
      <c r="AD458" s="9" t="n">
        <f aca="false">F458+H458+J458+L458+N458+P458+R458+T458+V458+X458+Z458+AB458</f>
        <v>0</v>
      </c>
    </row>
    <row r="459" customFormat="false" ht="14.25" hidden="false" customHeight="false" outlineLevel="0" collapsed="false">
      <c r="B459" s="6" t="n">
        <v>78</v>
      </c>
      <c r="C459" s="7" t="s">
        <v>67</v>
      </c>
      <c r="D459" s="8" t="s">
        <v>81</v>
      </c>
      <c r="E459" s="9" t="n">
        <f aca="false">1710.27+2122.73</f>
        <v>3833</v>
      </c>
      <c r="F459" s="9"/>
      <c r="G459" s="9"/>
      <c r="H459" s="9"/>
      <c r="I459" s="9"/>
      <c r="J459" s="9"/>
      <c r="K459" s="9" t="n">
        <v>-69.05</v>
      </c>
      <c r="L459" s="9"/>
      <c r="M459" s="9" t="n">
        <v>11231.77</v>
      </c>
      <c r="N459" s="9"/>
      <c r="O459" s="9" t="n">
        <v>-103.03</v>
      </c>
      <c r="P459" s="9"/>
      <c r="Q459" s="9" t="n">
        <v>-224.73</v>
      </c>
      <c r="R459" s="9"/>
      <c r="S459" s="9" t="n">
        <v>65730.65</v>
      </c>
      <c r="T459" s="9"/>
      <c r="U459" s="9" t="n">
        <v>25579.35</v>
      </c>
      <c r="V459" s="9"/>
      <c r="W459" s="9" t="n">
        <v>-654.27</v>
      </c>
      <c r="X459" s="9"/>
      <c r="Y459" s="9" t="n">
        <v>105340.02</v>
      </c>
      <c r="Z459" s="9"/>
      <c r="AA459" s="9" t="n">
        <v>-205.26</v>
      </c>
      <c r="AB459" s="9"/>
      <c r="AC459" s="9" t="n">
        <f aca="false">E459+G459+I459+K459+M459+O459+Q459+S459+U459+W459+Y459+AA459</f>
        <v>210458.45</v>
      </c>
      <c r="AD459" s="9" t="n">
        <f aca="false">F459+H459+J459+L459+N459+P459+R459+T459+V459+X459+Z459+AB459</f>
        <v>0</v>
      </c>
    </row>
    <row r="460" customFormat="false" ht="14.25" hidden="false" customHeight="false" outlineLevel="0" collapsed="false">
      <c r="B460" s="16" t="n">
        <v>41</v>
      </c>
      <c r="C460" s="7" t="s">
        <v>67</v>
      </c>
      <c r="D460" s="17" t="s">
        <v>104</v>
      </c>
      <c r="E460" s="9" t="n">
        <v>-142.08</v>
      </c>
      <c r="F460" s="9"/>
      <c r="G460" s="9"/>
      <c r="H460" s="9"/>
      <c r="I460" s="9"/>
      <c r="J460" s="9"/>
      <c r="K460" s="9" t="n">
        <v>-19.78</v>
      </c>
      <c r="L460" s="9"/>
      <c r="M460" s="9" t="n">
        <v>3093.18</v>
      </c>
      <c r="N460" s="9"/>
      <c r="O460" s="9"/>
      <c r="P460" s="9"/>
      <c r="Q460" s="9"/>
      <c r="R460" s="9"/>
      <c r="S460" s="9" t="n">
        <v>26152.07</v>
      </c>
      <c r="T460" s="9" t="n">
        <v>9.48</v>
      </c>
      <c r="U460" s="9" t="n">
        <v>8315.35</v>
      </c>
      <c r="V460" s="9"/>
      <c r="W460" s="9" t="n">
        <v>-187.6</v>
      </c>
      <c r="X460" s="9"/>
      <c r="Y460" s="9" t="n">
        <v>28256.08</v>
      </c>
      <c r="Z460" s="9" t="n">
        <v>443.64</v>
      </c>
      <c r="AA460" s="9" t="n">
        <v>19.16</v>
      </c>
      <c r="AB460" s="9"/>
      <c r="AC460" s="9" t="n">
        <f aca="false">E460+G460+I460+K460+M460+O460+Q460+S460+U460+W460+Y460+AA460</f>
        <v>65486.38</v>
      </c>
      <c r="AD460" s="9" t="n">
        <f aca="false">F460+H460+J460+L460+N460+P460+R460+T460+V460+X460+Z460+AB460</f>
        <v>453.12</v>
      </c>
    </row>
    <row r="461" customFormat="false" ht="14.25" hidden="false" customHeight="false" outlineLevel="0" collapsed="false">
      <c r="B461" s="16" t="n">
        <v>41</v>
      </c>
      <c r="C461" s="7" t="s">
        <v>67</v>
      </c>
      <c r="D461" s="17" t="n">
        <v>24</v>
      </c>
      <c r="E461" s="9"/>
      <c r="F461" s="9"/>
      <c r="G461" s="9"/>
      <c r="H461" s="9"/>
      <c r="I461" s="9" t="n">
        <v>0.05</v>
      </c>
      <c r="J461" s="9"/>
      <c r="K461" s="9" t="n">
        <v>-26.95</v>
      </c>
      <c r="L461" s="9" t="n">
        <v>508.11</v>
      </c>
      <c r="M461" s="9" t="n">
        <v>7721.52</v>
      </c>
      <c r="N461" s="9" t="n">
        <v>925.17</v>
      </c>
      <c r="O461" s="9" t="n">
        <v>252.46</v>
      </c>
      <c r="P461" s="9" t="n">
        <v>605.41</v>
      </c>
      <c r="Q461" s="9"/>
      <c r="R461" s="9"/>
      <c r="S461" s="9" t="n">
        <v>42381.94</v>
      </c>
      <c r="T461" s="9"/>
      <c r="U461" s="9" t="n">
        <v>12466.57</v>
      </c>
      <c r="V461" s="9"/>
      <c r="W461" s="9" t="n">
        <v>-374.63</v>
      </c>
      <c r="X461" s="9"/>
      <c r="Y461" s="9" t="n">
        <v>33634.02</v>
      </c>
      <c r="Z461" s="9"/>
      <c r="AA461" s="9"/>
      <c r="AB461" s="9"/>
      <c r="AC461" s="9" t="n">
        <f aca="false">E461+G461+I461+K461+M461+O461+Q461+S461+U461+W461+Y461+AA461</f>
        <v>96054.98</v>
      </c>
      <c r="AD461" s="9" t="n">
        <f aca="false">F461+H461+J461+L461+N461+P461+R461+T461+V461+X461+Z461+AB461</f>
        <v>2038.69</v>
      </c>
    </row>
    <row r="462" customFormat="false" ht="14.25" hidden="false" customHeight="false" outlineLevel="0" collapsed="false">
      <c r="B462" s="16" t="n">
        <v>41</v>
      </c>
      <c r="C462" s="7" t="s">
        <v>67</v>
      </c>
      <c r="D462" s="17" t="s">
        <v>101</v>
      </c>
      <c r="E462" s="9"/>
      <c r="F462" s="9"/>
      <c r="G462" s="9" t="n">
        <v>3.83</v>
      </c>
      <c r="H462" s="9"/>
      <c r="I462" s="9"/>
      <c r="J462" s="9"/>
      <c r="K462" s="9" t="n">
        <v>-16.74</v>
      </c>
      <c r="L462" s="9"/>
      <c r="M462" s="9" t="n">
        <v>1091.97</v>
      </c>
      <c r="N462" s="9"/>
      <c r="O462" s="9"/>
      <c r="P462" s="9"/>
      <c r="Q462" s="9"/>
      <c r="R462" s="9"/>
      <c r="S462" s="9" t="n">
        <v>8689.06</v>
      </c>
      <c r="T462" s="9"/>
      <c r="U462" s="9" t="n">
        <v>2707.78</v>
      </c>
      <c r="V462" s="9"/>
      <c r="W462" s="9" t="n">
        <v>-266.73</v>
      </c>
      <c r="X462" s="9"/>
      <c r="Y462" s="9" t="n">
        <v>22244</v>
      </c>
      <c r="Z462" s="9"/>
      <c r="AA462" s="9"/>
      <c r="AB462" s="9"/>
      <c r="AC462" s="9" t="n">
        <f aca="false">E462+G462+I462+K462+M462+O462+Q462+S462+U462+W462+Y462+AA462</f>
        <v>34453.17</v>
      </c>
      <c r="AD462" s="9" t="n">
        <f aca="false">F462+H462+J462+L462+N462+P462+R462+T462+V462+X462+Z462+AB462</f>
        <v>0</v>
      </c>
    </row>
    <row r="463" customFormat="false" ht="14.25" hidden="false" customHeight="false" outlineLevel="0" collapsed="false">
      <c r="B463" s="16" t="n">
        <v>41</v>
      </c>
      <c r="C463" s="7" t="s">
        <v>67</v>
      </c>
      <c r="D463" s="17" t="n">
        <v>26</v>
      </c>
      <c r="E463" s="9"/>
      <c r="F463" s="9"/>
      <c r="G463" s="9"/>
      <c r="H463" s="9"/>
      <c r="I463" s="9"/>
      <c r="J463" s="9"/>
      <c r="K463" s="9" t="n">
        <v>-15.86</v>
      </c>
      <c r="L463" s="9"/>
      <c r="M463" s="9" t="n">
        <v>2250.11</v>
      </c>
      <c r="N463" s="9"/>
      <c r="O463" s="9"/>
      <c r="P463" s="9"/>
      <c r="Q463" s="9"/>
      <c r="R463" s="9"/>
      <c r="S463" s="9" t="n">
        <v>23345.06</v>
      </c>
      <c r="T463" s="9"/>
      <c r="U463" s="9" t="n">
        <v>6424.74</v>
      </c>
      <c r="V463" s="9"/>
      <c r="W463" s="9" t="n">
        <v>-135.32</v>
      </c>
      <c r="X463" s="9"/>
      <c r="Y463" s="9" t="n">
        <v>22882.22</v>
      </c>
      <c r="Z463" s="9"/>
      <c r="AA463" s="9" t="n">
        <v>-140.26</v>
      </c>
      <c r="AB463" s="9"/>
      <c r="AC463" s="9" t="n">
        <f aca="false">E463+G463+I463+K463+M463+O463+Q463+S463+U463+W463+Y463+AA463</f>
        <v>54610.69</v>
      </c>
      <c r="AD463" s="9" t="n">
        <f aca="false">F463+H463+J463+L463+N463+P463+R463+T463+V463+X463+Z463+AB463</f>
        <v>0</v>
      </c>
    </row>
    <row r="464" customFormat="false" ht="14.25" hidden="false" customHeight="false" outlineLevel="0" collapsed="false">
      <c r="B464" s="16" t="n">
        <v>41</v>
      </c>
      <c r="C464" s="7" t="s">
        <v>67</v>
      </c>
      <c r="D464" s="17" t="n">
        <v>30</v>
      </c>
      <c r="E464" s="9"/>
      <c r="F464" s="9"/>
      <c r="G464" s="9"/>
      <c r="H464" s="9"/>
      <c r="I464" s="9"/>
      <c r="J464" s="9"/>
      <c r="K464" s="9" t="n">
        <v>-17.2</v>
      </c>
      <c r="L464" s="9"/>
      <c r="M464" s="9" t="n">
        <v>4947.51</v>
      </c>
      <c r="N464" s="9"/>
      <c r="O464" s="9" t="n">
        <v>1060.84</v>
      </c>
      <c r="P464" s="9"/>
      <c r="Q464" s="9"/>
      <c r="R464" s="9"/>
      <c r="S464" s="9" t="n">
        <v>21841.11</v>
      </c>
      <c r="T464" s="9"/>
      <c r="U464" s="9" t="n">
        <v>10608.92</v>
      </c>
      <c r="V464" s="9"/>
      <c r="W464" s="9" t="n">
        <v>-2790.06</v>
      </c>
      <c r="X464" s="9"/>
      <c r="Y464" s="9" t="n">
        <v>49046.82</v>
      </c>
      <c r="Z464" s="9"/>
      <c r="AA464" s="9" t="n">
        <v>-413.37</v>
      </c>
      <c r="AB464" s="9"/>
      <c r="AC464" s="9" t="n">
        <f aca="false">E464+G464+I464+K464+M464+O464+Q464+S464+U464+W464+Y464+AA464</f>
        <v>84284.57</v>
      </c>
      <c r="AD464" s="9" t="n">
        <f aca="false">F464+H464+J464+L464+N464+P464+R464+T464+V464+X464+Z464+AB464</f>
        <v>0</v>
      </c>
    </row>
    <row r="465" customFormat="false" ht="14.25" hidden="false" customHeight="false" outlineLevel="0" collapsed="false">
      <c r="B465" s="16" t="n">
        <v>41</v>
      </c>
      <c r="C465" s="7" t="s">
        <v>67</v>
      </c>
      <c r="D465" s="17" t="n">
        <v>32</v>
      </c>
      <c r="E465" s="9" t="n">
        <v>-66.85</v>
      </c>
      <c r="F465" s="9"/>
      <c r="G465" s="9"/>
      <c r="H465" s="9"/>
      <c r="I465" s="9"/>
      <c r="J465" s="9"/>
      <c r="K465" s="9" t="n">
        <v>-18.92</v>
      </c>
      <c r="L465" s="9"/>
      <c r="M465" s="9" t="n">
        <v>4609.25</v>
      </c>
      <c r="N465" s="9"/>
      <c r="O465" s="9" t="n">
        <v>580.43</v>
      </c>
      <c r="P465" s="9"/>
      <c r="Q465" s="9" t="n">
        <v>39.69</v>
      </c>
      <c r="R465" s="9"/>
      <c r="S465" s="9" t="n">
        <v>17828.96</v>
      </c>
      <c r="T465" s="9"/>
      <c r="U465" s="9" t="n">
        <v>7942.92</v>
      </c>
      <c r="V465" s="9"/>
      <c r="W465" s="9" t="n">
        <v>406.74</v>
      </c>
      <c r="X465" s="9"/>
      <c r="Y465" s="9" t="n">
        <v>55296</v>
      </c>
      <c r="Z465" s="9"/>
      <c r="AA465" s="9"/>
      <c r="AB465" s="9"/>
      <c r="AC465" s="9" t="n">
        <f aca="false">E465+G465+I465+K465+M465+O465+Q465+S465+U465+W465+Y465+AA465</f>
        <v>86618.22</v>
      </c>
      <c r="AD465" s="9" t="n">
        <f aca="false">F465+H465+J465+L465+N465+P465+R465+T465+V465+X465+Z465+AB465</f>
        <v>0</v>
      </c>
    </row>
    <row r="466" customFormat="false" ht="14.25" hidden="false" customHeight="false" outlineLevel="0" collapsed="false">
      <c r="B466" s="16" t="n">
        <v>41</v>
      </c>
      <c r="C466" s="7" t="s">
        <v>67</v>
      </c>
      <c r="D466" s="17" t="n">
        <v>34</v>
      </c>
      <c r="E466" s="9"/>
      <c r="F466" s="9"/>
      <c r="G466" s="9"/>
      <c r="H466" s="9"/>
      <c r="I466" s="9"/>
      <c r="J466" s="9"/>
      <c r="K466" s="9" t="n">
        <v>-23.62</v>
      </c>
      <c r="L466" s="9"/>
      <c r="M466" s="9" t="n">
        <v>6003.99</v>
      </c>
      <c r="N466" s="9"/>
      <c r="O466" s="9" t="n">
        <v>-33.32</v>
      </c>
      <c r="P466" s="9"/>
      <c r="Q466" s="9" t="n">
        <v>-31.7</v>
      </c>
      <c r="R466" s="9"/>
      <c r="S466" s="9" t="n">
        <v>46144.98</v>
      </c>
      <c r="T466" s="9"/>
      <c r="U466" s="9" t="n">
        <v>13143.63</v>
      </c>
      <c r="V466" s="9"/>
      <c r="W466" s="9" t="n">
        <v>-578.44</v>
      </c>
      <c r="X466" s="9"/>
      <c r="Y466" s="9" t="n">
        <v>67579.33</v>
      </c>
      <c r="Z466" s="9"/>
      <c r="AA466" s="9" t="n">
        <v>-156.84</v>
      </c>
      <c r="AB466" s="9"/>
      <c r="AC466" s="9" t="n">
        <f aca="false">E466+G466+I466+K466+M466+O466+Q466+S466+U466+W466+Y466+AA466</f>
        <v>132048.01</v>
      </c>
      <c r="AD466" s="9" t="n">
        <f aca="false">F466+H466+J466+L466+N466+P466+R466+T466+V466+X466+Z466+AB466</f>
        <v>0</v>
      </c>
    </row>
    <row r="467" customFormat="false" ht="14.25" hidden="false" customHeight="false" outlineLevel="0" collapsed="false">
      <c r="B467" s="16" t="n">
        <v>38</v>
      </c>
      <c r="C467" s="18" t="s">
        <v>67</v>
      </c>
      <c r="D467" s="17" t="n">
        <v>2</v>
      </c>
      <c r="E467" s="9"/>
      <c r="F467" s="9"/>
      <c r="G467" s="9" t="n">
        <v>150.16</v>
      </c>
      <c r="H467" s="9"/>
      <c r="I467" s="9" t="n">
        <v>-2.84</v>
      </c>
      <c r="J467" s="9"/>
      <c r="K467" s="9" t="n">
        <v>227.34</v>
      </c>
      <c r="L467" s="9"/>
      <c r="M467" s="9" t="n">
        <v>1800.17</v>
      </c>
      <c r="N467" s="9"/>
      <c r="O467" s="9"/>
      <c r="P467" s="9"/>
      <c r="Q467" s="9"/>
      <c r="R467" s="9"/>
      <c r="S467" s="9" t="n">
        <v>515.3</v>
      </c>
      <c r="T467" s="9"/>
      <c r="U467" s="9" t="n">
        <v>1464.04</v>
      </c>
      <c r="V467" s="9"/>
      <c r="W467" s="9" t="n">
        <v>-12.95</v>
      </c>
      <c r="X467" s="9"/>
      <c r="Y467" s="9" t="n">
        <v>26.62</v>
      </c>
      <c r="Z467" s="9"/>
      <c r="AA467" s="9"/>
      <c r="AB467" s="9"/>
      <c r="AC467" s="9" t="n">
        <f aca="false">E467+G467+I467+K467+M467+O467+Q467+S467+U467+W467+Y467+AA467</f>
        <v>4167.84</v>
      </c>
      <c r="AD467" s="9" t="n">
        <f aca="false">F467+H467+J467+L467+N467+P467+R467+T467+V467+X467+Z467+AB467</f>
        <v>0</v>
      </c>
    </row>
    <row r="468" customFormat="false" ht="14.25" hidden="false" customHeight="false" outlineLevel="0" collapsed="false">
      <c r="B468" s="16" t="n">
        <v>38</v>
      </c>
      <c r="C468" s="18" t="s">
        <v>67</v>
      </c>
      <c r="D468" s="17" t="s">
        <v>113</v>
      </c>
      <c r="E468" s="9"/>
      <c r="F468" s="9"/>
      <c r="G468" s="9" t="n">
        <v>22.47</v>
      </c>
      <c r="H468" s="9"/>
      <c r="I468" s="9"/>
      <c r="J468" s="9" t="n">
        <v>1947.83</v>
      </c>
      <c r="K468" s="9" t="n">
        <v>229.83</v>
      </c>
      <c r="L468" s="9"/>
      <c r="M468" s="9" t="n">
        <v>1831.77</v>
      </c>
      <c r="N468" s="9"/>
      <c r="O468" s="9" t="n">
        <v>141.55</v>
      </c>
      <c r="P468" s="9"/>
      <c r="Q468" s="9" t="n">
        <v>7.67</v>
      </c>
      <c r="R468" s="9"/>
      <c r="S468" s="9" t="n">
        <v>517.97</v>
      </c>
      <c r="T468" s="9"/>
      <c r="U468" s="9" t="n">
        <v>1412.72</v>
      </c>
      <c r="V468" s="9"/>
      <c r="W468" s="9" t="n">
        <v>1601.08</v>
      </c>
      <c r="X468" s="9"/>
      <c r="Y468" s="9"/>
      <c r="Z468" s="9"/>
      <c r="AA468" s="9"/>
      <c r="AB468" s="9"/>
      <c r="AC468" s="9" t="n">
        <f aca="false">E468+G468+I468+K468+M468+O468+Q468+S468+U468+W468+Y468+AA468</f>
        <v>5765.06</v>
      </c>
      <c r="AD468" s="9" t="n">
        <f aca="false">F468+H468+J468+L468+N468+P468+R468+T468+V468+X468+Z468+AB468</f>
        <v>1947.83</v>
      </c>
    </row>
    <row r="469" customFormat="false" ht="14.25" hidden="false" customHeight="false" outlineLevel="0" collapsed="false">
      <c r="B469" s="16" t="n">
        <v>38</v>
      </c>
      <c r="C469" s="18" t="s">
        <v>67</v>
      </c>
      <c r="D469" s="17" t="s">
        <v>114</v>
      </c>
      <c r="E469" s="9"/>
      <c r="F469" s="9"/>
      <c r="G469" s="9" t="n">
        <v>140.3</v>
      </c>
      <c r="H469" s="9"/>
      <c r="I469" s="9"/>
      <c r="J469" s="9"/>
      <c r="K469" s="9" t="n">
        <v>390.88</v>
      </c>
      <c r="L469" s="9" t="n">
        <v>371.22</v>
      </c>
      <c r="M469" s="9" t="n">
        <v>3063.44</v>
      </c>
      <c r="N469" s="9"/>
      <c r="O469" s="9" t="n">
        <v>-66.84</v>
      </c>
      <c r="P469" s="9"/>
      <c r="Q469" s="9"/>
      <c r="R469" s="9"/>
      <c r="S469" s="9" t="n">
        <v>718.28</v>
      </c>
      <c r="T469" s="9"/>
      <c r="U469" s="9" t="n">
        <v>1859.99</v>
      </c>
      <c r="V469" s="9"/>
      <c r="W469" s="9" t="n">
        <v>-13.21</v>
      </c>
      <c r="X469" s="9"/>
      <c r="Y469" s="9" t="n">
        <v>85584.71</v>
      </c>
      <c r="Z469" s="9"/>
      <c r="AA469" s="9"/>
      <c r="AB469" s="9"/>
      <c r="AC469" s="9" t="n">
        <f aca="false">E469+G469+I469+K469+M469+O469+Q469+S469+U469+W469+Y469+AA469</f>
        <v>91677.55</v>
      </c>
      <c r="AD469" s="9" t="n">
        <f aca="false">F469+H469+J469+L469+N469+P469+R469+T469+V469+X469+Z469+AB469</f>
        <v>371.22</v>
      </c>
    </row>
    <row r="470" customFormat="false" ht="14.25" hidden="false" customHeight="false" outlineLevel="0" collapsed="false">
      <c r="B470" s="16" t="n">
        <v>38</v>
      </c>
      <c r="C470" s="18" t="s">
        <v>67</v>
      </c>
      <c r="D470" s="17" t="s">
        <v>115</v>
      </c>
      <c r="E470" s="9" t="n">
        <v>-66</v>
      </c>
      <c r="F470" s="9"/>
      <c r="G470" s="9"/>
      <c r="H470" s="9"/>
      <c r="I470" s="9"/>
      <c r="J470" s="9"/>
      <c r="K470" s="9" t="n">
        <v>502.81</v>
      </c>
      <c r="L470" s="9"/>
      <c r="M470" s="9" t="n">
        <v>3947.65</v>
      </c>
      <c r="N470" s="9"/>
      <c r="O470" s="9"/>
      <c r="P470" s="9"/>
      <c r="Q470" s="9" t="n">
        <v>-35.59</v>
      </c>
      <c r="R470" s="9"/>
      <c r="S470" s="9" t="n">
        <v>1058.94</v>
      </c>
      <c r="T470" s="9"/>
      <c r="U470" s="9" t="n">
        <v>2638.3</v>
      </c>
      <c r="V470" s="9"/>
      <c r="W470" s="9" t="n">
        <v>139.25</v>
      </c>
      <c r="X470" s="9"/>
      <c r="Y470" s="9" t="n">
        <v>68772.28</v>
      </c>
      <c r="Z470" s="9"/>
      <c r="AA470" s="9"/>
      <c r="AB470" s="9"/>
      <c r="AC470" s="9" t="n">
        <f aca="false">E470+G470+I470+K470+M470+O470+Q470+S470+U470+W470+Y470+AA470</f>
        <v>76957.64</v>
      </c>
      <c r="AD470" s="9" t="n">
        <f aca="false">F470+H470+J470+L470+N470+P470+R470+T470+V470+X470+Z470+AB470</f>
        <v>0</v>
      </c>
    </row>
    <row r="471" customFormat="false" ht="14.25" hidden="false" customHeight="false" outlineLevel="0" collapsed="false">
      <c r="B471" s="16" t="n">
        <v>38</v>
      </c>
      <c r="C471" s="18" t="s">
        <v>67</v>
      </c>
      <c r="D471" s="17" t="n">
        <v>10</v>
      </c>
      <c r="E471" s="9"/>
      <c r="F471" s="9"/>
      <c r="G471" s="9" t="n">
        <v>412.22</v>
      </c>
      <c r="H471" s="9"/>
      <c r="I471" s="9" t="n">
        <v>12.2</v>
      </c>
      <c r="J471" s="9"/>
      <c r="K471" s="9" t="n">
        <v>590.37</v>
      </c>
      <c r="L471" s="9"/>
      <c r="M471" s="9" t="n">
        <v>4895.14</v>
      </c>
      <c r="N471" s="9"/>
      <c r="O471" s="9" t="n">
        <v>198.29</v>
      </c>
      <c r="P471" s="9"/>
      <c r="Q471" s="9" t="n">
        <v>77.77</v>
      </c>
      <c r="R471" s="9" t="n">
        <v>18.99</v>
      </c>
      <c r="S471" s="9" t="n">
        <v>1124.14</v>
      </c>
      <c r="T471" s="9"/>
      <c r="U471" s="9" t="n">
        <v>3230.03</v>
      </c>
      <c r="V471" s="9"/>
      <c r="W471" s="9" t="n">
        <v>-45.39</v>
      </c>
      <c r="X471" s="9"/>
      <c r="Y471" s="9" t="n">
        <v>-30.65</v>
      </c>
      <c r="Z471" s="9"/>
      <c r="AA471" s="9"/>
      <c r="AB471" s="9"/>
      <c r="AC471" s="9" t="n">
        <f aca="false">E471+G471+I471+K471+M471+O471+Q471+S471+U471+W471+Y471+AA471</f>
        <v>10464.12</v>
      </c>
      <c r="AD471" s="9" t="n">
        <f aca="false">F471+H471+J471+L471+N471+P471+R471+T471+V471+X471+Z471+AB471</f>
        <v>18.99</v>
      </c>
    </row>
    <row r="472" customFormat="false" ht="14.25" hidden="false" customHeight="false" outlineLevel="0" collapsed="false">
      <c r="B472" s="16" t="n">
        <v>38</v>
      </c>
      <c r="C472" s="18" t="s">
        <v>67</v>
      </c>
      <c r="D472" s="17" t="s">
        <v>116</v>
      </c>
      <c r="E472" s="35" t="n">
        <v>-10.21</v>
      </c>
      <c r="F472" s="35"/>
      <c r="G472" s="35" t="n">
        <v>-171.07</v>
      </c>
      <c r="H472" s="9"/>
      <c r="I472" s="9"/>
      <c r="J472" s="9"/>
      <c r="K472" s="9"/>
      <c r="L472" s="9"/>
      <c r="M472" s="9" t="n">
        <v>859.69</v>
      </c>
      <c r="N472" s="9"/>
      <c r="O472" s="9" t="n">
        <v>53.55</v>
      </c>
      <c r="P472" s="9"/>
      <c r="Q472" s="9"/>
      <c r="R472" s="9"/>
      <c r="S472" s="9" t="n">
        <v>264.98</v>
      </c>
      <c r="T472" s="9"/>
      <c r="U472" s="9" t="n">
        <v>728.18</v>
      </c>
      <c r="V472" s="9"/>
      <c r="W472" s="9" t="n">
        <v>-215.37</v>
      </c>
      <c r="X472" s="9"/>
      <c r="Y472" s="9" t="n">
        <v>159.47</v>
      </c>
      <c r="Z472" s="9"/>
      <c r="AA472" s="9"/>
      <c r="AB472" s="9"/>
      <c r="AC472" s="9" t="n">
        <f aca="false">E472+G472+I472+K472+M472+O472+Q472+S472+U472+W472+Y472+AA472</f>
        <v>1669.22</v>
      </c>
      <c r="AD472" s="9" t="n">
        <f aca="false">F472+H472+J472+L472+N472+P472+R472+T472+V472+X472+Z472+AB472</f>
        <v>0</v>
      </c>
    </row>
    <row r="473" customFormat="false" ht="14.25" hidden="false" customHeight="false" outlineLevel="0" collapsed="false">
      <c r="B473" s="16" t="n">
        <v>38</v>
      </c>
      <c r="C473" s="18" t="s">
        <v>67</v>
      </c>
      <c r="D473" s="17" t="s">
        <v>117</v>
      </c>
      <c r="E473" s="35"/>
      <c r="F473" s="35" t="n">
        <v>3397.18</v>
      </c>
      <c r="G473" s="35"/>
      <c r="H473" s="9"/>
      <c r="I473" s="9"/>
      <c r="J473" s="9"/>
      <c r="K473" s="9"/>
      <c r="L473" s="9"/>
      <c r="M473" s="9" t="n">
        <v>-754.01</v>
      </c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 t="n">
        <f aca="false">E473+G473+I473+K473+M473+O473+Q473+S473+U473+W473+Y473+AA473</f>
        <v>-754.01</v>
      </c>
      <c r="AD473" s="9" t="n">
        <f aca="false">F473+H473+J473+L473+N473+P473+R473+T473+V473+X473+Z473+AB473</f>
        <v>3397.18</v>
      </c>
    </row>
    <row r="474" customFormat="false" ht="14.25" hidden="false" customHeight="false" outlineLevel="0" collapsed="false">
      <c r="B474" s="16" t="n">
        <v>38</v>
      </c>
      <c r="C474" s="18" t="s">
        <v>67</v>
      </c>
      <c r="D474" s="17" t="s">
        <v>118</v>
      </c>
      <c r="E474" s="35"/>
      <c r="F474" s="35"/>
      <c r="G474" s="35"/>
      <c r="H474" s="9"/>
      <c r="I474" s="9"/>
      <c r="J474" s="9"/>
      <c r="K474" s="9" t="n">
        <v>984.16</v>
      </c>
      <c r="L474" s="9"/>
      <c r="M474" s="9" t="n">
        <v>4830.55</v>
      </c>
      <c r="N474" s="9"/>
      <c r="O474" s="9" t="n">
        <v>118.67</v>
      </c>
      <c r="P474" s="9"/>
      <c r="Q474" s="9" t="n">
        <v>262.59</v>
      </c>
      <c r="R474" s="9"/>
      <c r="S474" s="9" t="n">
        <v>1074.54</v>
      </c>
      <c r="T474" s="9"/>
      <c r="U474" s="9" t="n">
        <v>3010.52</v>
      </c>
      <c r="V474" s="9" t="n">
        <v>596.9</v>
      </c>
      <c r="W474" s="9" t="n">
        <v>-36.16</v>
      </c>
      <c r="X474" s="9"/>
      <c r="Y474" s="9" t="n">
        <v>108971.84</v>
      </c>
      <c r="Z474" s="9"/>
      <c r="AA474" s="9" t="n">
        <v>-140.47</v>
      </c>
      <c r="AB474" s="9"/>
      <c r="AC474" s="9" t="n">
        <f aca="false">E474+G474+I474+K474+M474+O474+Q474+S474+U474+W474+Y474+AA474</f>
        <v>119076.24</v>
      </c>
      <c r="AD474" s="9" t="n">
        <f aca="false">F474+H474+J474+L474+N474+P474+R474+T474+V474+X474+Z474+AB474</f>
        <v>596.9</v>
      </c>
    </row>
    <row r="475" customFormat="false" ht="14.25" hidden="false" customHeight="false" outlineLevel="0" collapsed="false">
      <c r="B475" s="16" t="n">
        <v>15</v>
      </c>
      <c r="C475" s="18" t="s">
        <v>67</v>
      </c>
      <c r="D475" s="21" t="n">
        <v>67</v>
      </c>
      <c r="E475" s="35" t="n">
        <v>-2.85</v>
      </c>
      <c r="F475" s="35" t="n">
        <v>5524.8</v>
      </c>
      <c r="G475" s="35"/>
      <c r="H475" s="9"/>
      <c r="I475" s="9"/>
      <c r="J475" s="9"/>
      <c r="K475" s="9" t="n">
        <v>349.48</v>
      </c>
      <c r="L475" s="9"/>
      <c r="M475" s="9" t="n">
        <v>2337.02</v>
      </c>
      <c r="N475" s="9"/>
      <c r="O475" s="9" t="n">
        <v>-45.11</v>
      </c>
      <c r="P475" s="9"/>
      <c r="Q475" s="9"/>
      <c r="R475" s="9"/>
      <c r="S475" s="9" t="n">
        <v>1694.19</v>
      </c>
      <c r="T475" s="9"/>
      <c r="U475" s="9" t="n">
        <v>3154.01</v>
      </c>
      <c r="V475" s="9"/>
      <c r="W475" s="9" t="n">
        <v>158.58</v>
      </c>
      <c r="X475" s="9"/>
      <c r="Y475" s="9"/>
      <c r="Z475" s="9"/>
      <c r="AA475" s="9" t="n">
        <v>72.02</v>
      </c>
      <c r="AB475" s="9"/>
      <c r="AC475" s="9" t="n">
        <f aca="false">E475+G475+I475+K475+M475+O475+Q475+S475+U475+W475+Y475+AA475</f>
        <v>7717.34</v>
      </c>
      <c r="AD475" s="9" t="n">
        <f aca="false">F475+H475+J475+L475+N475+P475+R475+T475+V475+X475+Z475+AB475</f>
        <v>5524.8</v>
      </c>
    </row>
    <row r="476" customFormat="false" ht="14.25" hidden="false" customHeight="false" outlineLevel="0" collapsed="false">
      <c r="B476" s="16" t="n">
        <v>15</v>
      </c>
      <c r="C476" s="18" t="s">
        <v>67</v>
      </c>
      <c r="D476" s="21" t="n">
        <v>69</v>
      </c>
      <c r="E476" s="35"/>
      <c r="F476" s="35" t="n">
        <v>5478.9</v>
      </c>
      <c r="G476" s="35"/>
      <c r="H476" s="9"/>
      <c r="I476" s="9"/>
      <c r="J476" s="9"/>
      <c r="K476" s="9" t="n">
        <v>923.09</v>
      </c>
      <c r="L476" s="9"/>
      <c r="M476" s="9" t="n">
        <v>6444.83</v>
      </c>
      <c r="N476" s="9"/>
      <c r="O476" s="9" t="n">
        <v>-26.17</v>
      </c>
      <c r="P476" s="9"/>
      <c r="Q476" s="9" t="n">
        <v>25.51</v>
      </c>
      <c r="R476" s="9"/>
      <c r="S476" s="9" t="n">
        <v>1717.42</v>
      </c>
      <c r="T476" s="9"/>
      <c r="U476" s="9" t="n">
        <v>4285.41</v>
      </c>
      <c r="V476" s="9"/>
      <c r="W476" s="9" t="n">
        <v>168.98</v>
      </c>
      <c r="X476" s="9"/>
      <c r="Y476" s="9" t="n">
        <v>-6.65</v>
      </c>
      <c r="Z476" s="9"/>
      <c r="AA476" s="9" t="n">
        <v>178.88</v>
      </c>
      <c r="AB476" s="9"/>
      <c r="AC476" s="9" t="n">
        <f aca="false">E476+G476+I476+K476+M476+O476+Q476+S476+U476+W476+Y476+AA476</f>
        <v>13711.3</v>
      </c>
      <c r="AD476" s="9" t="n">
        <f aca="false">F476+H476+J476+L476+N476+P476+R476+T476+V476+X476+Z476+AB476</f>
        <v>5478.9</v>
      </c>
    </row>
    <row r="477" customFormat="false" ht="14.25" hidden="false" customHeight="false" outlineLevel="0" collapsed="false">
      <c r="B477" s="16" t="n">
        <v>15</v>
      </c>
      <c r="C477" s="18" t="s">
        <v>67</v>
      </c>
      <c r="D477" s="21" t="n">
        <v>71</v>
      </c>
      <c r="E477" s="35" t="n">
        <v>-10.35</v>
      </c>
      <c r="F477" s="35" t="n">
        <v>22307.1</v>
      </c>
      <c r="G477" s="35"/>
      <c r="H477" s="9"/>
      <c r="I477" s="9"/>
      <c r="J477" s="9"/>
      <c r="K477" s="9"/>
      <c r="L477" s="9"/>
      <c r="M477" s="9" t="n">
        <v>6690.67</v>
      </c>
      <c r="N477" s="9"/>
      <c r="O477" s="9" t="n">
        <v>308.95</v>
      </c>
      <c r="P477" s="9"/>
      <c r="Q477" s="9" t="n">
        <v>54.4</v>
      </c>
      <c r="R477" s="9"/>
      <c r="S477" s="9" t="n">
        <v>1544.81</v>
      </c>
      <c r="T477" s="9"/>
      <c r="U477" s="9" t="n">
        <v>4842.61</v>
      </c>
      <c r="V477" s="9"/>
      <c r="W477" s="9" t="n">
        <v>-1909.7</v>
      </c>
      <c r="X477" s="9"/>
      <c r="Y477" s="9" t="n">
        <v>131801.58</v>
      </c>
      <c r="Z477" s="9"/>
      <c r="AA477" s="9" t="n">
        <v>-73.6</v>
      </c>
      <c r="AB477" s="9"/>
      <c r="AC477" s="9" t="n">
        <f aca="false">E477+G477+I477+K477+M477+O477+Q477+S477+U477+W477+Y477+AA477</f>
        <v>143249.37</v>
      </c>
      <c r="AD477" s="9" t="n">
        <f aca="false">F477+H477+J477+L477+N477+P477+R477+T477+V477+X477+Z477+AB477</f>
        <v>22307.1</v>
      </c>
    </row>
    <row r="478" customFormat="false" ht="14.25" hidden="false" customHeight="false" outlineLevel="0" collapsed="false">
      <c r="B478" s="16" t="n">
        <v>33</v>
      </c>
      <c r="C478" s="18" t="s">
        <v>67</v>
      </c>
      <c r="D478" s="21" t="n">
        <v>25</v>
      </c>
      <c r="E478" s="35" t="n">
        <v>-68.4</v>
      </c>
      <c r="F478" s="35"/>
      <c r="G478" s="35"/>
      <c r="H478" s="9"/>
      <c r="I478" s="9"/>
      <c r="J478" s="9"/>
      <c r="K478" s="9"/>
      <c r="L478" s="9"/>
      <c r="M478" s="9" t="n">
        <v>2862.06</v>
      </c>
      <c r="N478" s="9"/>
      <c r="O478" s="9"/>
      <c r="P478" s="9"/>
      <c r="Q478" s="9"/>
      <c r="R478" s="9"/>
      <c r="S478" s="9" t="n">
        <v>609.75</v>
      </c>
      <c r="T478" s="9"/>
      <c r="U478" s="9" t="n">
        <v>1063.5</v>
      </c>
      <c r="V478" s="9"/>
      <c r="W478" s="9" t="n">
        <v>-38.87</v>
      </c>
      <c r="X478" s="9"/>
      <c r="Y478" s="9"/>
      <c r="Z478" s="9"/>
      <c r="AA478" s="9"/>
      <c r="AB478" s="9"/>
      <c r="AC478" s="9" t="n">
        <f aca="false">E478+G478+I478+K478+M478+O478+Q478+S478+U478+W478+Y478+AA478</f>
        <v>4428.04</v>
      </c>
      <c r="AD478" s="9" t="n">
        <f aca="false">F478+H478+J478+L478+N478+P478+R478+T478+V478+X478+Z478+AB478</f>
        <v>0</v>
      </c>
    </row>
    <row r="479" customFormat="false" ht="14.25" hidden="false" customHeight="false" outlineLevel="0" collapsed="false">
      <c r="B479" s="16" t="n">
        <v>33</v>
      </c>
      <c r="C479" s="18" t="s">
        <v>67</v>
      </c>
      <c r="D479" s="21" t="n">
        <v>27</v>
      </c>
      <c r="E479" s="35"/>
      <c r="F479" s="35" t="n">
        <v>8533.35</v>
      </c>
      <c r="G479" s="35"/>
      <c r="H479" s="9"/>
      <c r="I479" s="9"/>
      <c r="J479" s="9"/>
      <c r="K479" s="9"/>
      <c r="L479" s="9"/>
      <c r="M479" s="9" t="n">
        <v>5215.98</v>
      </c>
      <c r="N479" s="9"/>
      <c r="O479" s="9" t="n">
        <v>214.64</v>
      </c>
      <c r="P479" s="9"/>
      <c r="Q479" s="9" t="n">
        <v>234.18</v>
      </c>
      <c r="R479" s="9"/>
      <c r="S479" s="9" t="n">
        <v>1493.74</v>
      </c>
      <c r="T479" s="9"/>
      <c r="U479" s="9" t="n">
        <v>4869.59</v>
      </c>
      <c r="V479" s="9"/>
      <c r="W479" s="9" t="n">
        <v>-741.63</v>
      </c>
      <c r="X479" s="9"/>
      <c r="Y479" s="9" t="n">
        <v>90831.73</v>
      </c>
      <c r="Z479" s="9"/>
      <c r="AA479" s="9" t="n">
        <v>0.05</v>
      </c>
      <c r="AB479" s="9"/>
      <c r="AC479" s="9" t="n">
        <f aca="false">E479+G479+I479+K479+M479+O479+Q479+S479+U479+W479+Y479+AA479</f>
        <v>102118.28</v>
      </c>
      <c r="AD479" s="9" t="n">
        <f aca="false">F479+H479+J479+L479+N479+P479+R479+T479+V479+X479+Z479+AB479</f>
        <v>8533.35</v>
      </c>
    </row>
    <row r="480" customFormat="false" ht="14.25" hidden="false" customHeight="false" outlineLevel="0" collapsed="false">
      <c r="B480" s="16" t="n">
        <v>33</v>
      </c>
      <c r="C480" s="18" t="s">
        <v>67</v>
      </c>
      <c r="D480" s="21" t="n">
        <v>29</v>
      </c>
      <c r="E480" s="35"/>
      <c r="F480" s="35"/>
      <c r="G480" s="35"/>
      <c r="H480" s="9"/>
      <c r="I480" s="9"/>
      <c r="J480" s="9"/>
      <c r="K480" s="9"/>
      <c r="L480" s="9"/>
      <c r="M480" s="9" t="n">
        <v>3125.09</v>
      </c>
      <c r="N480" s="9"/>
      <c r="O480" s="9"/>
      <c r="P480" s="9"/>
      <c r="Q480" s="9"/>
      <c r="R480" s="9"/>
      <c r="S480" s="9" t="n">
        <v>1135.47</v>
      </c>
      <c r="T480" s="9"/>
      <c r="U480" s="9" t="n">
        <v>1939.33</v>
      </c>
      <c r="V480" s="9"/>
      <c r="W480" s="9" t="n">
        <v>-213.61</v>
      </c>
      <c r="X480" s="9"/>
      <c r="Y480" s="9"/>
      <c r="Z480" s="9"/>
      <c r="AA480" s="9"/>
      <c r="AB480" s="9"/>
      <c r="AC480" s="9" t="n">
        <f aca="false">E480+G480+I480+K480+M480+O480+Q480+S480+U480+W480+Y480+AA480</f>
        <v>5986.28</v>
      </c>
      <c r="AD480" s="9" t="n">
        <f aca="false">F480+H480+J480+L480+N480+P480+R480+T480+V480+X480+Z480+AB480</f>
        <v>0</v>
      </c>
    </row>
    <row r="481" customFormat="false" ht="14.25" hidden="false" customHeight="false" outlineLevel="0" collapsed="false">
      <c r="B481" s="16" t="n">
        <v>33</v>
      </c>
      <c r="C481" s="18" t="s">
        <v>67</v>
      </c>
      <c r="D481" s="21" t="n">
        <v>31</v>
      </c>
      <c r="E481" s="35"/>
      <c r="F481" s="35"/>
      <c r="G481" s="35"/>
      <c r="H481" s="9"/>
      <c r="I481" s="9"/>
      <c r="J481" s="9"/>
      <c r="K481" s="9"/>
      <c r="L481" s="9"/>
      <c r="M481" s="9" t="n">
        <v>3897.08</v>
      </c>
      <c r="N481" s="9"/>
      <c r="O481" s="9" t="n">
        <v>-93.39</v>
      </c>
      <c r="P481" s="9"/>
      <c r="Q481" s="9"/>
      <c r="R481" s="9"/>
      <c r="S481" s="9" t="n">
        <v>1105.51</v>
      </c>
      <c r="T481" s="9"/>
      <c r="U481" s="9" t="n">
        <v>2997.73</v>
      </c>
      <c r="V481" s="9"/>
      <c r="W481" s="9" t="n">
        <v>200.74</v>
      </c>
      <c r="X481" s="9"/>
      <c r="Y481" s="9"/>
      <c r="Z481" s="9"/>
      <c r="AA481" s="9"/>
      <c r="AB481" s="9"/>
      <c r="AC481" s="9" t="n">
        <f aca="false">E481+G481+I481+K481+M481+O481+Q481+S481+U481+W481+Y481+AA481</f>
        <v>8107.67</v>
      </c>
      <c r="AD481" s="9" t="n">
        <f aca="false">F481+H481+J481+L481+N481+P481+R481+T481+V481+X481+Z481+AB481</f>
        <v>0</v>
      </c>
    </row>
    <row r="482" customFormat="false" ht="14.25" hidden="false" customHeight="false" outlineLevel="0" collapsed="false">
      <c r="B482" s="16" t="n">
        <v>33</v>
      </c>
      <c r="C482" s="18" t="s">
        <v>67</v>
      </c>
      <c r="D482" s="17" t="s">
        <v>159</v>
      </c>
      <c r="E482" s="35"/>
      <c r="F482" s="35" t="n">
        <v>6606.6</v>
      </c>
      <c r="G482" s="35"/>
      <c r="H482" s="9"/>
      <c r="I482" s="9"/>
      <c r="J482" s="9"/>
      <c r="K482" s="9"/>
      <c r="L482" s="9"/>
      <c r="M482" s="9" t="n">
        <v>2487.31</v>
      </c>
      <c r="N482" s="9"/>
      <c r="O482" s="9" t="n">
        <v>-31.89</v>
      </c>
      <c r="P482" s="9"/>
      <c r="Q482" s="9" t="n">
        <v>5.19</v>
      </c>
      <c r="R482" s="9"/>
      <c r="S482" s="9" t="n">
        <v>798.77</v>
      </c>
      <c r="T482" s="9"/>
      <c r="U482" s="9" t="n">
        <v>1277.74</v>
      </c>
      <c r="V482" s="9" t="n">
        <v>417.5</v>
      </c>
      <c r="W482" s="9" t="n">
        <v>10.9</v>
      </c>
      <c r="X482" s="9"/>
      <c r="Y482" s="9" t="n">
        <v>168.34</v>
      </c>
      <c r="Z482" s="9"/>
      <c r="AA482" s="9"/>
      <c r="AB482" s="9"/>
      <c r="AC482" s="9" t="n">
        <f aca="false">E482+G482+I482+K482+M482+O482+Q482+S482+U482+W482+Y482+AA482</f>
        <v>4716.36</v>
      </c>
      <c r="AD482" s="9" t="n">
        <f aca="false">F482+H482+J482+L482+N482+P482+R482+T482+V482+X482+Z482+AB482</f>
        <v>7024.1</v>
      </c>
    </row>
    <row r="483" customFormat="false" ht="14.25" hidden="false" customHeight="false" outlineLevel="0" collapsed="false">
      <c r="B483" s="16" t="n">
        <v>33</v>
      </c>
      <c r="C483" s="18" t="s">
        <v>67</v>
      </c>
      <c r="D483" s="21" t="n">
        <v>35</v>
      </c>
      <c r="E483" s="35"/>
      <c r="F483" s="35" t="n">
        <v>3076.2</v>
      </c>
      <c r="G483" s="35"/>
      <c r="H483" s="9"/>
      <c r="I483" s="9" t="n">
        <v>1.1</v>
      </c>
      <c r="J483" s="9"/>
      <c r="K483" s="9" t="n">
        <v>-53.89</v>
      </c>
      <c r="L483" s="9"/>
      <c r="M483" s="9" t="n">
        <v>2068.43</v>
      </c>
      <c r="N483" s="9"/>
      <c r="O483" s="9"/>
      <c r="P483" s="9" t="n">
        <v>3331.83</v>
      </c>
      <c r="Q483" s="9"/>
      <c r="R483" s="9"/>
      <c r="S483" s="9" t="n">
        <v>583.42</v>
      </c>
      <c r="T483" s="9"/>
      <c r="U483" s="9" t="n">
        <v>902.81</v>
      </c>
      <c r="V483" s="9" t="n">
        <v>4912.26</v>
      </c>
      <c r="W483" s="9" t="n">
        <v>-27.62</v>
      </c>
      <c r="X483" s="9"/>
      <c r="Y483" s="9" t="n">
        <v>104.03</v>
      </c>
      <c r="Z483" s="9"/>
      <c r="AA483" s="9" t="n">
        <v>66.33</v>
      </c>
      <c r="AB483" s="9"/>
      <c r="AC483" s="9" t="n">
        <f aca="false">E483+G483+I483+K483+M483+O483+Q483+S483+U483+W483+Y483+AA483</f>
        <v>3644.61</v>
      </c>
      <c r="AD483" s="9" t="n">
        <f aca="false">F483+H483+J483+L483+N483+P483+R483+T483+V483+X483+Z483+AB483</f>
        <v>11320.29</v>
      </c>
    </row>
    <row r="484" customFormat="false" ht="14.25" hidden="false" customHeight="false" outlineLevel="0" collapsed="false">
      <c r="B484" s="16" t="n">
        <v>33</v>
      </c>
      <c r="C484" s="18" t="s">
        <v>67</v>
      </c>
      <c r="D484" s="21" t="n">
        <v>37</v>
      </c>
      <c r="E484" s="35"/>
      <c r="F484" s="35"/>
      <c r="G484" s="35"/>
      <c r="H484" s="9"/>
      <c r="I484" s="9"/>
      <c r="J484" s="9"/>
      <c r="K484" s="9"/>
      <c r="L484" s="9"/>
      <c r="M484" s="9" t="n">
        <v>2453.73</v>
      </c>
      <c r="N484" s="9"/>
      <c r="O484" s="9" t="n">
        <v>455.65</v>
      </c>
      <c r="P484" s="9"/>
      <c r="Q484" s="9" t="n">
        <v>-1.47</v>
      </c>
      <c r="R484" s="9"/>
      <c r="S484" s="9" t="n">
        <v>675.48</v>
      </c>
      <c r="T484" s="9"/>
      <c r="U484" s="9" t="n">
        <v>1340.44</v>
      </c>
      <c r="V484" s="9"/>
      <c r="W484" s="9" t="n">
        <v>468.01</v>
      </c>
      <c r="X484" s="9"/>
      <c r="Y484" s="9" t="n">
        <v>0.47</v>
      </c>
      <c r="Z484" s="9"/>
      <c r="AA484" s="9" t="n">
        <v>191.1</v>
      </c>
      <c r="AB484" s="9"/>
      <c r="AC484" s="9" t="n">
        <f aca="false">E484+G484+I484+K484+M484+O484+Q484+S484+U484+W484+Y484+AA484</f>
        <v>5583.41</v>
      </c>
      <c r="AD484" s="9" t="n">
        <f aca="false">F484+H484+J484+L484+N484+P484+R484+T484+V484+X484+Z484+AB484</f>
        <v>0</v>
      </c>
    </row>
    <row r="485" customFormat="false" ht="14.25" hidden="false" customHeight="false" outlineLevel="0" collapsed="false">
      <c r="B485" s="16" t="n">
        <v>33</v>
      </c>
      <c r="C485" s="18" t="s">
        <v>67</v>
      </c>
      <c r="D485" s="21" t="n">
        <v>41</v>
      </c>
      <c r="E485" s="35"/>
      <c r="F485" s="35"/>
      <c r="G485" s="35"/>
      <c r="H485" s="9"/>
      <c r="I485" s="9"/>
      <c r="J485" s="9"/>
      <c r="K485" s="9"/>
      <c r="L485" s="9"/>
      <c r="M485" s="9" t="n">
        <v>1642.24</v>
      </c>
      <c r="N485" s="9"/>
      <c r="O485" s="9"/>
      <c r="P485" s="9"/>
      <c r="Q485" s="9"/>
      <c r="R485" s="9"/>
      <c r="S485" s="9" t="n">
        <v>587.74</v>
      </c>
      <c r="T485" s="9"/>
      <c r="U485" s="9" t="n">
        <v>1303.56</v>
      </c>
      <c r="V485" s="9"/>
      <c r="W485" s="9" t="n">
        <v>102.24</v>
      </c>
      <c r="X485" s="9"/>
      <c r="Y485" s="9"/>
      <c r="Z485" s="9"/>
      <c r="AA485" s="9"/>
      <c r="AB485" s="9"/>
      <c r="AC485" s="9" t="n">
        <f aca="false">E485+G485+I485+K485+M485+O485+Q485+S485+U485+W485+Y485+AA485</f>
        <v>3635.78</v>
      </c>
      <c r="AD485" s="9" t="n">
        <f aca="false">F485+H485+J485+L485+N485+P485+R485+T485+V485+X485+Z485+AB485</f>
        <v>0</v>
      </c>
    </row>
    <row r="486" customFormat="false" ht="14.25" hidden="false" customHeight="false" outlineLevel="0" collapsed="false">
      <c r="B486" s="16" t="n">
        <v>33</v>
      </c>
      <c r="C486" s="18" t="s">
        <v>67</v>
      </c>
      <c r="D486" s="21" t="n">
        <v>43</v>
      </c>
      <c r="E486" s="35" t="n">
        <v>183.56</v>
      </c>
      <c r="F486" s="35" t="n">
        <v>5896.2</v>
      </c>
      <c r="G486" s="35"/>
      <c r="H486" s="9"/>
      <c r="I486" s="9"/>
      <c r="J486" s="9"/>
      <c r="K486" s="9" t="n">
        <v>283.51</v>
      </c>
      <c r="L486" s="9"/>
      <c r="M486" s="9" t="n">
        <v>2178.59</v>
      </c>
      <c r="N486" s="9"/>
      <c r="O486" s="9" t="n">
        <v>134.32</v>
      </c>
      <c r="P486" s="9"/>
      <c r="Q486" s="9" t="n">
        <v>-21.35</v>
      </c>
      <c r="R486" s="9"/>
      <c r="S486" s="9" t="n">
        <v>474.56</v>
      </c>
      <c r="T486" s="9"/>
      <c r="U486" s="9" t="n">
        <v>1239.98</v>
      </c>
      <c r="V486" s="9"/>
      <c r="W486" s="9" t="n">
        <v>-203</v>
      </c>
      <c r="X486" s="9"/>
      <c r="Y486" s="9" t="n">
        <v>48869.93</v>
      </c>
      <c r="Z486" s="9"/>
      <c r="AA486" s="9"/>
      <c r="AB486" s="9"/>
      <c r="AC486" s="9" t="n">
        <f aca="false">E486+G486+I486+K486+M486+O486+Q486+S486+U486+W486+Y486+AA486</f>
        <v>53140.1</v>
      </c>
      <c r="AD486" s="9" t="n">
        <f aca="false">F486+H486+J486+L486+N486+P486+R486+T486+V486+X486+Z486+AB486</f>
        <v>5896.2</v>
      </c>
    </row>
    <row r="487" customFormat="false" ht="14.25" hidden="false" customHeight="false" outlineLevel="0" collapsed="false">
      <c r="B487" s="16" t="n">
        <v>33</v>
      </c>
      <c r="C487" s="18" t="s">
        <v>67</v>
      </c>
      <c r="D487" s="21" t="n">
        <v>45</v>
      </c>
      <c r="E487" s="35"/>
      <c r="F487" s="35" t="n">
        <v>11625.3</v>
      </c>
      <c r="G487" s="35"/>
      <c r="H487" s="9"/>
      <c r="I487" s="9"/>
      <c r="J487" s="9"/>
      <c r="K487" s="9" t="n">
        <v>411.22</v>
      </c>
      <c r="L487" s="9"/>
      <c r="M487" s="9" t="n">
        <v>3064.76</v>
      </c>
      <c r="N487" s="9"/>
      <c r="O487" s="9"/>
      <c r="P487" s="9" t="n">
        <v>412.4</v>
      </c>
      <c r="Q487" s="9" t="n">
        <v>57.91</v>
      </c>
      <c r="R487" s="9"/>
      <c r="S487" s="9" t="n">
        <v>814.21</v>
      </c>
      <c r="T487" s="9"/>
      <c r="U487" s="9" t="n">
        <v>2255.37</v>
      </c>
      <c r="V487" s="9"/>
      <c r="W487" s="9" t="n">
        <v>440.86</v>
      </c>
      <c r="X487" s="9"/>
      <c r="Y487" s="9" t="n">
        <v>74744.4</v>
      </c>
      <c r="Z487" s="9"/>
      <c r="AA487" s="9" t="n">
        <v>21.33</v>
      </c>
      <c r="AB487" s="9"/>
      <c r="AC487" s="9" t="n">
        <f aca="false">E487+G487+I487+K487+M487+O487+Q487+S487+U487+W487+Y487+AA487</f>
        <v>81810.06</v>
      </c>
      <c r="AD487" s="9" t="n">
        <f aca="false">F487+H487+J487+L487+N487+P487+R487+T487+V487+X487+Z487+AB487</f>
        <v>12037.7</v>
      </c>
    </row>
    <row r="488" customFormat="false" ht="14.25" hidden="false" customHeight="false" outlineLevel="0" collapsed="false">
      <c r="B488" s="16" t="n">
        <v>33</v>
      </c>
      <c r="C488" s="18" t="s">
        <v>67</v>
      </c>
      <c r="D488" s="21" t="n">
        <v>47</v>
      </c>
      <c r="E488" s="35"/>
      <c r="F488" s="35"/>
      <c r="G488" s="35"/>
      <c r="H488" s="9"/>
      <c r="I488" s="9"/>
      <c r="J488" s="9"/>
      <c r="K488" s="9" t="n">
        <v>452.8</v>
      </c>
      <c r="L488" s="9"/>
      <c r="M488" s="9" t="n">
        <v>3603.34</v>
      </c>
      <c r="N488" s="9"/>
      <c r="O488" s="9"/>
      <c r="P488" s="9"/>
      <c r="Q488" s="9" t="n">
        <v>391.3</v>
      </c>
      <c r="R488" s="9"/>
      <c r="S488" s="9" t="n">
        <v>906.95</v>
      </c>
      <c r="T488" s="9"/>
      <c r="U488" s="9" t="n">
        <v>2172.5</v>
      </c>
      <c r="V488" s="9"/>
      <c r="W488" s="9" t="n">
        <v>-7.96</v>
      </c>
      <c r="X488" s="9"/>
      <c r="Y488" s="9" t="n">
        <v>79897.36</v>
      </c>
      <c r="Z488" s="9"/>
      <c r="AA488" s="9" t="n">
        <v>102.81</v>
      </c>
      <c r="AB488" s="9"/>
      <c r="AC488" s="9" t="n">
        <f aca="false">E488+G488+I488+K488+M488+O488+Q488+S488+U488+W488+Y488+AA488</f>
        <v>87519.1</v>
      </c>
      <c r="AD488" s="9" t="n">
        <f aca="false">F488+H488+J488+L488+N488+P488+R488+T488+V488+X488+Z488+AB488</f>
        <v>0</v>
      </c>
    </row>
    <row r="489" customFormat="false" ht="14.25" hidden="false" customHeight="false" outlineLevel="0" collapsed="false">
      <c r="B489" s="16" t="n">
        <v>33</v>
      </c>
      <c r="C489" s="18" t="s">
        <v>67</v>
      </c>
      <c r="D489" s="21" t="n">
        <v>49</v>
      </c>
      <c r="E489" s="35"/>
      <c r="F489" s="35" t="n">
        <v>6824.85</v>
      </c>
      <c r="G489" s="35"/>
      <c r="H489" s="9"/>
      <c r="I489" s="9"/>
      <c r="J489" s="9"/>
      <c r="K489" s="9" t="n">
        <v>247.02</v>
      </c>
      <c r="L489" s="9"/>
      <c r="M489" s="9" t="n">
        <v>3248.9</v>
      </c>
      <c r="N489" s="9"/>
      <c r="O489" s="9" t="n">
        <v>-31.58</v>
      </c>
      <c r="P489" s="9"/>
      <c r="Q489" s="9"/>
      <c r="R489" s="9"/>
      <c r="S489" s="9" t="n">
        <v>2595.95</v>
      </c>
      <c r="T489" s="9"/>
      <c r="U489" s="9" t="n">
        <v>610.03</v>
      </c>
      <c r="V489" s="9"/>
      <c r="W489" s="9" t="n">
        <v>-24.07</v>
      </c>
      <c r="X489" s="9"/>
      <c r="Y489" s="9"/>
      <c r="Z489" s="9"/>
      <c r="AA489" s="9"/>
      <c r="AB489" s="9"/>
      <c r="AC489" s="9" t="n">
        <f aca="false">E489+G489+I489+K489+M489+O489+Q489+S489+U489+W489+Y489+AA489</f>
        <v>6646.25</v>
      </c>
      <c r="AD489" s="9" t="n">
        <f aca="false">F489+H489+J489+L489+N489+P489+R489+T489+V489+X489+Z489+AB489</f>
        <v>6824.85</v>
      </c>
    </row>
    <row r="490" customFormat="false" ht="14.25" hidden="false" customHeight="false" outlineLevel="0" collapsed="false">
      <c r="B490" s="16" t="n">
        <v>33</v>
      </c>
      <c r="C490" s="18" t="s">
        <v>67</v>
      </c>
      <c r="D490" s="21" t="n">
        <v>53</v>
      </c>
      <c r="E490" s="35"/>
      <c r="F490" s="35"/>
      <c r="G490" s="35"/>
      <c r="H490" s="9"/>
      <c r="I490" s="9"/>
      <c r="J490" s="9"/>
      <c r="K490" s="9" t="n">
        <v>250.25</v>
      </c>
      <c r="L490" s="9"/>
      <c r="M490" s="9" t="n">
        <v>2232.19</v>
      </c>
      <c r="N490" s="9"/>
      <c r="O490" s="9" t="n">
        <v>20.58</v>
      </c>
      <c r="P490" s="9"/>
      <c r="Q490" s="9" t="n">
        <v>-13.41</v>
      </c>
      <c r="R490" s="9"/>
      <c r="S490" s="9" t="n">
        <v>391.29</v>
      </c>
      <c r="T490" s="9"/>
      <c r="U490" s="9" t="n">
        <v>1354.42</v>
      </c>
      <c r="V490" s="9"/>
      <c r="W490" s="9" t="n">
        <v>672.62</v>
      </c>
      <c r="X490" s="9"/>
      <c r="Y490" s="9"/>
      <c r="Z490" s="9"/>
      <c r="AA490" s="9"/>
      <c r="AB490" s="9"/>
      <c r="AC490" s="9" t="n">
        <f aca="false">E490+G490+I490+K490+M490+O490+Q490+S490+U490+W490+Y490+AA490</f>
        <v>4907.94</v>
      </c>
      <c r="AD490" s="9" t="n">
        <f aca="false">F490+H490+J490+L490+N490+P490+R490+T490+V490+X490+Z490+AB490</f>
        <v>0</v>
      </c>
    </row>
    <row r="491" customFormat="false" ht="14.25" hidden="false" customHeight="false" outlineLevel="0" collapsed="false">
      <c r="B491" s="16" t="n">
        <v>33</v>
      </c>
      <c r="C491" s="18" t="s">
        <v>67</v>
      </c>
      <c r="D491" s="17" t="s">
        <v>156</v>
      </c>
      <c r="E491" s="35"/>
      <c r="F491" s="35"/>
      <c r="G491" s="35" t="n">
        <v>-10.56</v>
      </c>
      <c r="H491" s="9"/>
      <c r="I491" s="9"/>
      <c r="J491" s="9"/>
      <c r="K491" s="9"/>
      <c r="L491" s="9"/>
      <c r="M491" s="9" t="n">
        <v>893.97</v>
      </c>
      <c r="N491" s="9"/>
      <c r="O491" s="9" t="n">
        <v>38.14</v>
      </c>
      <c r="P491" s="9"/>
      <c r="Q491" s="9"/>
      <c r="R491" s="9"/>
      <c r="S491" s="9"/>
      <c r="T491" s="9"/>
      <c r="U491" s="9" t="n">
        <v>374.32</v>
      </c>
      <c r="V491" s="9"/>
      <c r="W491" s="9" t="n">
        <v>417.19</v>
      </c>
      <c r="X491" s="9"/>
      <c r="Y491" s="9"/>
      <c r="Z491" s="9"/>
      <c r="AA491" s="9"/>
      <c r="AB491" s="9"/>
      <c r="AC491" s="9" t="n">
        <f aca="false">E491+G491+I491+K491+M491+O491+Q491+S491+U491+W491+Y491+AA491</f>
        <v>1713.06</v>
      </c>
      <c r="AD491" s="9" t="n">
        <f aca="false">F491+H491+J491+L491+N491+P491+R491+T491+V491+X491+Z491+AB491</f>
        <v>0</v>
      </c>
    </row>
    <row r="492" customFormat="false" ht="14.25" hidden="false" customHeight="false" outlineLevel="0" collapsed="false">
      <c r="B492" s="16" t="n">
        <v>33</v>
      </c>
      <c r="C492" s="18" t="s">
        <v>67</v>
      </c>
      <c r="D492" s="17" t="s">
        <v>160</v>
      </c>
      <c r="E492" s="35"/>
      <c r="F492" s="35"/>
      <c r="G492" s="35"/>
      <c r="H492" s="9"/>
      <c r="I492" s="9"/>
      <c r="J492" s="9"/>
      <c r="K492" s="9"/>
      <c r="L492" s="9"/>
      <c r="M492" s="9" t="n">
        <v>2170.44</v>
      </c>
      <c r="N492" s="9"/>
      <c r="O492" s="9" t="n">
        <v>41.31</v>
      </c>
      <c r="P492" s="9"/>
      <c r="Q492" s="9" t="n">
        <v>1.11</v>
      </c>
      <c r="R492" s="9"/>
      <c r="S492" s="9" t="n">
        <v>-86.51</v>
      </c>
      <c r="T492" s="9"/>
      <c r="U492" s="9" t="n">
        <v>1215.6</v>
      </c>
      <c r="V492" s="9"/>
      <c r="W492" s="9" t="n">
        <v>-16.11</v>
      </c>
      <c r="X492" s="9"/>
      <c r="Y492" s="9" t="n">
        <v>225.54</v>
      </c>
      <c r="Z492" s="9"/>
      <c r="AA492" s="9" t="n">
        <v>-43.41</v>
      </c>
      <c r="AB492" s="9"/>
      <c r="AC492" s="9" t="n">
        <f aca="false">E492+G492+I492+K492+M492+O492+Q492+S492+U492+W492+Y492+AA492</f>
        <v>3507.97</v>
      </c>
      <c r="AD492" s="9" t="n">
        <f aca="false">F492+H492+J492+L492+N492+P492+R492+T492+V492+X492+Z492+AB492</f>
        <v>0</v>
      </c>
    </row>
    <row r="493" customFormat="false" ht="14.25" hidden="false" customHeight="false" outlineLevel="0" collapsed="false">
      <c r="B493" s="16" t="n">
        <v>33</v>
      </c>
      <c r="C493" s="18" t="s">
        <v>67</v>
      </c>
      <c r="D493" s="17" t="n">
        <v>55</v>
      </c>
      <c r="E493" s="35"/>
      <c r="F493" s="35"/>
      <c r="G493" s="35"/>
      <c r="H493" s="9"/>
      <c r="I493" s="9" t="n">
        <v>-6.34</v>
      </c>
      <c r="J493" s="9"/>
      <c r="K493" s="9" t="n">
        <v>398.77</v>
      </c>
      <c r="L493" s="9"/>
      <c r="M493" s="9" t="n">
        <v>3063.44</v>
      </c>
      <c r="N493" s="9"/>
      <c r="O493" s="9"/>
      <c r="P493" s="9"/>
      <c r="Q493" s="9"/>
      <c r="R493" s="9"/>
      <c r="S493" s="9" t="n">
        <v>789.26</v>
      </c>
      <c r="T493" s="9"/>
      <c r="U493" s="9" t="n">
        <v>6027.41</v>
      </c>
      <c r="V493" s="9"/>
      <c r="W493" s="9" t="n">
        <v>-69.04</v>
      </c>
      <c r="X493" s="9"/>
      <c r="Y493" s="9"/>
      <c r="Z493" s="9"/>
      <c r="AA493" s="9"/>
      <c r="AB493" s="9"/>
      <c r="AC493" s="9" t="n">
        <f aca="false">E493+G493+I493+K493+M493+O493+Q493+S493+U493+W493+Y493+AA493</f>
        <v>10203.5</v>
      </c>
      <c r="AD493" s="9" t="n">
        <f aca="false">F493+H493+J493+L493+N493+P493+R493+T493+V493+X493+Z493+AB493</f>
        <v>0</v>
      </c>
    </row>
    <row r="494" customFormat="false" ht="14.25" hidden="false" customHeight="false" outlineLevel="0" collapsed="false">
      <c r="B494" s="16" t="n">
        <v>33</v>
      </c>
      <c r="C494" s="18" t="s">
        <v>67</v>
      </c>
      <c r="D494" s="17" t="n">
        <v>59</v>
      </c>
      <c r="E494" s="35"/>
      <c r="F494" s="35"/>
      <c r="G494" s="35"/>
      <c r="H494" s="35"/>
      <c r="I494" s="35" t="n">
        <v>-18.36</v>
      </c>
      <c r="J494" s="35"/>
      <c r="K494" s="35"/>
      <c r="L494" s="35"/>
      <c r="M494" s="35" t="n">
        <v>1067.66</v>
      </c>
      <c r="N494" s="35"/>
      <c r="O494" s="35"/>
      <c r="P494" s="35"/>
      <c r="Q494" s="35" t="n">
        <v>438.98</v>
      </c>
      <c r="R494" s="35"/>
      <c r="S494" s="35"/>
      <c r="T494" s="35"/>
      <c r="U494" s="35" t="n">
        <v>539.03</v>
      </c>
      <c r="V494" s="35"/>
      <c r="W494" s="35"/>
      <c r="X494" s="35" t="n">
        <v>427.23</v>
      </c>
      <c r="Y494" s="35" t="n">
        <v>159.24</v>
      </c>
      <c r="Z494" s="35" t="n">
        <v>413.19</v>
      </c>
      <c r="AA494" s="35"/>
      <c r="AB494" s="35"/>
      <c r="AC494" s="35" t="n">
        <f aca="false">E494+G494+I494+K494+M494+O494+Q494+S494+U494+W494+Y494+AA494</f>
        <v>2186.55</v>
      </c>
      <c r="AD494" s="9" t="n">
        <f aca="false">F494+H494+J494+L494+N494+P494+R494+T494+V494+X494+Z494+AB494</f>
        <v>840.42</v>
      </c>
    </row>
    <row r="495" customFormat="false" ht="14.25" hidden="false" customHeight="false" outlineLevel="0" collapsed="false">
      <c r="B495" s="16" t="n">
        <v>33</v>
      </c>
      <c r="C495" s="18" t="s">
        <v>67</v>
      </c>
      <c r="D495" s="17" t="n">
        <v>61</v>
      </c>
      <c r="E495" s="35" t="n">
        <v>-157.87</v>
      </c>
      <c r="F495" s="35" t="n">
        <v>8747.95</v>
      </c>
      <c r="G495" s="35"/>
      <c r="H495" s="35"/>
      <c r="I495" s="35"/>
      <c r="J495" s="35"/>
      <c r="K495" s="35" t="n">
        <v>522.95</v>
      </c>
      <c r="L495" s="35"/>
      <c r="M495" s="35" t="n">
        <v>4200.27</v>
      </c>
      <c r="N495" s="35"/>
      <c r="O495" s="35" t="n">
        <v>-22.42</v>
      </c>
      <c r="P495" s="35"/>
      <c r="Q495" s="35"/>
      <c r="R495" s="35"/>
      <c r="S495" s="35" t="n">
        <v>945.61</v>
      </c>
      <c r="T495" s="35"/>
      <c r="U495" s="35" t="n">
        <v>2937.43</v>
      </c>
      <c r="V495" s="35"/>
      <c r="W495" s="35"/>
      <c r="X495" s="35"/>
      <c r="Y495" s="35"/>
      <c r="Z495" s="35"/>
      <c r="AA495" s="35"/>
      <c r="AB495" s="35"/>
      <c r="AC495" s="35" t="n">
        <f aca="false">E495+G495+I495+K495+M495+O495+Q495+S495+U495+W495+Y495+AA495</f>
        <v>8425.97</v>
      </c>
      <c r="AD495" s="9" t="n">
        <f aca="false">F495+H495+J495+L495+N495+P495+R495+T495+V495+X495+Z495+AB495</f>
        <v>8747.95</v>
      </c>
    </row>
    <row r="496" customFormat="false" ht="14.25" hidden="false" customHeight="false" outlineLevel="0" collapsed="false">
      <c r="B496" s="16" t="n">
        <v>54</v>
      </c>
      <c r="C496" s="18" t="s">
        <v>67</v>
      </c>
      <c r="D496" s="21" t="n">
        <v>11</v>
      </c>
      <c r="E496" s="9"/>
      <c r="F496" s="9"/>
      <c r="G496" s="9"/>
      <c r="H496" s="35"/>
      <c r="I496" s="35"/>
      <c r="J496" s="35"/>
      <c r="K496" s="35"/>
      <c r="L496" s="35"/>
      <c r="M496" s="35" t="n">
        <v>2076.26</v>
      </c>
      <c r="N496" s="35"/>
      <c r="O496" s="35" t="n">
        <v>-28.84</v>
      </c>
      <c r="P496" s="35"/>
      <c r="Q496" s="35"/>
      <c r="R496" s="35"/>
      <c r="S496" s="35"/>
      <c r="T496" s="35"/>
      <c r="U496" s="35" t="n">
        <v>1048.14</v>
      </c>
      <c r="V496" s="35"/>
      <c r="W496" s="35"/>
      <c r="X496" s="35"/>
      <c r="Y496" s="35"/>
      <c r="Z496" s="35"/>
      <c r="AA496" s="35"/>
      <c r="AB496" s="35"/>
      <c r="AC496" s="35" t="n">
        <f aca="false">E496+G496+I496+K496+M496+O496+Q496+S496+U496+W496+Y496+AA496</f>
        <v>3095.56</v>
      </c>
      <c r="AD496" s="9" t="n">
        <f aca="false">F496+H496+J496+L496+N496+P496+R496+T496+V496+X496+Z496+AB496</f>
        <v>0</v>
      </c>
    </row>
    <row r="497" customFormat="false" ht="14.25" hidden="false" customHeight="false" outlineLevel="0" collapsed="false">
      <c r="B497" s="16" t="n">
        <v>54</v>
      </c>
      <c r="C497" s="18" t="s">
        <v>67</v>
      </c>
      <c r="D497" s="21" t="n">
        <v>15</v>
      </c>
      <c r="E497" s="9"/>
      <c r="F497" s="9"/>
      <c r="G497" s="9"/>
      <c r="H497" s="35"/>
      <c r="I497" s="35"/>
      <c r="J497" s="35"/>
      <c r="K497" s="35" t="n">
        <v>364.58</v>
      </c>
      <c r="L497" s="35"/>
      <c r="M497" s="35" t="n">
        <v>3000.27</v>
      </c>
      <c r="N497" s="35"/>
      <c r="O497" s="35"/>
      <c r="P497" s="35"/>
      <c r="Q497" s="35" t="n">
        <v>35.27</v>
      </c>
      <c r="R497" s="35"/>
      <c r="S497" s="35" t="n">
        <v>717.62</v>
      </c>
      <c r="T497" s="35"/>
      <c r="U497" s="35" t="n">
        <v>2042.2</v>
      </c>
      <c r="V497" s="35"/>
      <c r="W497" s="35"/>
      <c r="X497" s="35"/>
      <c r="Y497" s="35"/>
      <c r="Z497" s="35"/>
      <c r="AA497" s="35"/>
      <c r="AB497" s="35"/>
      <c r="AC497" s="35" t="n">
        <f aca="false">E497+G497+I497+K497+M497+O497+Q497+S497+U497+W497+Y497+AA497</f>
        <v>6159.94</v>
      </c>
      <c r="AD497" s="9" t="n">
        <f aca="false">F497+H497+J497+L497+N497+P497+R497+T497+V497+X497+Z497+AB497</f>
        <v>0</v>
      </c>
    </row>
    <row r="498" customFormat="false" ht="14.25" hidden="false" customHeight="false" outlineLevel="0" collapsed="false">
      <c r="B498" s="16" t="n">
        <v>54</v>
      </c>
      <c r="C498" s="18" t="s">
        <v>67</v>
      </c>
      <c r="D498" s="21" t="n">
        <v>21</v>
      </c>
      <c r="E498" s="9"/>
      <c r="F498" s="9"/>
      <c r="G498" s="9"/>
      <c r="H498" s="35"/>
      <c r="I498" s="35" t="n">
        <v>142.88</v>
      </c>
      <c r="J498" s="35"/>
      <c r="K498" s="35"/>
      <c r="L498" s="35"/>
      <c r="M498" s="35" t="n">
        <v>1964</v>
      </c>
      <c r="N498" s="35"/>
      <c r="O498" s="35" t="n">
        <v>131.12</v>
      </c>
      <c r="P498" s="35"/>
      <c r="Q498" s="35" t="n">
        <v>63.25</v>
      </c>
      <c r="R498" s="35"/>
      <c r="S498" s="35" t="n">
        <v>253.97</v>
      </c>
      <c r="T498" s="35"/>
      <c r="U498" s="35" t="n">
        <v>1327.37</v>
      </c>
      <c r="V498" s="35"/>
      <c r="W498" s="35" t="n">
        <v>-4.23</v>
      </c>
      <c r="X498" s="35"/>
      <c r="Y498" s="35" t="n">
        <v>95.02</v>
      </c>
      <c r="Z498" s="35"/>
      <c r="AA498" s="35"/>
      <c r="AB498" s="35"/>
      <c r="AC498" s="35" t="n">
        <f aca="false">E498+G498+I498+K498+M498+O498+Q498+S498+U498+W498+Y498+AA498</f>
        <v>3973.38</v>
      </c>
      <c r="AD498" s="9" t="n">
        <f aca="false">F498+H498+J498+L498+N498+P498+R498+T498+V498+X498+Z498+AB498</f>
        <v>0</v>
      </c>
    </row>
    <row r="499" customFormat="false" ht="14.25" hidden="false" customHeight="false" outlineLevel="0" collapsed="false">
      <c r="B499" s="16" t="n">
        <v>54</v>
      </c>
      <c r="C499" s="18" t="s">
        <v>165</v>
      </c>
      <c r="D499" s="21" t="n">
        <v>5</v>
      </c>
      <c r="E499" s="9"/>
      <c r="F499" s="9"/>
      <c r="G499" s="9"/>
      <c r="H499" s="35"/>
      <c r="I499" s="35"/>
      <c r="J499" s="35"/>
      <c r="K499" s="35" t="n">
        <v>287.25</v>
      </c>
      <c r="L499" s="35"/>
      <c r="M499" s="35" t="n">
        <v>2406.08</v>
      </c>
      <c r="N499" s="35"/>
      <c r="O499" s="35" t="n">
        <v>-31.89</v>
      </c>
      <c r="P499" s="35" t="n">
        <v>201.43</v>
      </c>
      <c r="Q499" s="35"/>
      <c r="R499" s="35"/>
      <c r="S499" s="35" t="n">
        <v>598.08</v>
      </c>
      <c r="T499" s="35"/>
      <c r="U499" s="35" t="n">
        <v>1669.14</v>
      </c>
      <c r="V499" s="35"/>
      <c r="W499" s="35" t="n">
        <v>-12.86</v>
      </c>
      <c r="X499" s="35"/>
      <c r="Y499" s="35"/>
      <c r="Z499" s="35"/>
      <c r="AA499" s="35"/>
      <c r="AB499" s="35"/>
      <c r="AC499" s="35" t="n">
        <f aca="false">E499+G499+I499+K499+M499+O499+Q499+S499+U499+W499+Y499+AA499</f>
        <v>4915.8</v>
      </c>
      <c r="AD499" s="9" t="n">
        <f aca="false">F499+H499+J499+L499+N499+P499+R499+T499+V499+X499+Z499+AB499</f>
        <v>201.43</v>
      </c>
    </row>
    <row r="500" customFormat="false" ht="14.25" hidden="false" customHeight="false" outlineLevel="0" collapsed="false">
      <c r="B500" s="16" t="n">
        <v>54</v>
      </c>
      <c r="C500" s="18" t="s">
        <v>165</v>
      </c>
      <c r="D500" s="21" t="n">
        <v>9</v>
      </c>
      <c r="E500" s="9"/>
      <c r="F500" s="9"/>
      <c r="G500" s="9"/>
      <c r="H500" s="35"/>
      <c r="I500" s="35"/>
      <c r="J500" s="35"/>
      <c r="K500" s="35"/>
      <c r="L500" s="35"/>
      <c r="M500" s="35" t="n">
        <v>2218.51</v>
      </c>
      <c r="N500" s="35"/>
      <c r="O500" s="35" t="n">
        <v>22.55</v>
      </c>
      <c r="P500" s="35"/>
      <c r="Q500" s="35"/>
      <c r="R500" s="35"/>
      <c r="S500" s="35"/>
      <c r="T500" s="35"/>
      <c r="U500" s="35" t="n">
        <v>1096.37</v>
      </c>
      <c r="V500" s="35"/>
      <c r="W500" s="35" t="n">
        <v>126.71</v>
      </c>
      <c r="X500" s="35"/>
      <c r="Y500" s="35" t="n">
        <v>-115.17</v>
      </c>
      <c r="Z500" s="35"/>
      <c r="AA500" s="35" t="n">
        <v>28.54</v>
      </c>
      <c r="AB500" s="35"/>
      <c r="AC500" s="35" t="n">
        <f aca="false">E500+G500+I500+K500+M500+O500+Q500+S500+U500+W500+Y500+AA500</f>
        <v>3377.51</v>
      </c>
      <c r="AD500" s="9" t="n">
        <f aca="false">F500+H500+J500+L500+N500+P500+R500+T500+V500+X500+Z500+AB500</f>
        <v>0</v>
      </c>
    </row>
    <row r="501" customFormat="false" ht="14.25" hidden="false" customHeight="false" outlineLevel="0" collapsed="false">
      <c r="B501" s="16" t="n">
        <v>54</v>
      </c>
      <c r="C501" s="18" t="s">
        <v>165</v>
      </c>
      <c r="D501" s="21" t="n">
        <v>20</v>
      </c>
      <c r="E501" s="9"/>
      <c r="F501" s="9"/>
      <c r="G501" s="9" t="n">
        <v>-6.23</v>
      </c>
      <c r="H501" s="35"/>
      <c r="I501" s="35"/>
      <c r="J501" s="35"/>
      <c r="K501" s="35"/>
      <c r="L501" s="35"/>
      <c r="M501" s="35" t="n">
        <v>2393.63</v>
      </c>
      <c r="N501" s="35"/>
      <c r="O501" s="35" t="n">
        <v>-482.63</v>
      </c>
      <c r="P501" s="35"/>
      <c r="Q501" s="35"/>
      <c r="R501" s="35"/>
      <c r="S501" s="35" t="n">
        <v>2.69</v>
      </c>
      <c r="T501" s="35"/>
      <c r="U501" s="35" t="n">
        <v>1102.76</v>
      </c>
      <c r="V501" s="35"/>
      <c r="W501" s="35" t="n">
        <v>-8.98</v>
      </c>
      <c r="X501" s="35"/>
      <c r="Y501" s="35"/>
      <c r="Z501" s="35"/>
      <c r="AA501" s="35"/>
      <c r="AB501" s="35"/>
      <c r="AC501" s="35" t="n">
        <f aca="false">E501+G501+I501+K501+M501+O501+Q501+S501+U501+W501+Y501+AA501</f>
        <v>3001.24</v>
      </c>
      <c r="AD501" s="9" t="n">
        <f aca="false">F501+H501+J501+L501+N501+P501+R501+T501+V501+X501+Z501+AB501</f>
        <v>0</v>
      </c>
    </row>
    <row r="502" customFormat="false" ht="14.25" hidden="false" customHeight="false" outlineLevel="0" collapsed="false">
      <c r="B502" s="16" t="n">
        <v>54</v>
      </c>
      <c r="C502" s="18" t="s">
        <v>165</v>
      </c>
      <c r="D502" s="21" t="n">
        <v>22</v>
      </c>
      <c r="E502" s="9" t="n">
        <v>31.49</v>
      </c>
      <c r="F502" s="9"/>
      <c r="G502" s="9"/>
      <c r="H502" s="35"/>
      <c r="I502" s="35"/>
      <c r="J502" s="35"/>
      <c r="K502" s="35"/>
      <c r="L502" s="35"/>
      <c r="M502" s="35" t="n">
        <v>2768.49</v>
      </c>
      <c r="N502" s="35"/>
      <c r="O502" s="35" t="n">
        <v>28.84</v>
      </c>
      <c r="P502" s="35"/>
      <c r="Q502" s="35"/>
      <c r="R502" s="35"/>
      <c r="S502" s="35"/>
      <c r="T502" s="35"/>
      <c r="U502" s="35" t="n">
        <v>2020.2</v>
      </c>
      <c r="V502" s="35"/>
      <c r="W502" s="35" t="n">
        <v>767.83</v>
      </c>
      <c r="X502" s="35"/>
      <c r="Y502" s="35" t="n">
        <v>169.94</v>
      </c>
      <c r="Z502" s="35"/>
      <c r="AA502" s="35"/>
      <c r="AB502" s="35"/>
      <c r="AC502" s="35" t="n">
        <f aca="false">E502+G502+I502+K502+M502+O502+Q502+S502+U502+W502+Y502+AA502</f>
        <v>5786.79</v>
      </c>
      <c r="AD502" s="9" t="n">
        <f aca="false">F502+H502+J502+L502+N502+P502+R502+T502+V502+X502+Z502+AB502</f>
        <v>0</v>
      </c>
    </row>
    <row r="503" customFormat="false" ht="14.25" hidden="false" customHeight="false" outlineLevel="0" collapsed="false">
      <c r="B503" s="16" t="n">
        <v>54</v>
      </c>
      <c r="C503" s="18" t="s">
        <v>165</v>
      </c>
      <c r="D503" s="21" t="n">
        <v>24</v>
      </c>
      <c r="E503" s="9"/>
      <c r="F503" s="9"/>
      <c r="G503" s="9"/>
      <c r="H503" s="9"/>
      <c r="I503" s="9"/>
      <c r="J503" s="9"/>
      <c r="K503" s="9"/>
      <c r="L503" s="9"/>
      <c r="M503" s="9" t="n">
        <v>3244.68</v>
      </c>
      <c r="N503" s="9"/>
      <c r="O503" s="9" t="n">
        <v>32.76</v>
      </c>
      <c r="P503" s="9"/>
      <c r="Q503" s="9"/>
      <c r="R503" s="9"/>
      <c r="S503" s="9" t="n">
        <v>727.64</v>
      </c>
      <c r="T503" s="9"/>
      <c r="U503" s="9" t="n">
        <v>2449.86</v>
      </c>
      <c r="V503" s="9"/>
      <c r="W503" s="9"/>
      <c r="X503" s="9"/>
      <c r="Y503" s="9" t="n">
        <v>-26.72</v>
      </c>
      <c r="Z503" s="9"/>
      <c r="AA503" s="9"/>
      <c r="AB503" s="9"/>
      <c r="AC503" s="9" t="n">
        <f aca="false">E503+G503+I503+K503+M503+O503+Q503+S503+U503+W503+Y503+AA503</f>
        <v>6428.22</v>
      </c>
      <c r="AD503" s="9" t="n">
        <f aca="false">F503+H503+J503+L503+N503+P503+R503+T503+V503+X503+Z503+AB503</f>
        <v>0</v>
      </c>
    </row>
    <row r="504" customFormat="false" ht="14.25" hidden="false" customHeight="false" outlineLevel="0" collapsed="false">
      <c r="B504" s="16" t="n">
        <v>54</v>
      </c>
      <c r="C504" s="18" t="s">
        <v>165</v>
      </c>
      <c r="D504" s="21" t="n">
        <v>25</v>
      </c>
      <c r="E504" s="9"/>
      <c r="F504" s="9"/>
      <c r="G504" s="9"/>
      <c r="H504" s="9"/>
      <c r="I504" s="9"/>
      <c r="J504" s="9"/>
      <c r="K504" s="9"/>
      <c r="L504" s="9"/>
      <c r="M504" s="9" t="n">
        <v>3565.36</v>
      </c>
      <c r="N504" s="9"/>
      <c r="O504" s="9"/>
      <c r="P504" s="9"/>
      <c r="Q504" s="9"/>
      <c r="R504" s="9"/>
      <c r="S504" s="9" t="n">
        <v>10338.6</v>
      </c>
      <c r="T504" s="9"/>
      <c r="U504" s="9" t="n">
        <v>3562.29</v>
      </c>
      <c r="V504" s="9"/>
      <c r="W504" s="9" t="n">
        <v>-1968.67</v>
      </c>
      <c r="X504" s="9"/>
      <c r="Y504" s="9" t="n">
        <v>85.79</v>
      </c>
      <c r="Z504" s="9"/>
      <c r="AA504" s="9"/>
      <c r="AB504" s="9"/>
      <c r="AC504" s="9" t="n">
        <f aca="false">E504+G504+I504+K504+M504+O504+Q504+S504+U504+W504+Y504+AA504</f>
        <v>15583.37</v>
      </c>
      <c r="AD504" s="9" t="n">
        <f aca="false">F504+H504+J504+L504+N504+P504+R504+T504+V504+X504+Z504+AB504</f>
        <v>0</v>
      </c>
    </row>
    <row r="505" customFormat="false" ht="14.25" hidden="false" customHeight="false" outlineLevel="0" collapsed="false">
      <c r="B505" s="16" t="s">
        <v>169</v>
      </c>
      <c r="C505" s="18" t="s">
        <v>165</v>
      </c>
      <c r="D505" s="21" t="n">
        <v>43</v>
      </c>
      <c r="E505" s="9"/>
      <c r="F505" s="9"/>
      <c r="G505" s="9" t="n">
        <v>-4.73</v>
      </c>
      <c r="H505" s="9"/>
      <c r="I505" s="9"/>
      <c r="J505" s="9"/>
      <c r="K505" s="9"/>
      <c r="L505" s="9"/>
      <c r="M505" s="9" t="n">
        <v>2706.51</v>
      </c>
      <c r="N505" s="9"/>
      <c r="O505" s="9" t="n">
        <v>196.65</v>
      </c>
      <c r="P505" s="9"/>
      <c r="Q505" s="9"/>
      <c r="R505" s="9"/>
      <c r="S505" s="9" t="n">
        <v>9350.85</v>
      </c>
      <c r="T505" s="9"/>
      <c r="U505" s="9" t="n">
        <v>3535.05</v>
      </c>
      <c r="V505" s="9"/>
      <c r="W505" s="9" t="n">
        <v>-2815.17</v>
      </c>
      <c r="X505" s="9"/>
      <c r="Y505" s="9" t="n">
        <v>967.86</v>
      </c>
      <c r="Z505" s="9"/>
      <c r="AA505" s="9"/>
      <c r="AB505" s="9"/>
      <c r="AC505" s="9" t="n">
        <f aca="false">E505+G505+I505+K505+M505+O505+Q505+S505+U505+W505+Y505+AA505</f>
        <v>13937.02</v>
      </c>
      <c r="AD505" s="9" t="n">
        <f aca="false">F505+H505+J505+L505+N505+P505+R505+T505+V505+X505+Z505+AB505</f>
        <v>0</v>
      </c>
    </row>
    <row r="506" customFormat="false" ht="14.25" hidden="false" customHeight="false" outlineLevel="0" collapsed="false">
      <c r="B506" s="16" t="s">
        <v>169</v>
      </c>
      <c r="C506" s="18" t="s">
        <v>165</v>
      </c>
      <c r="D506" s="21" t="n">
        <v>47</v>
      </c>
      <c r="E506" s="9" t="n">
        <v>82.54</v>
      </c>
      <c r="F506" s="9"/>
      <c r="G506" s="9"/>
      <c r="H506" s="9"/>
      <c r="I506" s="9"/>
      <c r="J506" s="9"/>
      <c r="K506" s="9" t="n">
        <v>45.42</v>
      </c>
      <c r="L506" s="9"/>
      <c r="M506" s="9" t="n">
        <v>5306.4</v>
      </c>
      <c r="N506" s="9"/>
      <c r="O506" s="9"/>
      <c r="P506" s="9"/>
      <c r="Q506" s="9"/>
      <c r="R506" s="9"/>
      <c r="S506" s="9" t="n">
        <v>19861.18</v>
      </c>
      <c r="T506" s="9"/>
      <c r="U506" s="9" t="n">
        <v>5295.55</v>
      </c>
      <c r="V506" s="9"/>
      <c r="W506" s="9"/>
      <c r="X506" s="9"/>
      <c r="Y506" s="9"/>
      <c r="Z506" s="9"/>
      <c r="AA506" s="9"/>
      <c r="AB506" s="9"/>
      <c r="AC506" s="9" t="n">
        <f aca="false">E506+G506+I506+K506+M506+O506+Q506+S506+U506+W506+Y506+AA506</f>
        <v>30591.09</v>
      </c>
      <c r="AD506" s="9" t="n">
        <f aca="false">F506+H506+J506+L506+N506+P506+R506+T506+V506+X506+Z506+AB506</f>
        <v>0</v>
      </c>
    </row>
    <row r="507" customFormat="false" ht="14.25" hidden="false" customHeight="false" outlineLevel="0" collapsed="false">
      <c r="B507" s="16" t="s">
        <v>169</v>
      </c>
      <c r="C507" s="18" t="s">
        <v>165</v>
      </c>
      <c r="D507" s="21" t="n">
        <v>49</v>
      </c>
      <c r="E507" s="9"/>
      <c r="F507" s="9"/>
      <c r="G507" s="9"/>
      <c r="H507" s="9"/>
      <c r="I507" s="9"/>
      <c r="J507" s="9"/>
      <c r="K507" s="9" t="n">
        <v>-15.86</v>
      </c>
      <c r="L507" s="9"/>
      <c r="M507" s="9" t="n">
        <v>6142.19</v>
      </c>
      <c r="N507" s="9"/>
      <c r="O507" s="9" t="n">
        <v>-107.28</v>
      </c>
      <c r="P507" s="9"/>
      <c r="Q507" s="9"/>
      <c r="R507" s="9"/>
      <c r="S507" s="9" t="n">
        <v>27434.14</v>
      </c>
      <c r="T507" s="9"/>
      <c r="U507" s="9" t="n">
        <v>7443.33</v>
      </c>
      <c r="V507" s="9"/>
      <c r="W507" s="9" t="n">
        <v>-11.31</v>
      </c>
      <c r="X507" s="9"/>
      <c r="Y507" s="9" t="n">
        <v>0.02</v>
      </c>
      <c r="Z507" s="9"/>
      <c r="AA507" s="9"/>
      <c r="AB507" s="9"/>
      <c r="AC507" s="9" t="n">
        <f aca="false">E507+G507+I507+K507+M507+O507+Q507+S507+U507+W507+Y507+AA507</f>
        <v>40885.23</v>
      </c>
      <c r="AD507" s="9" t="n">
        <f aca="false">F507+H507+J507+L507+N507+P507+R507+T507+V507+X507+Z507+AB507</f>
        <v>0</v>
      </c>
    </row>
    <row r="508" customFormat="false" ht="14.25" hidden="false" customHeight="false" outlineLevel="0" collapsed="false">
      <c r="B508" s="16" t="s">
        <v>169</v>
      </c>
      <c r="C508" s="18" t="s">
        <v>165</v>
      </c>
      <c r="D508" s="21" t="n">
        <v>51</v>
      </c>
      <c r="E508" s="9" t="n">
        <v>91.2</v>
      </c>
      <c r="F508" s="9"/>
      <c r="G508" s="9" t="n">
        <v>1.89</v>
      </c>
      <c r="H508" s="9"/>
      <c r="I508" s="9" t="n">
        <v>13.4</v>
      </c>
      <c r="J508" s="9"/>
      <c r="K508" s="9"/>
      <c r="L508" s="9"/>
      <c r="M508" s="9" t="n">
        <v>2359.77</v>
      </c>
      <c r="N508" s="9"/>
      <c r="O508" s="9" t="n">
        <v>-196.36</v>
      </c>
      <c r="P508" s="9"/>
      <c r="Q508" s="9" t="n">
        <v>-63.77</v>
      </c>
      <c r="R508" s="9"/>
      <c r="S508" s="9" t="n">
        <v>10500.13</v>
      </c>
      <c r="T508" s="9"/>
      <c r="U508" s="9" t="n">
        <v>2711.55</v>
      </c>
      <c r="V508" s="9"/>
      <c r="W508" s="9" t="n">
        <v>-196.71</v>
      </c>
      <c r="X508" s="9"/>
      <c r="Y508" s="9"/>
      <c r="Z508" s="9"/>
      <c r="AA508" s="9" t="n">
        <v>-380.01</v>
      </c>
      <c r="AB508" s="9"/>
      <c r="AC508" s="9" t="n">
        <f aca="false">E508+G508+I508+K508+M508+O508+Q508+S508+U508+W508+Y508+AA508</f>
        <v>14841.09</v>
      </c>
      <c r="AD508" s="9" t="n">
        <f aca="false">F508+H508+J508+L508+N508+P508+R508+T508+V508+X508+Z508+AB508</f>
        <v>0</v>
      </c>
    </row>
    <row r="509" customFormat="false" ht="14.25" hidden="false" customHeight="false" outlineLevel="0" collapsed="false">
      <c r="B509" s="16" t="s">
        <v>169</v>
      </c>
      <c r="C509" s="18" t="s">
        <v>165</v>
      </c>
      <c r="D509" s="21" t="n">
        <v>54</v>
      </c>
      <c r="E509" s="9"/>
      <c r="F509" s="9"/>
      <c r="G509" s="9"/>
      <c r="H509" s="9"/>
      <c r="I509" s="9"/>
      <c r="J509" s="9"/>
      <c r="K509" s="9"/>
      <c r="L509" s="9"/>
      <c r="M509" s="9" t="n">
        <v>2968.59</v>
      </c>
      <c r="N509" s="9"/>
      <c r="O509" s="9" t="n">
        <v>23.56</v>
      </c>
      <c r="P509" s="9"/>
      <c r="Q509" s="9" t="n">
        <v>130.58</v>
      </c>
      <c r="R509" s="9"/>
      <c r="S509" s="9" t="n">
        <v>10136.23</v>
      </c>
      <c r="T509" s="9"/>
      <c r="U509" s="9" t="n">
        <v>2909.38</v>
      </c>
      <c r="V509" s="9"/>
      <c r="W509" s="9" t="n">
        <v>1028.74</v>
      </c>
      <c r="X509" s="9"/>
      <c r="Y509" s="9" t="n">
        <v>-479.75</v>
      </c>
      <c r="Z509" s="9"/>
      <c r="AA509" s="9"/>
      <c r="AB509" s="9"/>
      <c r="AC509" s="9" t="n">
        <f aca="false">E509+G509+I509+K509+M509+O509+Q509+S509+U509+W509+Y509+AA509</f>
        <v>16717.33</v>
      </c>
      <c r="AD509" s="9" t="n">
        <f aca="false">F509+H509+J509+L509+N509+P509+R509+T509+V509+X509+Z509+AB509</f>
        <v>0</v>
      </c>
    </row>
    <row r="510" customFormat="false" ht="14.25" hidden="false" customHeight="false" outlineLevel="0" collapsed="false">
      <c r="B510" s="16" t="s">
        <v>169</v>
      </c>
      <c r="C510" s="18" t="s">
        <v>165</v>
      </c>
      <c r="D510" s="21" t="n">
        <v>58</v>
      </c>
      <c r="E510" s="9"/>
      <c r="F510" s="9"/>
      <c r="G510" s="9" t="n">
        <v>10.33</v>
      </c>
      <c r="H510" s="9"/>
      <c r="I510" s="9"/>
      <c r="J510" s="9"/>
      <c r="K510" s="9"/>
      <c r="L510" s="9"/>
      <c r="M510" s="9" t="n">
        <v>924.13</v>
      </c>
      <c r="N510" s="9"/>
      <c r="O510" s="9"/>
      <c r="P510" s="9"/>
      <c r="Q510" s="9" t="n">
        <v>46.07</v>
      </c>
      <c r="R510" s="9"/>
      <c r="S510" s="9" t="n">
        <v>217.59</v>
      </c>
      <c r="T510" s="9"/>
      <c r="U510" s="9" t="n">
        <v>504.88</v>
      </c>
      <c r="V510" s="9"/>
      <c r="W510" s="9" t="n">
        <v>-3.33</v>
      </c>
      <c r="X510" s="9"/>
      <c r="Y510" s="9"/>
      <c r="Z510" s="9"/>
      <c r="AA510" s="9"/>
      <c r="AB510" s="9"/>
      <c r="AC510" s="9" t="n">
        <f aca="false">E510+G510+I510+K510+M510+O510+Q510+S510+U510+W510+Y510+AA510</f>
        <v>1699.67</v>
      </c>
      <c r="AD510" s="9" t="n">
        <f aca="false">F510+H510+J510+L510+N510+P510+R510+T510+V510+X510+Z510+AB510</f>
        <v>0</v>
      </c>
    </row>
    <row r="511" customFormat="false" ht="14.25" hidden="false" customHeight="false" outlineLevel="0" collapsed="false">
      <c r="B511" s="16" t="s">
        <v>169</v>
      </c>
      <c r="C511" s="18" t="s">
        <v>165</v>
      </c>
      <c r="D511" s="21" t="n">
        <v>60</v>
      </c>
      <c r="E511" s="9" t="n">
        <v>46.57</v>
      </c>
      <c r="F511" s="9"/>
      <c r="G511" s="9"/>
      <c r="H511" s="9"/>
      <c r="I511" s="9"/>
      <c r="J511" s="9"/>
      <c r="K511" s="9" t="n">
        <v>904.25</v>
      </c>
      <c r="L511" s="9"/>
      <c r="M511" s="9" t="n">
        <v>6708.39</v>
      </c>
      <c r="N511" s="9"/>
      <c r="O511" s="9" t="n">
        <v>227.88</v>
      </c>
      <c r="P511" s="9"/>
      <c r="Q511" s="9" t="n">
        <v>111.34</v>
      </c>
      <c r="R511" s="9"/>
      <c r="S511" s="9" t="n">
        <v>1584.08</v>
      </c>
      <c r="T511" s="9"/>
      <c r="U511" s="9" t="n">
        <v>5402.96</v>
      </c>
      <c r="V511" s="9"/>
      <c r="W511" s="9" t="n">
        <v>1134.02</v>
      </c>
      <c r="X511" s="9"/>
      <c r="Y511" s="9" t="n">
        <v>-211.92</v>
      </c>
      <c r="Z511" s="9"/>
      <c r="AA511" s="9" t="n">
        <v>-35.19</v>
      </c>
      <c r="AB511" s="9"/>
      <c r="AC511" s="9" t="n">
        <f aca="false">E511+G511+I511+K511+M511+O511+Q511+S511+U511+W511+Y511+AA511</f>
        <v>15872.38</v>
      </c>
      <c r="AD511" s="9" t="n">
        <f aca="false">F511+H511+J511+L511+N511+P511+R511+T511+V511+X511+Z511+AB511</f>
        <v>0</v>
      </c>
    </row>
    <row r="512" customFormat="false" ht="14.25" hidden="false" customHeight="false" outlineLevel="0" collapsed="false">
      <c r="B512" s="16" t="s">
        <v>169</v>
      </c>
      <c r="C512" s="18" t="s">
        <v>165</v>
      </c>
      <c r="D512" s="21" t="n">
        <v>62</v>
      </c>
      <c r="E512" s="9" t="n">
        <v>22.21</v>
      </c>
      <c r="F512" s="9"/>
      <c r="G512" s="9"/>
      <c r="H512" s="9"/>
      <c r="I512" s="9" t="n">
        <v>134.7</v>
      </c>
      <c r="J512" s="9" t="n">
        <v>1116.75</v>
      </c>
      <c r="K512" s="9" t="n">
        <v>338.71</v>
      </c>
      <c r="L512" s="9"/>
      <c r="M512" s="9" t="n">
        <v>3741.92</v>
      </c>
      <c r="N512" s="9"/>
      <c r="O512" s="9" t="n">
        <v>451.2</v>
      </c>
      <c r="P512" s="9"/>
      <c r="Q512" s="9" t="n">
        <v>119.63</v>
      </c>
      <c r="R512" s="9"/>
      <c r="S512" s="9" t="n">
        <v>613.99</v>
      </c>
      <c r="T512" s="9"/>
      <c r="U512" s="9" t="n">
        <v>2281.66</v>
      </c>
      <c r="V512" s="9"/>
      <c r="W512" s="9" t="n">
        <v>822.74</v>
      </c>
      <c r="X512" s="9"/>
      <c r="Y512" s="9" t="n">
        <v>74.87</v>
      </c>
      <c r="Z512" s="9"/>
      <c r="AA512" s="9"/>
      <c r="AB512" s="9"/>
      <c r="AC512" s="9" t="n">
        <f aca="false">E512+G512+I512+K512+M512+O512+Q512+S512+U512+W512+Y512+AA512</f>
        <v>8601.63</v>
      </c>
      <c r="AD512" s="9" t="n">
        <f aca="false">F512+H512+J512+L512+N512+P512+R512+T512+V512+X512+Z512+AB512</f>
        <v>1116.75</v>
      </c>
    </row>
    <row r="513" customFormat="false" ht="14.25" hidden="false" customHeight="false" outlineLevel="0" collapsed="false">
      <c r="B513" s="16" t="n">
        <v>42</v>
      </c>
      <c r="C513" s="18" t="s">
        <v>165</v>
      </c>
      <c r="D513" s="21" t="n">
        <v>39</v>
      </c>
      <c r="E513" s="9"/>
      <c r="F513" s="9"/>
      <c r="G513" s="9" t="n">
        <v>20.49</v>
      </c>
      <c r="H513" s="9"/>
      <c r="I513" s="9"/>
      <c r="J513" s="9"/>
      <c r="K513" s="9"/>
      <c r="L513" s="9"/>
      <c r="M513" s="9" t="n">
        <v>3815.65</v>
      </c>
      <c r="N513" s="9"/>
      <c r="O513" s="9"/>
      <c r="P513" s="9"/>
      <c r="Q513" s="9"/>
      <c r="R513" s="9"/>
      <c r="S513" s="9" t="n">
        <v>1013.66</v>
      </c>
      <c r="T513" s="9"/>
      <c r="U513" s="9" t="n">
        <v>2834.13</v>
      </c>
      <c r="V513" s="9"/>
      <c r="W513" s="9"/>
      <c r="X513" s="9"/>
      <c r="Y513" s="9" t="n">
        <v>89124.23</v>
      </c>
      <c r="Z513" s="9"/>
      <c r="AA513" s="9"/>
      <c r="AB513" s="9"/>
      <c r="AC513" s="9" t="n">
        <f aca="false">E513+G513+I513+K513+M513+O513+Q513+S513+U513+W513+Y513+AA513</f>
        <v>96808.16</v>
      </c>
      <c r="AD513" s="9" t="n">
        <f aca="false">F513+H513+J513+L513+N513+P513+R513+T513+V513+X513+Z513+AB513</f>
        <v>0</v>
      </c>
    </row>
    <row r="514" customFormat="false" ht="14.25" hidden="false" customHeight="false" outlineLevel="0" collapsed="false">
      <c r="B514" s="16" t="n">
        <v>42</v>
      </c>
      <c r="C514" s="18" t="s">
        <v>165</v>
      </c>
      <c r="D514" s="21" t="n">
        <v>41</v>
      </c>
      <c r="E514" s="9"/>
      <c r="F514" s="9"/>
      <c r="G514" s="9"/>
      <c r="H514" s="9"/>
      <c r="I514" s="9"/>
      <c r="J514" s="9"/>
      <c r="K514" s="9"/>
      <c r="L514" s="9"/>
      <c r="M514" s="9" t="n">
        <v>3670.76</v>
      </c>
      <c r="N514" s="9"/>
      <c r="O514" s="9" t="n">
        <v>-32.78</v>
      </c>
      <c r="P514" s="9"/>
      <c r="Q514" s="9"/>
      <c r="R514" s="9"/>
      <c r="S514" s="9" t="n">
        <v>927.74</v>
      </c>
      <c r="T514" s="9"/>
      <c r="U514" s="9" t="n">
        <v>2596.55</v>
      </c>
      <c r="V514" s="9"/>
      <c r="W514" s="9"/>
      <c r="X514" s="9"/>
      <c r="Y514" s="9"/>
      <c r="Z514" s="9" t="n">
        <v>5316.18</v>
      </c>
      <c r="AA514" s="9"/>
      <c r="AB514" s="9"/>
      <c r="AC514" s="9" t="n">
        <f aca="false">E514+G514+I514+K514+M514+O514+Q514+S514+U514+W514+Y514+AA514</f>
        <v>7162.27</v>
      </c>
      <c r="AD514" s="9" t="n">
        <f aca="false">F514+H514+J514+L514+N514+P514+R514+T514+V514+X514+Z514+AB514</f>
        <v>5316.18</v>
      </c>
    </row>
    <row r="515" customFormat="false" ht="14.25" hidden="false" customHeight="false" outlineLevel="0" collapsed="false">
      <c r="B515" s="16" t="n">
        <v>42</v>
      </c>
      <c r="C515" s="18" t="s">
        <v>165</v>
      </c>
      <c r="D515" s="21" t="n">
        <v>45</v>
      </c>
      <c r="E515" s="9"/>
      <c r="F515" s="9"/>
      <c r="G515" s="9"/>
      <c r="H515" s="9"/>
      <c r="I515" s="9"/>
      <c r="J515" s="9"/>
      <c r="K515" s="9"/>
      <c r="L515" s="9"/>
      <c r="M515" s="9" t="n">
        <v>2448.66</v>
      </c>
      <c r="N515" s="9"/>
      <c r="O515" s="9" t="n">
        <v>9.55</v>
      </c>
      <c r="P515" s="9"/>
      <c r="Q515" s="9" t="n">
        <v>47.87</v>
      </c>
      <c r="R515" s="9"/>
      <c r="S515" s="9" t="n">
        <v>635.02</v>
      </c>
      <c r="T515" s="9"/>
      <c r="U515" s="9" t="n">
        <v>1799.95</v>
      </c>
      <c r="V515" s="9"/>
      <c r="W515" s="9" t="n">
        <v>457.89</v>
      </c>
      <c r="X515" s="9"/>
      <c r="Y515" s="9" t="n">
        <v>-11.89</v>
      </c>
      <c r="Z515" s="9"/>
      <c r="AA515" s="9" t="n">
        <v>0.01</v>
      </c>
      <c r="AB515" s="9"/>
      <c r="AC515" s="9" t="n">
        <f aca="false">E515+G515+I515+K515+M515+O515+Q515+S515+U515+W515+Y515+AA515</f>
        <v>5387.06</v>
      </c>
      <c r="AD515" s="9" t="n">
        <f aca="false">F515+H515+J515+L515+N515+P515+R515+T515+V515+X515+Z515+AB515</f>
        <v>0</v>
      </c>
    </row>
    <row r="516" customFormat="false" ht="14.25" hidden="false" customHeight="false" outlineLevel="0" collapsed="false">
      <c r="B516" s="16" t="n">
        <v>42</v>
      </c>
      <c r="C516" s="18" t="s">
        <v>165</v>
      </c>
      <c r="D516" s="21" t="n">
        <v>66</v>
      </c>
      <c r="E516" s="9" t="n">
        <v>5.07</v>
      </c>
      <c r="F516" s="9"/>
      <c r="G516" s="9"/>
      <c r="H516" s="9"/>
      <c r="I516" s="9"/>
      <c r="J516" s="9"/>
      <c r="K516" s="9"/>
      <c r="L516" s="9"/>
      <c r="M516" s="9" t="n">
        <v>3128.17</v>
      </c>
      <c r="N516" s="9"/>
      <c r="O516" s="9" t="n">
        <v>152.04</v>
      </c>
      <c r="P516" s="9"/>
      <c r="Q516" s="9" t="n">
        <v>129.05</v>
      </c>
      <c r="R516" s="9"/>
      <c r="S516" s="9" t="n">
        <v>11145.39</v>
      </c>
      <c r="T516" s="9"/>
      <c r="U516" s="9" t="n">
        <v>4418.36</v>
      </c>
      <c r="V516" s="9"/>
      <c r="W516" s="9" t="n">
        <v>383.76</v>
      </c>
      <c r="X516" s="9"/>
      <c r="Y516" s="9" t="n">
        <v>-1529.58</v>
      </c>
      <c r="Z516" s="9"/>
      <c r="AA516" s="9"/>
      <c r="AB516" s="9"/>
      <c r="AC516" s="9" t="n">
        <f aca="false">E516+G516+I516+K516+M516+O516+Q516+S516+U516+W516+Y516+AA516</f>
        <v>17832.26</v>
      </c>
      <c r="AD516" s="9" t="n">
        <f aca="false">F516+H516+J516+L516+N516+P516+R516+T516+V516+X516+Z516+AB516</f>
        <v>0</v>
      </c>
    </row>
    <row r="517" customFormat="false" ht="14.25" hidden="false" customHeight="false" outlineLevel="0" collapsed="false">
      <c r="B517" s="16" t="n">
        <v>42</v>
      </c>
      <c r="C517" s="18" t="s">
        <v>165</v>
      </c>
      <c r="D517" s="21" t="n">
        <v>68</v>
      </c>
      <c r="E517" s="9"/>
      <c r="F517" s="9"/>
      <c r="G517" s="9"/>
      <c r="H517" s="9"/>
      <c r="I517" s="9" t="n">
        <v>-31.7</v>
      </c>
      <c r="J517" s="9"/>
      <c r="K517" s="9"/>
      <c r="L517" s="9"/>
      <c r="M517" s="9" t="n">
        <v>478.75</v>
      </c>
      <c r="N517" s="9"/>
      <c r="O517" s="9" t="n">
        <v>6.64</v>
      </c>
      <c r="P517" s="9"/>
      <c r="Q517" s="9" t="n">
        <v>9.11</v>
      </c>
      <c r="R517" s="9"/>
      <c r="S517" s="9" t="n">
        <v>23642.73</v>
      </c>
      <c r="T517" s="9"/>
      <c r="U517" s="9" t="n">
        <v>7334.55</v>
      </c>
      <c r="V517" s="9"/>
      <c r="W517" s="9" t="n">
        <v>-0.8</v>
      </c>
      <c r="X517" s="9"/>
      <c r="Y517" s="9" t="n">
        <v>-1719.29</v>
      </c>
      <c r="Z517" s="9"/>
      <c r="AA517" s="9" t="n">
        <v>0.25</v>
      </c>
      <c r="AB517" s="9"/>
      <c r="AC517" s="9" t="n">
        <f aca="false">E517+G517+I517+K517+M517+O517+Q517+S517+U517+W517+Y517+AA517</f>
        <v>29720.24</v>
      </c>
      <c r="AD517" s="9" t="n">
        <f aca="false">F517+H517+J517+L517+N517+P517+R517+T517+V517+X517+Z517+AB517</f>
        <v>0</v>
      </c>
    </row>
    <row r="518" customFormat="false" ht="14.25" hidden="false" customHeight="false" outlineLevel="0" collapsed="false">
      <c r="B518" s="16" t="n">
        <v>55</v>
      </c>
      <c r="C518" s="18" t="s">
        <v>165</v>
      </c>
      <c r="D518" s="17" t="s">
        <v>95</v>
      </c>
      <c r="E518" s="9" t="n">
        <v>-141.01</v>
      </c>
      <c r="F518" s="9"/>
      <c r="G518" s="9"/>
      <c r="H518" s="9"/>
      <c r="I518" s="9"/>
      <c r="J518" s="9"/>
      <c r="K518" s="9"/>
      <c r="L518" s="9"/>
      <c r="M518" s="9" t="n">
        <v>1240.02</v>
      </c>
      <c r="N518" s="9"/>
      <c r="O518" s="9"/>
      <c r="P518" s="9"/>
      <c r="Q518" s="9"/>
      <c r="R518" s="9"/>
      <c r="S518" s="9"/>
      <c r="T518" s="9"/>
      <c r="U518" s="9" t="n">
        <v>602.83</v>
      </c>
      <c r="V518" s="9"/>
      <c r="W518" s="9"/>
      <c r="X518" s="9"/>
      <c r="Y518" s="9"/>
      <c r="Z518" s="9"/>
      <c r="AA518" s="9"/>
      <c r="AB518" s="9"/>
      <c r="AC518" s="9" t="n">
        <f aca="false">E518+G518+I518+K518+M518+O518+Q518+S518+U518+W518+Y518+AA518</f>
        <v>1701.84</v>
      </c>
      <c r="AD518" s="9" t="n">
        <f aca="false">F518+H518+J518+L518+N518+P518+R518+T518+V518+X518+Z518+AB518</f>
        <v>0</v>
      </c>
    </row>
    <row r="519" customFormat="false" ht="14.25" hidden="false" customHeight="false" outlineLevel="0" collapsed="false">
      <c r="B519" s="16" t="n">
        <v>55</v>
      </c>
      <c r="C519" s="18" t="s">
        <v>165</v>
      </c>
      <c r="D519" s="21" t="n">
        <v>32</v>
      </c>
      <c r="E519" s="9"/>
      <c r="F519" s="9"/>
      <c r="G519" s="9"/>
      <c r="H519" s="9"/>
      <c r="I519" s="9"/>
      <c r="J519" s="9" t="n">
        <v>691.25</v>
      </c>
      <c r="K519" s="9"/>
      <c r="L519" s="9"/>
      <c r="M519" s="9" t="n">
        <v>980.51</v>
      </c>
      <c r="N519" s="9"/>
      <c r="O519" s="9" t="n">
        <v>75.97</v>
      </c>
      <c r="P519" s="9"/>
      <c r="Q519" s="9"/>
      <c r="R519" s="9"/>
      <c r="S519" s="9" t="n">
        <v>70.25</v>
      </c>
      <c r="T519" s="9"/>
      <c r="U519" s="9" t="n">
        <v>509.09</v>
      </c>
      <c r="V519" s="9"/>
      <c r="W519" s="9"/>
      <c r="X519" s="9"/>
      <c r="Y519" s="9" t="n">
        <v>-63.79</v>
      </c>
      <c r="Z519" s="9"/>
      <c r="AA519" s="9" t="n">
        <v>1.86</v>
      </c>
      <c r="AB519" s="9"/>
      <c r="AC519" s="9" t="n">
        <f aca="false">E519+G519+I519+K519+M519+O519+Q519+S519+U519+W519+Y519+AA519</f>
        <v>1573.89</v>
      </c>
      <c r="AD519" s="9" t="n">
        <f aca="false">F519+H519+J519+L519+N519+P519+R519+T519+V519+X519+Z519+AB519</f>
        <v>691.25</v>
      </c>
    </row>
    <row r="520" customFormat="false" ht="14.25" hidden="false" customHeight="false" outlineLevel="0" collapsed="false">
      <c r="B520" s="16" t="n">
        <v>55</v>
      </c>
      <c r="C520" s="18" t="s">
        <v>165</v>
      </c>
      <c r="D520" s="21" t="n">
        <v>33</v>
      </c>
      <c r="E520" s="9" t="n">
        <v>1.44</v>
      </c>
      <c r="F520" s="9"/>
      <c r="G520" s="9" t="n">
        <v>136.6</v>
      </c>
      <c r="H520" s="9"/>
      <c r="I520" s="9" t="n">
        <v>-8.64</v>
      </c>
      <c r="J520" s="9"/>
      <c r="K520" s="9"/>
      <c r="L520" s="9"/>
      <c r="M520" s="9" t="n">
        <v>2281.29</v>
      </c>
      <c r="N520" s="9"/>
      <c r="O520" s="9" t="n">
        <v>-115.36</v>
      </c>
      <c r="P520" s="9"/>
      <c r="Q520" s="9" t="n">
        <v>-59.09</v>
      </c>
      <c r="R520" s="9"/>
      <c r="S520" s="9"/>
      <c r="T520" s="9"/>
      <c r="U520" s="9" t="n">
        <v>984.76</v>
      </c>
      <c r="V520" s="9"/>
      <c r="W520" s="9" t="n">
        <v>337.39</v>
      </c>
      <c r="X520" s="9"/>
      <c r="Y520" s="9" t="n">
        <v>124.91</v>
      </c>
      <c r="Z520" s="9"/>
      <c r="AA520" s="9"/>
      <c r="AB520" s="9"/>
      <c r="AC520" s="9" t="n">
        <f aca="false">E520+G520+I520+K520+M520+O520+Q520+S520+U520+W520+Y520+AA520</f>
        <v>3683.3</v>
      </c>
      <c r="AD520" s="9" t="n">
        <f aca="false">F520+H520+J520+L520+N520+P520+R520+T520+V520+X520+Z520+AB520</f>
        <v>0</v>
      </c>
    </row>
    <row r="521" customFormat="false" ht="14.25" hidden="false" customHeight="false" outlineLevel="0" collapsed="false">
      <c r="B521" s="16" t="n">
        <v>55</v>
      </c>
      <c r="C521" s="18" t="s">
        <v>165</v>
      </c>
      <c r="D521" s="21" t="n">
        <v>34</v>
      </c>
      <c r="E521" s="9"/>
      <c r="F521" s="9"/>
      <c r="G521" s="9"/>
      <c r="H521" s="9"/>
      <c r="I521" s="9"/>
      <c r="J521" s="9"/>
      <c r="K521" s="9"/>
      <c r="L521" s="9"/>
      <c r="M521" s="9" t="n">
        <v>1788</v>
      </c>
      <c r="N521" s="9"/>
      <c r="O521" s="9" t="n">
        <v>144.18</v>
      </c>
      <c r="P521" s="9"/>
      <c r="Q521" s="9" t="n">
        <v>-86.51</v>
      </c>
      <c r="R521" s="9"/>
      <c r="S521" s="9"/>
      <c r="T521" s="9"/>
      <c r="U521" s="9" t="n">
        <v>1058.55</v>
      </c>
      <c r="V521" s="9"/>
      <c r="W521" s="9" t="n">
        <v>94.76</v>
      </c>
      <c r="X521" s="9"/>
      <c r="Y521" s="9" t="n">
        <v>109.65</v>
      </c>
      <c r="Z521" s="9"/>
      <c r="AA521" s="9"/>
      <c r="AB521" s="9"/>
      <c r="AC521" s="9" t="n">
        <f aca="false">E521+G521+I521+K521+M521+O521+Q521+S521+U521+W521+Y521+AA521</f>
        <v>3108.63</v>
      </c>
      <c r="AD521" s="9" t="n">
        <f aca="false">F521+H521+J521+L521+N521+P521+R521+T521+V521+X521+Z521+AB521</f>
        <v>0</v>
      </c>
    </row>
    <row r="522" customFormat="false" ht="14.25" hidden="false" customHeight="false" outlineLevel="0" collapsed="false">
      <c r="B522" s="16" t="n">
        <v>55</v>
      </c>
      <c r="C522" s="18" t="s">
        <v>165</v>
      </c>
      <c r="D522" s="21" t="n">
        <v>35</v>
      </c>
      <c r="E522" s="9" t="n">
        <v>-44.56</v>
      </c>
      <c r="F522" s="9"/>
      <c r="G522" s="9" t="n">
        <v>7.97</v>
      </c>
      <c r="H522" s="9"/>
      <c r="I522" s="9"/>
      <c r="J522" s="9"/>
      <c r="K522" s="9"/>
      <c r="L522" s="9"/>
      <c r="M522" s="9" t="n">
        <v>1499.56</v>
      </c>
      <c r="N522" s="9"/>
      <c r="O522" s="9"/>
      <c r="P522" s="9"/>
      <c r="Q522" s="9"/>
      <c r="R522" s="9"/>
      <c r="S522" s="9"/>
      <c r="T522" s="9"/>
      <c r="U522" s="9" t="n">
        <v>808.74</v>
      </c>
      <c r="V522" s="9"/>
      <c r="W522" s="9" t="n">
        <v>32.94</v>
      </c>
      <c r="X522" s="9"/>
      <c r="Y522" s="9" t="n">
        <v>16.43</v>
      </c>
      <c r="Z522" s="9"/>
      <c r="AA522" s="9"/>
      <c r="AB522" s="9"/>
      <c r="AC522" s="9" t="n">
        <f aca="false">E522+G522+I522+K522+M522+O522+Q522+S522+U522+W522+Y522+AA522</f>
        <v>2321.08</v>
      </c>
      <c r="AD522" s="9" t="n">
        <f aca="false">F522+H522+J522+L522+N522+P522+R522+T522+V522+X522+Z522+AB522</f>
        <v>0</v>
      </c>
    </row>
    <row r="523" customFormat="false" ht="14.25" hidden="false" customHeight="false" outlineLevel="0" collapsed="false">
      <c r="B523" s="16" t="n">
        <v>55</v>
      </c>
      <c r="C523" s="18" t="s">
        <v>165</v>
      </c>
      <c r="D523" s="21" t="n">
        <v>36</v>
      </c>
      <c r="E523" s="9"/>
      <c r="F523" s="9"/>
      <c r="G523" s="9"/>
      <c r="H523" s="9"/>
      <c r="I523" s="9"/>
      <c r="J523" s="9"/>
      <c r="K523" s="9"/>
      <c r="L523" s="9"/>
      <c r="M523" s="9" t="n">
        <v>3031.03</v>
      </c>
      <c r="N523" s="9"/>
      <c r="O523" s="9" t="n">
        <v>2963.6</v>
      </c>
      <c r="P523" s="9"/>
      <c r="Q523" s="9" t="n">
        <v>340.37</v>
      </c>
      <c r="R523" s="9"/>
      <c r="S523" s="9" t="n">
        <v>-11.55</v>
      </c>
      <c r="T523" s="9"/>
      <c r="U523" s="9" t="n">
        <v>1528.82</v>
      </c>
      <c r="V523" s="9"/>
      <c r="W523" s="9" t="n">
        <v>98.09</v>
      </c>
      <c r="X523" s="9"/>
      <c r="Y523" s="9" t="n">
        <v>2.11</v>
      </c>
      <c r="Z523" s="9"/>
      <c r="AA523" s="9"/>
      <c r="AB523" s="9"/>
      <c r="AC523" s="9" t="n">
        <f aca="false">E523+G523+I523+K523+M523+O523+Q523+S523+U523+W523+Y523+AA523</f>
        <v>7952.47</v>
      </c>
      <c r="AD523" s="9" t="n">
        <f aca="false">F523+H523+J523+L523+N523+P523+R523+T523+V523+X523+Z523+AB523</f>
        <v>0</v>
      </c>
    </row>
    <row r="524" customFormat="false" ht="14.25" hidden="false" customHeight="false" outlineLevel="0" collapsed="false">
      <c r="B524" s="16" t="n">
        <v>55</v>
      </c>
      <c r="C524" s="18" t="s">
        <v>165</v>
      </c>
      <c r="D524" s="21" t="n">
        <v>38</v>
      </c>
      <c r="E524" s="9" t="n">
        <v>17.69</v>
      </c>
      <c r="F524" s="9"/>
      <c r="G524" s="9" t="n">
        <v>6.46</v>
      </c>
      <c r="H524" s="9"/>
      <c r="I524" s="9"/>
      <c r="J524" s="9"/>
      <c r="K524" s="9"/>
      <c r="L524" s="9"/>
      <c r="M524" s="9" t="n">
        <v>1124.66</v>
      </c>
      <c r="N524" s="9"/>
      <c r="O524" s="9"/>
      <c r="P524" s="9"/>
      <c r="Q524" s="9"/>
      <c r="R524" s="9"/>
      <c r="S524" s="9"/>
      <c r="T524" s="9"/>
      <c r="U524" s="9" t="n">
        <v>510.11</v>
      </c>
      <c r="V524" s="9"/>
      <c r="W524" s="9" t="n">
        <v>163.12</v>
      </c>
      <c r="X524" s="9"/>
      <c r="Y524" s="9" t="n">
        <v>50.2</v>
      </c>
      <c r="Z524" s="9"/>
      <c r="AA524" s="9"/>
      <c r="AB524" s="9"/>
      <c r="AC524" s="9" t="n">
        <f aca="false">E524+G524+I524+K524+M524+O524+Q524+S524+U524+W524+Y524+AA524</f>
        <v>1872.24</v>
      </c>
      <c r="AD524" s="9" t="n">
        <f aca="false">F524+H524+J524+L524+N524+P524+R524+T524+V524+X524+Z524+AB524</f>
        <v>0</v>
      </c>
    </row>
    <row r="525" customFormat="false" ht="14.25" hidden="false" customHeight="false" outlineLevel="0" collapsed="false">
      <c r="B525" s="16" t="n">
        <v>55</v>
      </c>
      <c r="C525" s="18" t="s">
        <v>165</v>
      </c>
      <c r="D525" s="21" t="n">
        <v>40</v>
      </c>
      <c r="E525" s="9"/>
      <c r="F525" s="9"/>
      <c r="G525" s="9"/>
      <c r="H525" s="9"/>
      <c r="I525" s="9"/>
      <c r="J525" s="9"/>
      <c r="K525" s="9"/>
      <c r="L525" s="9"/>
      <c r="M525" s="9" t="n">
        <v>2807.99</v>
      </c>
      <c r="N525" s="9"/>
      <c r="O525" s="9" t="n">
        <v>189.22</v>
      </c>
      <c r="P525" s="9"/>
      <c r="Q525" s="9" t="n">
        <v>56.26</v>
      </c>
      <c r="R525" s="9"/>
      <c r="S525" s="9"/>
      <c r="T525" s="9" t="n">
        <v>474.63</v>
      </c>
      <c r="U525" s="9" t="n">
        <v>1779.79</v>
      </c>
      <c r="V525" s="9"/>
      <c r="W525" s="9" t="n">
        <v>255.54</v>
      </c>
      <c r="X525" s="9"/>
      <c r="Y525" s="9" t="n">
        <v>-26.41</v>
      </c>
      <c r="Z525" s="9" t="n">
        <v>13.75</v>
      </c>
      <c r="AA525" s="9" t="n">
        <v>26.54</v>
      </c>
      <c r="AB525" s="9"/>
      <c r="AC525" s="9" t="n">
        <f aca="false">E525+G525+I525+K525+M525+O525+Q525+S525+U525+W525+Y525+AA525</f>
        <v>5088.93</v>
      </c>
      <c r="AD525" s="9" t="n">
        <f aca="false">F525+H525+J525+L525+N525+P525+R525+T525+V525+X525+Z525+AB525</f>
        <v>488.38</v>
      </c>
    </row>
    <row r="526" customFormat="false" ht="14.25" hidden="false" customHeight="false" outlineLevel="0" collapsed="false">
      <c r="B526" s="16" t="n">
        <v>55</v>
      </c>
      <c r="C526" s="18" t="s">
        <v>165</v>
      </c>
      <c r="D526" s="21" t="n">
        <v>42</v>
      </c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 t="n">
        <f aca="false">E526+G526+I526+K526+M526+O526+Q526+S526+U526+W526+Y526+AA526</f>
        <v>0</v>
      </c>
      <c r="AD526" s="9" t="n">
        <f aca="false">F526+H526+J526+L526+N526+P526+R526+T526+V526+X526+Z526+AB526</f>
        <v>0</v>
      </c>
    </row>
    <row r="527" customFormat="false" ht="14.25" hidden="false" customHeight="false" outlineLevel="0" collapsed="false">
      <c r="B527" s="16" t="n">
        <v>55</v>
      </c>
      <c r="C527" s="18" t="s">
        <v>165</v>
      </c>
      <c r="D527" s="21" t="n">
        <v>44</v>
      </c>
      <c r="E527" s="9"/>
      <c r="F527" s="9"/>
      <c r="G527" s="9"/>
      <c r="H527" s="9"/>
      <c r="I527" s="9"/>
      <c r="J527" s="9"/>
      <c r="K527" s="9"/>
      <c r="L527" s="9"/>
      <c r="M527" s="9" t="n">
        <v>2669.01</v>
      </c>
      <c r="N527" s="9"/>
      <c r="O527" s="9" t="n">
        <v>172.93</v>
      </c>
      <c r="P527" s="9"/>
      <c r="Q527" s="9" t="n">
        <v>31.77</v>
      </c>
      <c r="R527" s="9"/>
      <c r="S527" s="9"/>
      <c r="T527" s="9"/>
      <c r="U527" s="9" t="n">
        <v>1257.71</v>
      </c>
      <c r="V527" s="9"/>
      <c r="W527" s="9" t="n">
        <v>-3.04</v>
      </c>
      <c r="X527" s="9"/>
      <c r="Y527" s="9"/>
      <c r="Z527" s="9"/>
      <c r="AA527" s="9"/>
      <c r="AB527" s="9"/>
      <c r="AC527" s="9" t="n">
        <f aca="false">E527+G527+I527+K527+M527+O527+Q527+S527+U527+W527+Y527+AA527</f>
        <v>4128.38</v>
      </c>
      <c r="AD527" s="9" t="n">
        <f aca="false">F527+H527+J527+L527+N527+P527+R527+T527+V527+X527+Z527+AB527</f>
        <v>0</v>
      </c>
    </row>
    <row r="528" customFormat="false" ht="14.25" hidden="false" customHeight="false" outlineLevel="0" collapsed="false">
      <c r="B528" s="16" t="n">
        <v>55</v>
      </c>
      <c r="C528" s="18" t="s">
        <v>165</v>
      </c>
      <c r="D528" s="21" t="n">
        <v>46</v>
      </c>
      <c r="E528" s="9" t="n">
        <v>-7.89</v>
      </c>
      <c r="F528" s="9"/>
      <c r="G528" s="9"/>
      <c r="H528" s="9"/>
      <c r="I528" s="9" t="n">
        <v>4.98</v>
      </c>
      <c r="J528" s="9"/>
      <c r="K528" s="9"/>
      <c r="L528" s="9"/>
      <c r="M528" s="9" t="n">
        <v>3078.91</v>
      </c>
      <c r="N528" s="9"/>
      <c r="O528" s="9"/>
      <c r="P528" s="9"/>
      <c r="Q528" s="9"/>
      <c r="R528" s="9"/>
      <c r="S528" s="9" t="n">
        <v>12570.53</v>
      </c>
      <c r="T528" s="9"/>
      <c r="U528" s="9" t="n">
        <v>3131.48</v>
      </c>
      <c r="V528" s="9"/>
      <c r="W528" s="9" t="n">
        <v>225.27</v>
      </c>
      <c r="X528" s="9"/>
      <c r="Y528" s="9" t="n">
        <v>133874.7</v>
      </c>
      <c r="Z528" s="9"/>
      <c r="AA528" s="9" t="n">
        <v>146.75</v>
      </c>
      <c r="AB528" s="9"/>
      <c r="AC528" s="9" t="n">
        <f aca="false">E528+G528+I528+K528+M528+O528+Q528+S528+U528+W528+Y528+AA528</f>
        <v>153024.73</v>
      </c>
      <c r="AD528" s="9" t="n">
        <f aca="false">F528+H528+J528+L528+N528+P528+R528+T528+V528+X528+Z528+AB528</f>
        <v>0</v>
      </c>
    </row>
    <row r="529" customFormat="false" ht="14.25" hidden="false" customHeight="false" outlineLevel="0" collapsed="false">
      <c r="B529" s="16" t="n">
        <v>55</v>
      </c>
      <c r="C529" s="18" t="s">
        <v>165</v>
      </c>
      <c r="D529" s="21" t="n">
        <v>48</v>
      </c>
      <c r="E529" s="9" t="n">
        <v>26.84</v>
      </c>
      <c r="F529" s="9"/>
      <c r="G529" s="9"/>
      <c r="H529" s="9"/>
      <c r="I529" s="9"/>
      <c r="J529" s="9"/>
      <c r="K529" s="9"/>
      <c r="L529" s="9"/>
      <c r="M529" s="9" t="n">
        <v>1919.22</v>
      </c>
      <c r="N529" s="9"/>
      <c r="O529" s="9" t="n">
        <v>-66.18</v>
      </c>
      <c r="P529" s="9"/>
      <c r="Q529" s="9"/>
      <c r="R529" s="9"/>
      <c r="S529" s="9"/>
      <c r="T529" s="9"/>
      <c r="U529" s="9" t="n">
        <v>2250.85</v>
      </c>
      <c r="V529" s="9"/>
      <c r="W529" s="9" t="n">
        <v>378</v>
      </c>
      <c r="X529" s="9"/>
      <c r="Y529" s="9" t="n">
        <v>135047.27</v>
      </c>
      <c r="Z529" s="9"/>
      <c r="AA529" s="9" t="n">
        <v>-1495.61</v>
      </c>
      <c r="AB529" s="9"/>
      <c r="AC529" s="9" t="n">
        <f aca="false">E529+G529+I529+K529+M529+O529+Q529+S529+U529+W529+Y529+AA529</f>
        <v>138060.39</v>
      </c>
      <c r="AD529" s="9" t="n">
        <f aca="false">F529+H529+J529+L529+N529+P529+R529+T529+V529+X529+Z529+AB529</f>
        <v>0</v>
      </c>
    </row>
    <row r="530" customFormat="false" ht="14.25" hidden="false" customHeight="false" outlineLevel="0" collapsed="false">
      <c r="B530" s="16" t="n">
        <v>54</v>
      </c>
      <c r="C530" s="18" t="s">
        <v>166</v>
      </c>
      <c r="D530" s="21" t="n">
        <v>47</v>
      </c>
      <c r="E530" s="9"/>
      <c r="F530" s="9"/>
      <c r="G530" s="9"/>
      <c r="H530" s="9"/>
      <c r="I530" s="9"/>
      <c r="J530" s="9"/>
      <c r="K530" s="9"/>
      <c r="L530" s="9"/>
      <c r="M530" s="9" t="n">
        <v>3364.52</v>
      </c>
      <c r="N530" s="9"/>
      <c r="O530" s="9" t="n">
        <v>567.84</v>
      </c>
      <c r="P530" s="9"/>
      <c r="Q530" s="9"/>
      <c r="R530" s="9"/>
      <c r="S530" s="9" t="n">
        <v>21103.27</v>
      </c>
      <c r="T530" s="9"/>
      <c r="U530" s="9" t="n">
        <v>5257.44</v>
      </c>
      <c r="V530" s="9"/>
      <c r="W530" s="9" t="n">
        <v>-256.12</v>
      </c>
      <c r="X530" s="9"/>
      <c r="Y530" s="9" t="n">
        <v>2.12</v>
      </c>
      <c r="Z530" s="9"/>
      <c r="AA530" s="9" t="n">
        <v>-498.75</v>
      </c>
      <c r="AB530" s="9"/>
      <c r="AC530" s="9" t="n">
        <f aca="false">E530+G530+I530+K530+M530+O530+Q530+S530+U530+W530+Y530+AA530</f>
        <v>29540.32</v>
      </c>
      <c r="AD530" s="9" t="n">
        <f aca="false">F530+H530+J530+L530+N530+P530+R530+T530+V530+X530+Z530+AB530</f>
        <v>0</v>
      </c>
    </row>
    <row r="531" customFormat="false" ht="14.25" hidden="false" customHeight="false" outlineLevel="0" collapsed="false">
      <c r="B531" s="16" t="n">
        <v>54</v>
      </c>
      <c r="C531" s="18" t="s">
        <v>166</v>
      </c>
      <c r="D531" s="21" t="n">
        <v>55</v>
      </c>
      <c r="E531" s="9" t="n">
        <v>3.06</v>
      </c>
      <c r="F531" s="9"/>
      <c r="G531" s="9"/>
      <c r="H531" s="9"/>
      <c r="I531" s="9"/>
      <c r="J531" s="9"/>
      <c r="K531" s="9"/>
      <c r="L531" s="9"/>
      <c r="M531" s="9" t="n">
        <v>2566.26</v>
      </c>
      <c r="N531" s="9"/>
      <c r="O531" s="9" t="n">
        <v>1895.56</v>
      </c>
      <c r="P531" s="9"/>
      <c r="Q531" s="9" t="n">
        <v>202.99</v>
      </c>
      <c r="R531" s="9"/>
      <c r="S531" s="9" t="n">
        <v>389.04</v>
      </c>
      <c r="T531" s="9"/>
      <c r="U531" s="9" t="n">
        <v>1173.23</v>
      </c>
      <c r="V531" s="9"/>
      <c r="W531" s="9" t="n">
        <v>-413.31</v>
      </c>
      <c r="X531" s="9"/>
      <c r="Y531" s="9" t="n">
        <v>48474.37</v>
      </c>
      <c r="Z531" s="9"/>
      <c r="AA531" s="9"/>
      <c r="AB531" s="9"/>
      <c r="AC531" s="9" t="n">
        <f aca="false">E531+G531+I531+K531+M531+O531+Q531+S531+U531+W531+Y531+AA531</f>
        <v>54291.2</v>
      </c>
      <c r="AD531" s="9" t="n">
        <f aca="false">F531+H531+J531+L531+N531+P531+R531+T531+V531+X531+Z531+AB531</f>
        <v>0</v>
      </c>
    </row>
    <row r="532" customFormat="false" ht="14.25" hidden="false" customHeight="false" outlineLevel="0" collapsed="false">
      <c r="B532" s="16" t="n">
        <v>54</v>
      </c>
      <c r="C532" s="18" t="s">
        <v>166</v>
      </c>
      <c r="D532" s="21" t="n">
        <v>57</v>
      </c>
      <c r="E532" s="9" t="n">
        <v>57.02</v>
      </c>
      <c r="F532" s="9"/>
      <c r="G532" s="9"/>
      <c r="H532" s="9"/>
      <c r="I532" s="9"/>
      <c r="J532" s="9"/>
      <c r="K532" s="9" t="n">
        <v>-51.78</v>
      </c>
      <c r="L532" s="9"/>
      <c r="M532" s="9" t="n">
        <v>13319.86</v>
      </c>
      <c r="N532" s="9"/>
      <c r="O532" s="9" t="n">
        <v>438.37</v>
      </c>
      <c r="P532" s="9"/>
      <c r="Q532" s="9" t="n">
        <v>101.08</v>
      </c>
      <c r="R532" s="9"/>
      <c r="S532" s="9" t="n">
        <v>85722.52</v>
      </c>
      <c r="T532" s="9"/>
      <c r="U532" s="9" t="n">
        <v>26434.72</v>
      </c>
      <c r="V532" s="9"/>
      <c r="W532" s="9" t="n">
        <v>-154.61</v>
      </c>
      <c r="X532" s="9"/>
      <c r="Y532" s="9" t="n">
        <v>-2387.43</v>
      </c>
      <c r="Z532" s="9"/>
      <c r="AA532" s="9" t="n">
        <v>-358.56</v>
      </c>
      <c r="AB532" s="9"/>
      <c r="AC532" s="9" t="n">
        <f aca="false">E532+G532+I532+K532+M532+O532+Q532+S532+U532+W532+Y532+AA532</f>
        <v>123121.19</v>
      </c>
      <c r="AD532" s="9" t="n">
        <f aca="false">F532+H532+J532+L532+N532+P532+R532+T532+V532+X532+Z532+AB532</f>
        <v>0</v>
      </c>
    </row>
    <row r="533" customFormat="false" ht="14.25" hidden="false" customHeight="false" outlineLevel="0" collapsed="false">
      <c r="B533" s="16" t="n">
        <v>54</v>
      </c>
      <c r="C533" s="18" t="s">
        <v>166</v>
      </c>
      <c r="D533" s="21" t="n">
        <v>59</v>
      </c>
      <c r="E533" s="9"/>
      <c r="F533" s="9"/>
      <c r="G533" s="9"/>
      <c r="H533" s="9"/>
      <c r="I533" s="9"/>
      <c r="J533" s="9"/>
      <c r="K533" s="9"/>
      <c r="L533" s="9"/>
      <c r="M533" s="9" t="n">
        <v>2878.45</v>
      </c>
      <c r="N533" s="9"/>
      <c r="O533" s="9" t="n">
        <v>76.03</v>
      </c>
      <c r="P533" s="9"/>
      <c r="Q533" s="9" t="n">
        <v>127.14</v>
      </c>
      <c r="R533" s="9"/>
      <c r="S533" s="9" t="n">
        <v>517.56</v>
      </c>
      <c r="T533" s="9"/>
      <c r="U533" s="9" t="n">
        <v>1288.86</v>
      </c>
      <c r="V533" s="9"/>
      <c r="W533" s="9" t="n">
        <v>-17.22</v>
      </c>
      <c r="X533" s="9"/>
      <c r="Y533" s="9" t="n">
        <v>48128.5</v>
      </c>
      <c r="Z533" s="9"/>
      <c r="AA533" s="9" t="n">
        <v>-175.8</v>
      </c>
      <c r="AB533" s="9"/>
      <c r="AC533" s="9" t="n">
        <f aca="false">E533+G533+I533+K533+M533+O533+Q533+S533+U533+W533+Y533+AA533</f>
        <v>52823.52</v>
      </c>
      <c r="AD533" s="9" t="n">
        <f aca="false">F533+H533+J533+L533+N533+P533+R533+T533+V533+X533+Z533+AB533</f>
        <v>0</v>
      </c>
    </row>
    <row r="534" customFormat="false" ht="14.25" hidden="false" customHeight="false" outlineLevel="0" collapsed="false">
      <c r="B534" s="16" t="n">
        <v>54</v>
      </c>
      <c r="C534" s="18" t="s">
        <v>166</v>
      </c>
      <c r="D534" s="21" t="n">
        <v>61</v>
      </c>
      <c r="E534" s="9" t="n">
        <v>22.63</v>
      </c>
      <c r="F534" s="9"/>
      <c r="G534" s="9"/>
      <c r="H534" s="9"/>
      <c r="I534" s="9"/>
      <c r="J534" s="9"/>
      <c r="K534" s="9" t="n">
        <v>9.32</v>
      </c>
      <c r="L534" s="9"/>
      <c r="M534" s="9" t="n">
        <v>13010.39</v>
      </c>
      <c r="N534" s="9"/>
      <c r="O534" s="9" t="n">
        <v>-95.2</v>
      </c>
      <c r="P534" s="9"/>
      <c r="Q534" s="9"/>
      <c r="R534" s="9"/>
      <c r="S534" s="9" t="n">
        <v>73083.05</v>
      </c>
      <c r="T534" s="9"/>
      <c r="U534" s="9" t="n">
        <v>23651.62</v>
      </c>
      <c r="V534" s="9"/>
      <c r="W534" s="9" t="n">
        <v>-45.98</v>
      </c>
      <c r="X534" s="9"/>
      <c r="Y534" s="9" t="n">
        <v>-31.91</v>
      </c>
      <c r="Z534" s="9"/>
      <c r="AA534" s="9"/>
      <c r="AB534" s="9"/>
      <c r="AC534" s="9" t="n">
        <f aca="false">E534+G534+I534+K534+M534+O534+Q534+S534+U534+W534+Y534+AA534</f>
        <v>109603.92</v>
      </c>
      <c r="AD534" s="9" t="n">
        <f aca="false">F534+H534+J534+L534+N534+P534+R534+T534+V534+X534+Z534+AB534</f>
        <v>0</v>
      </c>
    </row>
    <row r="535" customFormat="false" ht="14.25" hidden="false" customHeight="false" outlineLevel="0" collapsed="false">
      <c r="B535" s="16" t="s">
        <v>169</v>
      </c>
      <c r="C535" s="18" t="s">
        <v>166</v>
      </c>
      <c r="D535" s="21" t="n">
        <v>15</v>
      </c>
      <c r="E535" s="9" t="n">
        <v>67.35</v>
      </c>
      <c r="F535" s="9"/>
      <c r="G535" s="9" t="n">
        <v>5.73</v>
      </c>
      <c r="H535" s="9"/>
      <c r="I535" s="9"/>
      <c r="J535" s="9"/>
      <c r="K535" s="9"/>
      <c r="L535" s="9"/>
      <c r="M535" s="9" t="n">
        <v>4250.27</v>
      </c>
      <c r="N535" s="9"/>
      <c r="O535" s="9" t="n">
        <v>191.43</v>
      </c>
      <c r="P535" s="9"/>
      <c r="Q535" s="9" t="n">
        <v>43.07</v>
      </c>
      <c r="R535" s="9"/>
      <c r="S535" s="9" t="n">
        <v>838.47</v>
      </c>
      <c r="T535" s="9"/>
      <c r="U535" s="9" t="n">
        <v>2124.8</v>
      </c>
      <c r="V535" s="9"/>
      <c r="W535" s="9"/>
      <c r="X535" s="9"/>
      <c r="Y535" s="9" t="n">
        <v>79344.14</v>
      </c>
      <c r="Z535" s="9"/>
      <c r="AA535" s="9" t="n">
        <v>-23.63</v>
      </c>
      <c r="AB535" s="9"/>
      <c r="AC535" s="9" t="n">
        <f aca="false">E535+G535+I535+K535+M535+O535+Q535+S535+U535+W535+Y535+AA535</f>
        <v>86841.63</v>
      </c>
      <c r="AD535" s="9" t="n">
        <f aca="false">F535+H535+J535+L535+N535+P535+R535+T535+V535+X535+Z535+AB535</f>
        <v>0</v>
      </c>
    </row>
    <row r="536" customFormat="false" ht="14.25" hidden="false" customHeight="false" outlineLevel="0" collapsed="false">
      <c r="B536" s="16" t="s">
        <v>169</v>
      </c>
      <c r="C536" s="18" t="s">
        <v>166</v>
      </c>
      <c r="D536" s="21" t="n">
        <v>17</v>
      </c>
      <c r="E536" s="9"/>
      <c r="F536" s="9"/>
      <c r="G536" s="9"/>
      <c r="H536" s="9"/>
      <c r="I536" s="9"/>
      <c r="J536" s="9"/>
      <c r="K536" s="9"/>
      <c r="L536" s="9"/>
      <c r="M536" s="9" t="n">
        <v>2770.89</v>
      </c>
      <c r="N536" s="9"/>
      <c r="O536" s="9" t="n">
        <v>288.82</v>
      </c>
      <c r="P536" s="9"/>
      <c r="Q536" s="9" t="n">
        <v>123.99</v>
      </c>
      <c r="R536" s="9"/>
      <c r="S536" s="9" t="n">
        <v>429.68</v>
      </c>
      <c r="T536" s="9"/>
      <c r="U536" s="9" t="n">
        <v>1560.65</v>
      </c>
      <c r="V536" s="9"/>
      <c r="W536" s="9"/>
      <c r="X536" s="9"/>
      <c r="Y536" s="9" t="n">
        <v>57694.69</v>
      </c>
      <c r="Z536" s="9"/>
      <c r="AA536" s="9"/>
      <c r="AB536" s="9"/>
      <c r="AC536" s="9" t="n">
        <f aca="false">E536+G536+I536+K536+M536+O536+Q536+S536+U536+W536+Y536+AA536</f>
        <v>62868.72</v>
      </c>
      <c r="AD536" s="9" t="n">
        <f aca="false">F536+H536+J536+L536+N536+P536+R536+T536+V536+X536+Z536+AB536</f>
        <v>0</v>
      </c>
    </row>
    <row r="537" customFormat="false" ht="14.25" hidden="false" customHeight="false" outlineLevel="0" collapsed="false">
      <c r="B537" s="16" t="s">
        <v>169</v>
      </c>
      <c r="C537" s="18" t="s">
        <v>166</v>
      </c>
      <c r="D537" s="21" t="n">
        <v>19</v>
      </c>
      <c r="E537" s="9"/>
      <c r="F537" s="9"/>
      <c r="G537" s="9" t="n">
        <v>2.73</v>
      </c>
      <c r="H537" s="9"/>
      <c r="I537" s="9"/>
      <c r="J537" s="9"/>
      <c r="K537" s="9"/>
      <c r="L537" s="9"/>
      <c r="M537" s="9" t="n">
        <v>3913.4</v>
      </c>
      <c r="N537" s="9"/>
      <c r="O537" s="9" t="n">
        <v>374.89</v>
      </c>
      <c r="P537" s="9"/>
      <c r="Q537" s="9" t="n">
        <v>91.48</v>
      </c>
      <c r="R537" s="9"/>
      <c r="S537" s="9" t="n">
        <v>767.07</v>
      </c>
      <c r="T537" s="9"/>
      <c r="U537" s="9" t="n">
        <v>1723.92</v>
      </c>
      <c r="V537" s="9"/>
      <c r="W537" s="9" t="n">
        <v>-126.39</v>
      </c>
      <c r="X537" s="9"/>
      <c r="Y537" s="9" t="n">
        <v>60194.16</v>
      </c>
      <c r="Z537" s="9"/>
      <c r="AA537" s="9" t="n">
        <v>-137.85</v>
      </c>
      <c r="AB537" s="9"/>
      <c r="AC537" s="9" t="n">
        <f aca="false">E537+G537+I537+K537+M537+O537+Q537+S537+U537+W537+Y537+AA537</f>
        <v>66803.41</v>
      </c>
      <c r="AD537" s="9" t="n">
        <f aca="false">F537+H537+J537+L537+N537+P537+R537+T537+V537+X537+Z537+AB537</f>
        <v>0</v>
      </c>
    </row>
    <row r="538" customFormat="false" ht="14.25" hidden="false" customHeight="false" outlineLevel="0" collapsed="false">
      <c r="B538" s="16" t="n">
        <v>42</v>
      </c>
      <c r="C538" s="18" t="s">
        <v>166</v>
      </c>
      <c r="D538" s="21" t="n">
        <v>23</v>
      </c>
      <c r="E538" s="9"/>
      <c r="F538" s="9"/>
      <c r="G538" s="9"/>
      <c r="H538" s="9"/>
      <c r="I538" s="9"/>
      <c r="J538" s="9"/>
      <c r="K538" s="9"/>
      <c r="L538" s="9"/>
      <c r="M538" s="9" t="n">
        <v>2539.05</v>
      </c>
      <c r="N538" s="9"/>
      <c r="O538" s="9"/>
      <c r="P538" s="9"/>
      <c r="Q538" s="9" t="n">
        <v>542.92</v>
      </c>
      <c r="R538" s="9"/>
      <c r="S538" s="9" t="n">
        <v>739.73</v>
      </c>
      <c r="T538" s="9"/>
      <c r="U538" s="9" t="n">
        <v>1938.67</v>
      </c>
      <c r="V538" s="9"/>
      <c r="W538" s="9" t="n">
        <v>-90.36</v>
      </c>
      <c r="X538" s="9"/>
      <c r="Y538" s="9" t="n">
        <v>49397.07</v>
      </c>
      <c r="Z538" s="9"/>
      <c r="AA538" s="9"/>
      <c r="AB538" s="9"/>
      <c r="AC538" s="9" t="n">
        <f aca="false">E538+G538+I538+K538+M538+O538+Q538+S538+U538+W538+Y538+AA538</f>
        <v>55067.08</v>
      </c>
      <c r="AD538" s="9" t="n">
        <f aca="false">F538+H538+J538+L538+N538+P538+R538+T538+V538+X538+Z538+AB538</f>
        <v>0</v>
      </c>
    </row>
    <row r="539" customFormat="false" ht="14.25" hidden="false" customHeight="false" outlineLevel="0" collapsed="false">
      <c r="B539" s="16" t="n">
        <v>42</v>
      </c>
      <c r="C539" s="18" t="s">
        <v>166</v>
      </c>
      <c r="D539" s="21" t="n">
        <v>25</v>
      </c>
      <c r="E539" s="9"/>
      <c r="F539" s="9"/>
      <c r="G539" s="9" t="n">
        <v>19.54</v>
      </c>
      <c r="H539" s="9"/>
      <c r="I539" s="9"/>
      <c r="J539" s="9"/>
      <c r="K539" s="9"/>
      <c r="L539" s="9"/>
      <c r="M539" s="9" t="n">
        <v>4887.66</v>
      </c>
      <c r="N539" s="9"/>
      <c r="O539" s="9" t="n">
        <v>114.89</v>
      </c>
      <c r="P539" s="9"/>
      <c r="Q539" s="9" t="n">
        <v>84.57</v>
      </c>
      <c r="R539" s="9"/>
      <c r="S539" s="9" t="n">
        <v>1769.62</v>
      </c>
      <c r="T539" s="9"/>
      <c r="U539" s="9" t="n">
        <v>4932.91</v>
      </c>
      <c r="V539" s="9"/>
      <c r="W539" s="9" t="n">
        <v>-1546.58</v>
      </c>
      <c r="X539" s="9"/>
      <c r="Y539" s="9" t="n">
        <v>71650.42</v>
      </c>
      <c r="Z539" s="9"/>
      <c r="AA539" s="9" t="n">
        <v>-140.85</v>
      </c>
      <c r="AB539" s="9"/>
      <c r="AC539" s="9" t="n">
        <f aca="false">E539+G539+I539+K539+M539+O539+Q539+S539+U539+W539+Y539+AA539</f>
        <v>81772.18</v>
      </c>
      <c r="AD539" s="9" t="n">
        <f aca="false">F539+H539+J539+L539+N539+P539+R539+T539+V539+X539+Z539+AB539</f>
        <v>0</v>
      </c>
    </row>
    <row r="540" customFormat="false" ht="14.25" hidden="false" customHeight="false" outlineLevel="0" collapsed="false">
      <c r="B540" s="16" t="n">
        <v>55</v>
      </c>
      <c r="C540" s="18" t="s">
        <v>166</v>
      </c>
      <c r="D540" s="21" t="n">
        <v>27</v>
      </c>
      <c r="E540" s="9"/>
      <c r="F540" s="9"/>
      <c r="G540" s="9"/>
      <c r="H540" s="9"/>
      <c r="I540" s="9"/>
      <c r="J540" s="9"/>
      <c r="K540" s="9"/>
      <c r="L540" s="9"/>
      <c r="M540" s="9" t="n">
        <v>9166.34</v>
      </c>
      <c r="N540" s="9"/>
      <c r="O540" s="9" t="n">
        <v>611.15</v>
      </c>
      <c r="P540" s="9"/>
      <c r="Q540" s="9"/>
      <c r="R540" s="9"/>
      <c r="S540" s="9" t="n">
        <v>2083.7</v>
      </c>
      <c r="T540" s="9"/>
      <c r="U540" s="9" t="n">
        <v>5409.96</v>
      </c>
      <c r="V540" s="9"/>
      <c r="W540" s="9" t="n">
        <v>-1542.65</v>
      </c>
      <c r="X540" s="9"/>
      <c r="Y540" s="9" t="n">
        <v>92111.89</v>
      </c>
      <c r="Z540" s="9"/>
      <c r="AA540" s="9" t="n">
        <v>-33.63</v>
      </c>
      <c r="AB540" s="9"/>
      <c r="AC540" s="9" t="n">
        <f aca="false">E540+G540+I540+K540+M540+O540+Q540+S540+U540+W540+Y540+AA540</f>
        <v>107806.76</v>
      </c>
      <c r="AD540" s="9" t="n">
        <f aca="false">F540+H540+J540+L540+N540+P540+R540+T540+V540+X540+Z540+AB540</f>
        <v>0</v>
      </c>
    </row>
    <row r="541" customFormat="false" ht="14.25" hidden="false" customHeight="false" outlineLevel="0" collapsed="false">
      <c r="B541" s="16" t="n">
        <v>55</v>
      </c>
      <c r="C541" s="18" t="s">
        <v>166</v>
      </c>
      <c r="D541" s="21" t="n">
        <v>29</v>
      </c>
      <c r="E541" s="9" t="n">
        <v>0.68</v>
      </c>
      <c r="F541" s="9"/>
      <c r="G541" s="9"/>
      <c r="H541" s="9"/>
      <c r="I541" s="9"/>
      <c r="J541" s="9"/>
      <c r="K541" s="9"/>
      <c r="L541" s="9"/>
      <c r="M541" s="9" t="n">
        <v>9071.09</v>
      </c>
      <c r="N541" s="9"/>
      <c r="O541" s="9" t="n">
        <v>997.61</v>
      </c>
      <c r="P541" s="9"/>
      <c r="Q541" s="9" t="n">
        <v>788.35</v>
      </c>
      <c r="R541" s="9"/>
      <c r="S541" s="9" t="n">
        <v>1318.65</v>
      </c>
      <c r="T541" s="9"/>
      <c r="U541" s="9" t="n">
        <v>3636.06</v>
      </c>
      <c r="V541" s="9"/>
      <c r="W541" s="9" t="n">
        <v>-46.33</v>
      </c>
      <c r="X541" s="9"/>
      <c r="Y541" s="9" t="n">
        <v>93494.13</v>
      </c>
      <c r="Z541" s="9"/>
      <c r="AA541" s="9"/>
      <c r="AB541" s="9"/>
      <c r="AC541" s="9" t="n">
        <f aca="false">E541+G541+I541+K541+M541+O541+Q541+S541+U541+W541+Y541+AA541</f>
        <v>109260.24</v>
      </c>
      <c r="AD541" s="9" t="n">
        <f aca="false">F541+H541+J541+L541+N541+P541+R541+T541+V541+X541+Z541+AB541</f>
        <v>0</v>
      </c>
    </row>
    <row r="542" customFormat="false" ht="14.25" hidden="false" customHeight="false" outlineLevel="0" collapsed="false">
      <c r="B542" s="16" t="n">
        <v>55</v>
      </c>
      <c r="C542" s="18" t="s">
        <v>166</v>
      </c>
      <c r="D542" s="21" t="n">
        <v>31</v>
      </c>
      <c r="E542" s="9"/>
      <c r="F542" s="9"/>
      <c r="G542" s="9" t="n">
        <v>-19.85</v>
      </c>
      <c r="H542" s="9"/>
      <c r="I542" s="9"/>
      <c r="J542" s="9"/>
      <c r="K542" s="9"/>
      <c r="L542" s="9"/>
      <c r="M542" s="9" t="n">
        <v>3644.66</v>
      </c>
      <c r="N542" s="9"/>
      <c r="O542" s="9" t="n">
        <v>552.84</v>
      </c>
      <c r="P542" s="9"/>
      <c r="Q542" s="9" t="n">
        <v>373.86</v>
      </c>
      <c r="R542" s="9"/>
      <c r="S542" s="9" t="n">
        <v>544.03</v>
      </c>
      <c r="T542" s="9"/>
      <c r="U542" s="9" t="n">
        <v>1129.91</v>
      </c>
      <c r="V542" s="9"/>
      <c r="W542" s="9" t="n">
        <v>42.46</v>
      </c>
      <c r="X542" s="9"/>
      <c r="Y542" s="9" t="n">
        <v>42327.84</v>
      </c>
      <c r="Z542" s="9"/>
      <c r="AA542" s="9"/>
      <c r="AB542" s="9"/>
      <c r="AC542" s="9" t="n">
        <f aca="false">E542+G542+I542+K542+M542+O542+Q542+S542+U542+W542+Y542+AA542</f>
        <v>48595.75</v>
      </c>
      <c r="AD542" s="9" t="n">
        <f aca="false">F542+H542+J542+L542+N542+P542+R542+T542+V542+X542+Z542+AB542</f>
        <v>0</v>
      </c>
    </row>
    <row r="543" customFormat="false" ht="14.25" hidden="false" customHeight="false" outlineLevel="0" collapsed="false">
      <c r="B543" s="16" t="n">
        <v>55</v>
      </c>
      <c r="C543" s="18" t="s">
        <v>166</v>
      </c>
      <c r="D543" s="21" t="n">
        <v>33</v>
      </c>
      <c r="E543" s="9"/>
      <c r="F543" s="9"/>
      <c r="G543" s="9"/>
      <c r="H543" s="9"/>
      <c r="I543" s="9"/>
      <c r="J543" s="9"/>
      <c r="K543" s="9"/>
      <c r="L543" s="9"/>
      <c r="M543" s="9" t="n">
        <v>4218.55</v>
      </c>
      <c r="N543" s="9"/>
      <c r="O543" s="9" t="n">
        <v>1057.7</v>
      </c>
      <c r="P543" s="9"/>
      <c r="Q543" s="9" t="n">
        <v>140.01</v>
      </c>
      <c r="R543" s="9"/>
      <c r="S543" s="9" t="n">
        <v>1057.5</v>
      </c>
      <c r="T543" s="9"/>
      <c r="U543" s="9" t="n">
        <v>3067.02</v>
      </c>
      <c r="V543" s="9"/>
      <c r="W543" s="9" t="n">
        <v>-541.93</v>
      </c>
      <c r="X543" s="9"/>
      <c r="Y543" s="9" t="n">
        <v>71994.03</v>
      </c>
      <c r="Z543" s="9"/>
      <c r="AA543" s="9"/>
      <c r="AB543" s="9"/>
      <c r="AC543" s="9" t="n">
        <f aca="false">E543+G543+I543+K543+M543+O543+Q543+S543+U543+W543+Y543+AA543</f>
        <v>80992.88</v>
      </c>
      <c r="AD543" s="9" t="n">
        <f aca="false">F543+H543+J543+L543+N543+P543+R543+T543+V543+X543+Z543+AB543</f>
        <v>0</v>
      </c>
    </row>
    <row r="544" customFormat="false" ht="14.25" hidden="false" customHeight="false" outlineLevel="0" collapsed="false">
      <c r="B544" s="16" t="n">
        <v>55</v>
      </c>
      <c r="C544" s="18" t="s">
        <v>166</v>
      </c>
      <c r="D544" s="21" t="n">
        <v>35</v>
      </c>
      <c r="E544" s="9"/>
      <c r="F544" s="9"/>
      <c r="G544" s="9"/>
      <c r="H544" s="9"/>
      <c r="I544" s="9"/>
      <c r="J544" s="9"/>
      <c r="K544" s="9"/>
      <c r="L544" s="9" t="n">
        <v>815.12</v>
      </c>
      <c r="M544" s="9" t="n">
        <v>11871.66</v>
      </c>
      <c r="N544" s="9" t="n">
        <v>-815.12</v>
      </c>
      <c r="O544" s="9" t="n">
        <v>137.49</v>
      </c>
      <c r="P544" s="9"/>
      <c r="Q544" s="9" t="n">
        <v>36.26</v>
      </c>
      <c r="R544" s="9"/>
      <c r="S544" s="9" t="n">
        <v>2556.34</v>
      </c>
      <c r="T544" s="9"/>
      <c r="U544" s="9" t="n">
        <v>6231.84</v>
      </c>
      <c r="V544" s="9"/>
      <c r="W544" s="9" t="n">
        <v>-25.17</v>
      </c>
      <c r="X544" s="9"/>
      <c r="Y544" s="9" t="n">
        <v>91200.31</v>
      </c>
      <c r="Z544" s="9"/>
      <c r="AA544" s="9" t="n">
        <v>-1.05</v>
      </c>
      <c r="AB544" s="9"/>
      <c r="AC544" s="9" t="n">
        <f aca="false">E544+G544+I544+K544+M544+O544+Q544+S544+U544+W544+Y544+AA544</f>
        <v>112007.68</v>
      </c>
      <c r="AD544" s="9" t="n">
        <f aca="false">F544+H544+J544+L544+N544+P544+R544+T544+V544+X544+Z544+AB544</f>
        <v>0</v>
      </c>
    </row>
    <row r="545" customFormat="false" ht="14.25" hidden="false" customHeight="false" outlineLevel="0" collapsed="false">
      <c r="B545" s="16" t="n">
        <v>55</v>
      </c>
      <c r="C545" s="18" t="s">
        <v>166</v>
      </c>
      <c r="D545" s="21" t="n">
        <v>37</v>
      </c>
      <c r="E545" s="9"/>
      <c r="F545" s="9"/>
      <c r="G545" s="9"/>
      <c r="H545" s="9"/>
      <c r="I545" s="9"/>
      <c r="J545" s="9"/>
      <c r="K545" s="9"/>
      <c r="L545" s="9"/>
      <c r="M545" s="9" t="n">
        <v>7408.48</v>
      </c>
      <c r="N545" s="9"/>
      <c r="O545" s="9" t="n">
        <v>650.9</v>
      </c>
      <c r="P545" s="9"/>
      <c r="Q545" s="9" t="n">
        <v>38.69</v>
      </c>
      <c r="R545" s="9"/>
      <c r="S545" s="9" t="n">
        <v>1430.03</v>
      </c>
      <c r="T545" s="9"/>
      <c r="U545" s="9" t="n">
        <v>3727.66</v>
      </c>
      <c r="V545" s="9"/>
      <c r="W545" s="9" t="n">
        <v>-16.02</v>
      </c>
      <c r="X545" s="9"/>
      <c r="Y545" s="9" t="n">
        <v>92737.01</v>
      </c>
      <c r="Z545" s="9"/>
      <c r="AA545" s="9"/>
      <c r="AB545" s="9"/>
      <c r="AC545" s="9" t="n">
        <f aca="false">E545+G545+I545+K545+M545+O545+Q545+S545+U545+W545+Y545+AA545</f>
        <v>105976.75</v>
      </c>
      <c r="AD545" s="9" t="n">
        <f aca="false">F545+H545+J545+L545+N545+P545+R545+T545+V545+X545+Z545+AB545</f>
        <v>0</v>
      </c>
    </row>
    <row r="546" customFormat="false" ht="14.25" hidden="false" customHeight="false" outlineLevel="0" collapsed="false">
      <c r="B546" s="16" t="n">
        <v>55</v>
      </c>
      <c r="C546" s="18" t="s">
        <v>166</v>
      </c>
      <c r="D546" s="21" t="n">
        <v>39</v>
      </c>
      <c r="E546" s="9"/>
      <c r="F546" s="9"/>
      <c r="G546" s="9" t="n">
        <v>42.86</v>
      </c>
      <c r="H546" s="9"/>
      <c r="I546" s="9"/>
      <c r="J546" s="9"/>
      <c r="K546" s="9"/>
      <c r="L546" s="9"/>
      <c r="M546" s="9" t="n">
        <v>2147.14</v>
      </c>
      <c r="N546" s="9"/>
      <c r="O546" s="9" t="n">
        <v>317.06</v>
      </c>
      <c r="P546" s="9"/>
      <c r="Q546" s="9"/>
      <c r="R546" s="9"/>
      <c r="S546" s="9" t="n">
        <v>442.67</v>
      </c>
      <c r="T546" s="9"/>
      <c r="U546" s="40" t="n">
        <v>1200.61</v>
      </c>
      <c r="V546" s="9"/>
      <c r="W546" s="9" t="n">
        <v>-189.17</v>
      </c>
      <c r="X546" s="9"/>
      <c r="Y546" s="9" t="n">
        <v>47866.16</v>
      </c>
      <c r="Z546" s="9"/>
      <c r="AA546" s="9"/>
      <c r="AB546" s="9"/>
      <c r="AC546" s="9" t="n">
        <f aca="false">E546+G546+I546+K546+M546+O546+Q546+S546+U546+W546+Y546+AA546</f>
        <v>51827.33</v>
      </c>
      <c r="AD546" s="9" t="n">
        <f aca="false">F546+H546+J546+L546+N546+P546+R546+T546+V546+X546+Z546+AB546</f>
        <v>0</v>
      </c>
    </row>
    <row r="547" customFormat="false" ht="14.25" hidden="false" customHeight="false" outlineLevel="0" collapsed="false">
      <c r="B547" s="16" t="n">
        <v>55</v>
      </c>
      <c r="C547" s="18" t="s">
        <v>166</v>
      </c>
      <c r="D547" s="21" t="n">
        <v>41</v>
      </c>
      <c r="E547" s="9"/>
      <c r="F547" s="9"/>
      <c r="G547" s="9" t="n">
        <v>-345.33</v>
      </c>
      <c r="H547" s="9"/>
      <c r="I547" s="9"/>
      <c r="J547" s="9"/>
      <c r="K547" s="9"/>
      <c r="L547" s="9"/>
      <c r="M547" s="9" t="n">
        <v>3208.3</v>
      </c>
      <c r="N547" s="9"/>
      <c r="O547" s="9" t="n">
        <v>556.39</v>
      </c>
      <c r="P547" s="9"/>
      <c r="Q547" s="9" t="n">
        <v>237.35</v>
      </c>
      <c r="R547" s="9"/>
      <c r="S547" s="9" t="n">
        <v>303.54</v>
      </c>
      <c r="T547" s="9"/>
      <c r="U547" s="9" t="n">
        <v>1090.96</v>
      </c>
      <c r="V547" s="9"/>
      <c r="W547" s="9" t="n">
        <v>-54.37</v>
      </c>
      <c r="X547" s="9"/>
      <c r="Y547" s="9" t="n">
        <v>46455.92</v>
      </c>
      <c r="Z547" s="9"/>
      <c r="AA547" s="9"/>
      <c r="AB547" s="9"/>
      <c r="AC547" s="9" t="n">
        <f aca="false">E547+G547+I547+K547+M547+O547+Q547+S547+U547+W547+Y547+AA547</f>
        <v>51452.76</v>
      </c>
      <c r="AD547" s="9" t="n">
        <f aca="false">F547+H547+J547+L547+N547+P547+R547+T547+V547+X547+Z547+AB547</f>
        <v>0</v>
      </c>
    </row>
    <row r="548" customFormat="false" ht="14.25" hidden="false" customHeight="false" outlineLevel="0" collapsed="false">
      <c r="B548" s="16" t="n">
        <v>55</v>
      </c>
      <c r="C548" s="18" t="s">
        <v>166</v>
      </c>
      <c r="D548" s="21" t="n">
        <v>43</v>
      </c>
      <c r="E548" s="9"/>
      <c r="F548" s="9"/>
      <c r="G548" s="9"/>
      <c r="H548" s="9"/>
      <c r="I548" s="9"/>
      <c r="J548" s="9"/>
      <c r="K548" s="9"/>
      <c r="L548" s="9"/>
      <c r="M548" s="9" t="n">
        <v>1693.21</v>
      </c>
      <c r="N548" s="9"/>
      <c r="O548" s="9" t="n">
        <v>142.81</v>
      </c>
      <c r="P548" s="9"/>
      <c r="Q548" s="9"/>
      <c r="R548" s="9"/>
      <c r="S548" s="9" t="n">
        <v>481.08</v>
      </c>
      <c r="T548" s="9"/>
      <c r="U548" s="9" t="n">
        <v>1216.2</v>
      </c>
      <c r="V548" s="9"/>
      <c r="W548" s="9" t="n">
        <v>-202.77</v>
      </c>
      <c r="X548" s="9"/>
      <c r="Y548" s="9" t="n">
        <v>47617.25</v>
      </c>
      <c r="Z548" s="9"/>
      <c r="AA548" s="9"/>
      <c r="AB548" s="9"/>
      <c r="AC548" s="9" t="n">
        <f aca="false">E548+G548+I548+K548+M548+O548+Q548+S548+U548+W548+Y548+AA548</f>
        <v>50947.78</v>
      </c>
      <c r="AD548" s="9" t="n">
        <f aca="false">F548+H548+J548+L548+N548+P548+R548+T548+V548+X548+Z548+AB548</f>
        <v>0</v>
      </c>
    </row>
    <row r="549" customFormat="false" ht="14.25" hidden="false" customHeight="false" outlineLevel="0" collapsed="false">
      <c r="B549" s="16" t="n">
        <v>55</v>
      </c>
      <c r="C549" s="18" t="s">
        <v>166</v>
      </c>
      <c r="D549" s="21" t="n">
        <v>45</v>
      </c>
      <c r="E549" s="9"/>
      <c r="F549" s="9"/>
      <c r="G549" s="9"/>
      <c r="H549" s="9"/>
      <c r="I549" s="9" t="n">
        <v>24.26</v>
      </c>
      <c r="J549" s="9"/>
      <c r="K549" s="9"/>
      <c r="L549" s="9"/>
      <c r="M549" s="9" t="n">
        <v>2724.06</v>
      </c>
      <c r="N549" s="9"/>
      <c r="O549" s="9" t="n">
        <v>203.5</v>
      </c>
      <c r="P549" s="9"/>
      <c r="Q549" s="9" t="n">
        <v>359.98</v>
      </c>
      <c r="R549" s="9"/>
      <c r="S549" s="9" t="n">
        <v>667</v>
      </c>
      <c r="T549" s="9"/>
      <c r="U549" s="9" t="n">
        <v>1871.23</v>
      </c>
      <c r="V549" s="9"/>
      <c r="W549" s="9" t="n">
        <v>-143.65</v>
      </c>
      <c r="X549" s="9"/>
      <c r="Y549" s="9" t="n">
        <v>71920.01</v>
      </c>
      <c r="Z549" s="9"/>
      <c r="AA549" s="9"/>
      <c r="AB549" s="9"/>
      <c r="AC549" s="9" t="n">
        <f aca="false">E549+G549+I549+K549+M549+O549+Q549+S549+U549+W549+Y549+AA549</f>
        <v>77626.39</v>
      </c>
      <c r="AD549" s="9" t="n">
        <f aca="false">F549+H549+J549+L549+N549+P549+R549+T549+V549+X549+Z549+AB549</f>
        <v>0</v>
      </c>
    </row>
    <row r="550" customFormat="false" ht="14.25" hidden="false" customHeight="false" outlineLevel="0" collapsed="false">
      <c r="B550" s="6" t="n">
        <v>51</v>
      </c>
      <c r="C550" s="7" t="s">
        <v>32</v>
      </c>
      <c r="D550" s="8" t="s">
        <v>33</v>
      </c>
      <c r="E550" s="9"/>
      <c r="F550" s="9"/>
      <c r="G550" s="9"/>
      <c r="H550" s="9"/>
      <c r="I550" s="9"/>
      <c r="J550" s="9"/>
      <c r="K550" s="9"/>
      <c r="L550" s="9"/>
      <c r="M550" s="9" t="n">
        <v>2842.36</v>
      </c>
      <c r="N550" s="9"/>
      <c r="O550" s="9" t="n">
        <v>249.16</v>
      </c>
      <c r="P550" s="9"/>
      <c r="Q550" s="9" t="n">
        <v>14.39</v>
      </c>
      <c r="R550" s="9"/>
      <c r="S550" s="9" t="n">
        <v>1035.02</v>
      </c>
      <c r="T550" s="9"/>
      <c r="U550" s="9" t="n">
        <v>2732.57</v>
      </c>
      <c r="V550" s="9"/>
      <c r="W550" s="9" t="n">
        <v>181.67</v>
      </c>
      <c r="X550" s="9"/>
      <c r="Y550" s="9" t="n">
        <v>71908.29</v>
      </c>
      <c r="Z550" s="9"/>
      <c r="AA550" s="9"/>
      <c r="AB550" s="9"/>
      <c r="AC550" s="9" t="n">
        <f aca="false">E550+G550+I550+K550+M550+O550+Q550+S550+U550+W550+Y550+AA550</f>
        <v>78963.46</v>
      </c>
      <c r="AD550" s="9" t="n">
        <f aca="false">F550+H550+J550+L550+N550+P550+R550+T550+V550+X550+Z550+AB550</f>
        <v>0</v>
      </c>
    </row>
    <row r="551" customFormat="false" ht="14.25" hidden="false" customHeight="false" outlineLevel="0" collapsed="false">
      <c r="B551" s="6" t="n">
        <v>51</v>
      </c>
      <c r="C551" s="7" t="s">
        <v>32</v>
      </c>
      <c r="D551" s="8" t="s">
        <v>34</v>
      </c>
      <c r="E551" s="9"/>
      <c r="F551" s="9"/>
      <c r="G551" s="9"/>
      <c r="H551" s="9"/>
      <c r="I551" s="9"/>
      <c r="J551" s="9"/>
      <c r="K551" s="9"/>
      <c r="L551" s="9"/>
      <c r="M551" s="9" t="n">
        <v>1051.54</v>
      </c>
      <c r="N551" s="9"/>
      <c r="O551" s="9"/>
      <c r="P551" s="9"/>
      <c r="Q551" s="9"/>
      <c r="R551" s="9"/>
      <c r="S551" s="9" t="n">
        <v>300.25</v>
      </c>
      <c r="T551" s="9"/>
      <c r="U551" s="9" t="n">
        <v>759.15</v>
      </c>
      <c r="V551" s="9"/>
      <c r="W551" s="9"/>
      <c r="X551" s="9"/>
      <c r="Y551" s="9" t="n">
        <v>28277.33</v>
      </c>
      <c r="Z551" s="9"/>
      <c r="AA551" s="9"/>
      <c r="AB551" s="9"/>
      <c r="AC551" s="9" t="n">
        <f aca="false">E551+G551+I551+K551+M551+O551+Q551+S551+U551+W551+Y551+AA551</f>
        <v>30388.27</v>
      </c>
      <c r="AD551" s="9" t="n">
        <f aca="false">F551+H551+J551+L551+N551+P551+R551+T551+V551+X551+Z551+AB551</f>
        <v>0</v>
      </c>
    </row>
    <row r="552" customFormat="false" ht="14.25" hidden="false" customHeight="false" outlineLevel="0" collapsed="false">
      <c r="B552" s="6" t="n">
        <v>51</v>
      </c>
      <c r="C552" s="7" t="s">
        <v>32</v>
      </c>
      <c r="D552" s="8" t="s">
        <v>35</v>
      </c>
      <c r="E552" s="9"/>
      <c r="F552" s="9"/>
      <c r="G552" s="9"/>
      <c r="H552" s="9"/>
      <c r="I552" s="9"/>
      <c r="J552" s="9" t="n">
        <v>504.35</v>
      </c>
      <c r="K552" s="9"/>
      <c r="L552" s="9"/>
      <c r="M552" s="9" t="n">
        <v>10590.85</v>
      </c>
      <c r="N552" s="9"/>
      <c r="O552" s="9" t="n">
        <v>609.95</v>
      </c>
      <c r="P552" s="9"/>
      <c r="Q552" s="9" t="n">
        <v>9.02</v>
      </c>
      <c r="R552" s="9"/>
      <c r="S552" s="9" t="n">
        <v>51836.8</v>
      </c>
      <c r="T552" s="9"/>
      <c r="U552" s="9" t="n">
        <v>19162.42</v>
      </c>
      <c r="V552" s="9"/>
      <c r="W552" s="9" t="n">
        <v>-405.82</v>
      </c>
      <c r="X552" s="9"/>
      <c r="Y552" s="9" t="n">
        <v>-5828.6</v>
      </c>
      <c r="Z552" s="9"/>
      <c r="AA552" s="9"/>
      <c r="AB552" s="9"/>
      <c r="AC552" s="9" t="n">
        <f aca="false">E552+G552+I552+K552+M552+O552+Q552+S552+U552+W552+Y552+AA552</f>
        <v>75974.62</v>
      </c>
      <c r="AD552" s="9" t="n">
        <f aca="false">F552+H552+J552+L552+N552+P552+R552+T552+V552+X552+Z552+AB552</f>
        <v>504.35</v>
      </c>
    </row>
    <row r="553" customFormat="false" ht="14.25" hidden="false" customHeight="false" outlineLevel="0" collapsed="false">
      <c r="B553" s="6" t="n">
        <v>51</v>
      </c>
      <c r="C553" s="7" t="s">
        <v>32</v>
      </c>
      <c r="D553" s="8" t="s">
        <v>19</v>
      </c>
      <c r="E553" s="9"/>
      <c r="F553" s="9"/>
      <c r="G553" s="9"/>
      <c r="H553" s="9"/>
      <c r="I553" s="9"/>
      <c r="J553" s="9"/>
      <c r="K553" s="9"/>
      <c r="L553" s="9"/>
      <c r="M553" s="9" t="n">
        <v>13060.8</v>
      </c>
      <c r="N553" s="9"/>
      <c r="O553" s="9" t="n">
        <v>-175.43</v>
      </c>
      <c r="P553" s="9"/>
      <c r="Q553" s="9" t="n">
        <v>-63.78</v>
      </c>
      <c r="R553" s="9"/>
      <c r="S553" s="9" t="n">
        <v>73900.59</v>
      </c>
      <c r="T553" s="9"/>
      <c r="U553" s="9" t="n">
        <v>28344.28</v>
      </c>
      <c r="V553" s="9"/>
      <c r="W553" s="9" t="n">
        <v>-2780.6</v>
      </c>
      <c r="X553" s="9"/>
      <c r="Y553" s="9" t="n">
        <v>119944.23</v>
      </c>
      <c r="Z553" s="9"/>
      <c r="AA553" s="9"/>
      <c r="AB553" s="9"/>
      <c r="AC553" s="9" t="n">
        <f aca="false">E553+G553+I553+K553+M553+O553+Q553+S553+U553+W553+Y553+AA553</f>
        <v>232230.09</v>
      </c>
      <c r="AD553" s="9" t="n">
        <f aca="false">F553+H553+J553+L553+N553+P553+R553+T553+V553+X553+Z553+AB553</f>
        <v>0</v>
      </c>
    </row>
    <row r="554" customFormat="false" ht="14.25" hidden="false" customHeight="false" outlineLevel="0" collapsed="false">
      <c r="B554" s="6" t="n">
        <v>51</v>
      </c>
      <c r="C554" s="7" t="s">
        <v>32</v>
      </c>
      <c r="D554" s="8" t="s">
        <v>21</v>
      </c>
      <c r="E554" s="9"/>
      <c r="F554" s="9"/>
      <c r="G554" s="9"/>
      <c r="H554" s="9"/>
      <c r="I554" s="9" t="n">
        <v>-12.15</v>
      </c>
      <c r="J554" s="9"/>
      <c r="K554" s="9"/>
      <c r="L554" s="9"/>
      <c r="M554" s="9" t="n">
        <v>5229.67</v>
      </c>
      <c r="N554" s="9"/>
      <c r="O554" s="9" t="n">
        <v>-63.77</v>
      </c>
      <c r="P554" s="9"/>
      <c r="Q554" s="9" t="n">
        <v>-29.63</v>
      </c>
      <c r="R554" s="9"/>
      <c r="S554" s="9" t="n">
        <v>30169.22</v>
      </c>
      <c r="T554" s="9"/>
      <c r="U554" s="9" t="n">
        <v>10074.76</v>
      </c>
      <c r="V554" s="9"/>
      <c r="W554" s="9"/>
      <c r="X554" s="9"/>
      <c r="Y554" s="9"/>
      <c r="Z554" s="9"/>
      <c r="AA554" s="9"/>
      <c r="AB554" s="9"/>
      <c r="AC554" s="9" t="n">
        <f aca="false">E554+G554+I554+K554+M554+O554+Q554+S554+U554+W554+Y554+AA554</f>
        <v>45368.1</v>
      </c>
      <c r="AD554" s="9" t="n">
        <f aca="false">F554+H554+J554+L554+N554+P554+R554+T554+V554+X554+Z554+AB554</f>
        <v>0</v>
      </c>
    </row>
  </sheetData>
  <autoFilter ref="B4:G554"/>
  <mergeCells count="16"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2:49:11Z</dcterms:created>
  <dc:creator>Людмила</dc:creator>
  <dc:description/>
  <dc:language>en-US</dc:language>
  <cp:lastModifiedBy>Ринат</cp:lastModifiedBy>
  <cp:lastPrinted>2012-07-04T09:23:34Z</cp:lastPrinted>
  <dcterms:modified xsi:type="dcterms:W3CDTF">2012-07-04T09:24:46Z</dcterms:modified>
  <cp:revision>0</cp:revision>
  <dc:subject/>
  <dc:title/>
</cp:coreProperties>
</file>