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рупп" sheetId="1" state="visible" r:id="rId2"/>
    <sheet name="уд" sheetId="2" state="visible" r:id="rId3"/>
  </sheets>
  <definedNames>
    <definedName function="false" hidden="false" localSheetId="0" name="_xlnm.Print_Area" vbProcedure="false">групп!$A$1:$BC$82</definedName>
    <definedName function="false" hidden="false" localSheetId="0" name="_xlnm.Print_Titles" vbProcedure="false">групп!$13:$17</definedName>
    <definedName function="false" hidden="true" localSheetId="0" name="_xlnm._FilterDatabase" vbProcedure="false">групп!$A$17:$BC$74</definedName>
    <definedName function="false" hidden="false" localSheetId="1" name="_xlnm.Print_Area" vbProcedure="false">уд!$A$1:$BC$161</definedName>
    <definedName function="false" hidden="false" localSheetId="1" name="_xlnm.Print_Titles" vbProcedure="false">уд!$13:$17</definedName>
    <definedName function="false" hidden="true" localSheetId="1" name="_xlnm._FilterDatabase" vbProcedure="false">уд!$A$17:$BC$153</definedName>
    <definedName function="false" hidden="false" name="_xlnm_Print_Area_4" vbProcedure="false">NA()</definedName>
    <definedName function="false" hidden="false" name="_xlnm_Print_Titles_3" vbProcedure="false">"'счетчики хвс 2011 г.'!$2":6</definedName>
    <definedName function="false" hidden="false" name="_xlnm_Print_Titles_4" vbProcedure="false">NA()</definedName>
    <definedName function="false" hidden="false" name="__xlnm_Print_Titles_1" vbProcedure="false">"#N/A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0/3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55</xdr:row>
                <xdr:rowOff>16</xdr:rowOff>
              </xdr:from>
              <xdr:to>
                <xdr:col>16</xdr:col>
                <xdr:colOff>36</xdr:colOff>
                <xdr:row>60</xdr:row>
                <xdr:rowOff>6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0/3П розли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57</xdr:row>
                <xdr:rowOff>14</xdr:rowOff>
              </xdr:from>
              <xdr:to>
                <xdr:col>16</xdr:col>
                <xdr:colOff>36</xdr:colOff>
                <xdr:row>61</xdr:row>
                <xdr:rowOff>14</xdr:rowOff>
              </xdr:to>
            </anchor>
          </commentPr>
        </mc:Choice>
        <mc:Fallback/>
      </mc:AlternateContent>
    </comment>
    <comment ref="R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0/3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57</xdr:row>
                <xdr:rowOff>14</xdr:rowOff>
              </xdr:from>
              <xdr:to>
                <xdr:col>20</xdr:col>
                <xdr:colOff>35</xdr:colOff>
                <xdr:row>61</xdr:row>
                <xdr:rowOff>14</xdr:rowOff>
              </xdr:to>
            </anchor>
          </commentPr>
        </mc:Choice>
        <mc:Fallback/>
      </mc:AlternateContent>
    </comment>
    <comment ref="R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0/2П розли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58</xdr:row>
                <xdr:rowOff>14</xdr:rowOff>
              </xdr:from>
              <xdr:to>
                <xdr:col>20</xdr:col>
                <xdr:colOff>35</xdr:colOff>
                <xdr:row>62</xdr:row>
                <xdr:rowOff>7</xdr:rowOff>
              </xdr:to>
            </anchor>
          </commentPr>
        </mc:Choice>
        <mc:Fallback/>
      </mc:AlternateContent>
    </comment>
    <comment ref="V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0/2П собираю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45</xdr:row>
                <xdr:rowOff>18</xdr:rowOff>
              </xdr:from>
              <xdr:to>
                <xdr:col>24</xdr:col>
                <xdr:colOff>25</xdr:colOff>
                <xdr:row>49</xdr:row>
                <xdr:rowOff>6</xdr:rowOff>
              </xdr:to>
            </anchor>
          </commentPr>
        </mc:Choice>
        <mc:Fallback/>
      </mc:AlternateContent>
    </comment>
    <comment ref="V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0/4П фанов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46</xdr:row>
                <xdr:rowOff>14</xdr:rowOff>
              </xdr:from>
              <xdr:to>
                <xdr:col>24</xdr:col>
                <xdr:colOff>25</xdr:colOff>
                <xdr:row>50</xdr:row>
                <xdr:rowOff>12</xdr:rowOff>
              </xdr:to>
            </anchor>
          </commentPr>
        </mc:Choice>
        <mc:Fallback/>
      </mc:AlternateContent>
    </comment>
    <comment ref="V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0/4П стоя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51</xdr:row>
                <xdr:rowOff>14</xdr:rowOff>
              </xdr:from>
              <xdr:to>
                <xdr:col>24</xdr:col>
                <xdr:colOff>25</xdr:colOff>
                <xdr:row>55</xdr:row>
                <xdr:rowOff>11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0/3 П стоя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52</xdr:row>
                <xdr:rowOff>14</xdr:rowOff>
              </xdr:from>
              <xdr:to>
                <xdr:col>24</xdr:col>
                <xdr:colOff>25</xdr:colOff>
                <xdr:row>56</xdr:row>
                <xdr:rowOff>14</xdr:rowOff>
              </xdr:to>
            </anchor>
          </commentPr>
        </mc:Choice>
        <mc:Fallback/>
      </mc:AlternateContent>
    </comment>
    <comment ref="V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0/3П собираю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56</xdr:row>
                <xdr:rowOff>16</xdr:rowOff>
              </xdr:from>
              <xdr:to>
                <xdr:col>24</xdr:col>
                <xdr:colOff>25</xdr:colOff>
                <xdr:row>61</xdr:row>
                <xdr:rowOff>11</xdr:rowOff>
              </xdr:to>
            </anchor>
          </commentPr>
        </mc:Choice>
        <mc:Fallback/>
      </mc:AlternateContent>
    </comment>
    <comment ref="AB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утепл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3</xdr:row>
                <xdr:rowOff>11</xdr:rowOff>
              </xdr:from>
              <xdr:to>
                <xdr:col>30</xdr:col>
                <xdr:colOff>22</xdr:colOff>
                <xdr:row>3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9/5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9</xdr:rowOff>
              </xdr:from>
              <xdr:to>
                <xdr:col>7</xdr:col>
                <xdr:colOff>11</xdr:colOff>
                <xdr:row>24</xdr:row>
                <xdr:rowOff>4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5/4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9</xdr:rowOff>
              </xdr:from>
              <xdr:to>
                <xdr:col>7</xdr:col>
                <xdr:colOff>11</xdr:colOff>
                <xdr:row>36</xdr:row>
                <xdr:rowOff>6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розлив 2007год кап рем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9</xdr:rowOff>
              </xdr:from>
              <xdr:to>
                <xdr:col>12</xdr:col>
                <xdr:colOff>37</xdr:colOff>
                <xdr:row>24</xdr:row>
                <xdr:rowOff>4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 стояки поликли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9</xdr:row>
                <xdr:rowOff>11</xdr:rowOff>
              </xdr:from>
              <xdr:to>
                <xdr:col>12</xdr:col>
                <xdr:colOff>37</xdr:colOff>
                <xdr:row>53</xdr:row>
                <xdr:rowOff>15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9/2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</xdr:row>
                <xdr:rowOff>9</xdr:rowOff>
              </xdr:from>
              <xdr:to>
                <xdr:col>12</xdr:col>
                <xdr:colOff>37</xdr:colOff>
                <xdr:row>56</xdr:row>
                <xdr:rowOff>5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9/3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</xdr:row>
                <xdr:rowOff>9</xdr:rowOff>
              </xdr:from>
              <xdr:to>
                <xdr:col>12</xdr:col>
                <xdr:colOff>37</xdr:colOff>
                <xdr:row>57</xdr:row>
                <xdr:rowOff>5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9/8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7</xdr:row>
                <xdr:rowOff>11</xdr:rowOff>
              </xdr:from>
              <xdr:to>
                <xdr:col>12</xdr:col>
                <xdr:colOff>37</xdr:colOff>
                <xdr:row>69</xdr:row>
                <xdr:rowOff>14</xdr:rowOff>
              </xdr:to>
            </anchor>
          </commentPr>
        </mc:Choice>
        <mc:Fallback/>
      </mc:AlternateContent>
    </comment>
    <comment ref="J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уп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6</xdr:row>
                <xdr:rowOff>13</xdr:rowOff>
              </xdr:from>
              <xdr:to>
                <xdr:col>12</xdr:col>
                <xdr:colOff>38</xdr:colOff>
                <xdr:row>99</xdr:row>
                <xdr:rowOff>18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9/9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3</xdr:row>
                <xdr:rowOff>11</xdr:rowOff>
              </xdr:from>
              <xdr:to>
                <xdr:col>16</xdr:col>
                <xdr:colOff>36</xdr:colOff>
                <xdr:row>46</xdr:row>
                <xdr:rowOff>20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стояки поликли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9</xdr:row>
                <xdr:rowOff>11</xdr:rowOff>
              </xdr:from>
              <xdr:to>
                <xdr:col>16</xdr:col>
                <xdr:colOff>36</xdr:colOff>
                <xdr:row>53</xdr:row>
                <xdr:rowOff>15</xdr:rowOff>
              </xdr:to>
            </anchor>
          </commentPr>
        </mc:Choice>
        <mc:Fallback/>
      </mc:AlternateContent>
    </comment>
    <comment ref="N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0/2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51</xdr:row>
                <xdr:rowOff>9</xdr:rowOff>
              </xdr:from>
              <xdr:to>
                <xdr:col>16</xdr:col>
                <xdr:colOff>36</xdr:colOff>
                <xdr:row>54</xdr:row>
                <xdr:rowOff>11</xdr:rowOff>
              </xdr:to>
            </anchor>
          </commentPr>
        </mc:Choice>
        <mc:Fallback/>
      </mc:AlternateContent>
    </comment>
    <comment ref="N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0/2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63</xdr:row>
                <xdr:rowOff>13</xdr:rowOff>
              </xdr:from>
              <xdr:to>
                <xdr:col>16</xdr:col>
                <xdr:colOff>36</xdr:colOff>
                <xdr:row>67</xdr:row>
                <xdr:rowOff>6</xdr:rowOff>
              </xdr:to>
            </anchor>
          </commentPr>
        </mc:Choice>
        <mc:Fallback/>
      </mc:AlternateContent>
    </comment>
    <comment ref="N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9/6П частич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2</xdr:row>
                <xdr:rowOff>11</xdr:rowOff>
              </xdr:from>
              <xdr:to>
                <xdr:col>16</xdr:col>
                <xdr:colOff>36</xdr:colOff>
                <xdr:row>86</xdr:row>
                <xdr:rowOff>5</xdr:rowOff>
              </xdr:to>
            </anchor>
          </commentPr>
        </mc:Choice>
        <mc:Fallback/>
      </mc:AlternateContent>
    </comment>
    <comment ref="N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обрат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94</xdr:row>
                <xdr:rowOff>12</xdr:rowOff>
              </xdr:from>
              <xdr:to>
                <xdr:col>16</xdr:col>
                <xdr:colOff>36</xdr:colOff>
                <xdr:row>97</xdr:row>
                <xdr:rowOff>18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обрат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08</xdr:row>
                <xdr:rowOff>3</xdr:rowOff>
              </xdr:from>
              <xdr:to>
                <xdr:col>16</xdr:col>
                <xdr:colOff>36</xdr:colOff>
                <xdr:row>109</xdr:row>
                <xdr:rowOff>-10</xdr:rowOff>
              </xdr:to>
            </anchor>
          </commentPr>
        </mc:Choice>
        <mc:Fallback/>
      </mc:AlternateContent>
    </comment>
    <comment ref="N1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бойле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10</xdr:row>
                <xdr:rowOff>2</xdr:rowOff>
              </xdr:from>
              <xdr:to>
                <xdr:col>16</xdr:col>
                <xdr:colOff>36</xdr:colOff>
                <xdr:row>114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обрат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17</xdr:row>
                <xdr:rowOff>2</xdr:rowOff>
              </xdr:from>
              <xdr:to>
                <xdr:col>16</xdr:col>
                <xdr:colOff>36</xdr:colOff>
                <xdr:row>120</xdr:row>
                <xdr:rowOff>16</xdr:rowOff>
              </xdr:to>
            </anchor>
          </commentPr>
        </mc:Choice>
        <mc:Fallback/>
      </mc:AlternateContent>
    </comment>
    <comment ref="N1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обрат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18</xdr:row>
                <xdr:rowOff>2</xdr:rowOff>
              </xdr:from>
              <xdr:to>
                <xdr:col>16</xdr:col>
                <xdr:colOff>36</xdr:colOff>
                <xdr:row>121</xdr:row>
                <xdr:rowOff>16</xdr:rowOff>
              </xdr:to>
            </anchor>
          </commentPr>
        </mc:Choice>
        <mc:Fallback/>
      </mc:AlternateContent>
    </comment>
    <comment ref="N1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обрат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19</xdr:row>
                <xdr:rowOff>2</xdr:rowOff>
              </xdr:from>
              <xdr:to>
                <xdr:col>16</xdr:col>
                <xdr:colOff>36</xdr:colOff>
                <xdr:row>122</xdr:row>
                <xdr:rowOff>16</xdr:rowOff>
              </xdr:to>
            </anchor>
          </commentPr>
        </mc:Choice>
        <mc:Fallback/>
      </mc:AlternateContent>
    </comment>
    <comment ref="R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3/6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41</xdr:row>
                <xdr:rowOff>13</xdr:rowOff>
              </xdr:from>
              <xdr:to>
                <xdr:col>20</xdr:col>
                <xdr:colOff>34</xdr:colOff>
                <xdr:row>44</xdr:row>
                <xdr:rowOff>16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стояки полик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49</xdr:row>
                <xdr:rowOff>11</xdr:rowOff>
              </xdr:from>
              <xdr:to>
                <xdr:col>20</xdr:col>
                <xdr:colOff>34</xdr:colOff>
                <xdr:row>53</xdr:row>
                <xdr:rowOff>15</xdr:rowOff>
              </xdr:to>
            </anchor>
          </commentPr>
        </mc:Choice>
        <mc:Fallback/>
      </mc:AlternateContent>
    </comment>
    <comment ref="R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9/2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57</xdr:row>
                <xdr:rowOff>9</xdr:rowOff>
              </xdr:from>
              <xdr:to>
                <xdr:col>20</xdr:col>
                <xdr:colOff>34</xdr:colOff>
                <xdr:row>61</xdr:row>
                <xdr:rowOff>5</xdr:rowOff>
              </xdr:to>
            </anchor>
          </commentPr>
        </mc:Choice>
        <mc:Fallback/>
      </mc:AlternateContent>
    </comment>
    <comment ref="R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9/8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61</xdr:row>
                <xdr:rowOff>7</xdr:rowOff>
              </xdr:from>
              <xdr:to>
                <xdr:col>20</xdr:col>
                <xdr:colOff>34</xdr:colOff>
                <xdr:row>64</xdr:row>
                <xdr:rowOff>13</xdr:rowOff>
              </xdr:to>
            </anchor>
          </commentPr>
        </mc:Choice>
        <mc:Fallback/>
      </mc:AlternateContent>
    </comment>
    <comment ref="R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9/10П только1-6 п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1</xdr:row>
                <xdr:rowOff>12</xdr:rowOff>
              </xdr:from>
              <xdr:to>
                <xdr:col>20</xdr:col>
                <xdr:colOff>34</xdr:colOff>
                <xdr:row>74</xdr:row>
                <xdr:rowOff>19</xdr:rowOff>
              </xdr:to>
            </anchor>
          </commentPr>
        </mc:Choice>
        <mc:Fallback/>
      </mc:AlternateContent>
    </comment>
    <comment ref="R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9/10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5</xdr:row>
                <xdr:rowOff>7</xdr:rowOff>
              </xdr:from>
              <xdr:to>
                <xdr:col>20</xdr:col>
                <xdr:colOff>34</xdr:colOff>
                <xdr:row>80</xdr:row>
                <xdr:rowOff>2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выпус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23</xdr:row>
                <xdr:rowOff>9</xdr:rowOff>
              </xdr:from>
              <xdr:to>
                <xdr:col>24</xdr:col>
                <xdr:colOff>25</xdr:colOff>
                <xdr:row>27</xdr:row>
                <xdr:rowOff>4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выпус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16</xdr:rowOff>
              </xdr:from>
              <xdr:to>
                <xdr:col>24</xdr:col>
                <xdr:colOff>30</xdr:colOff>
                <xdr:row>17</xdr:row>
                <xdr:rowOff>19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дренаж только подполь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32</xdr:row>
                <xdr:rowOff>9</xdr:rowOff>
              </xdr:from>
              <xdr:to>
                <xdr:col>24</xdr:col>
                <xdr:colOff>25</xdr:colOff>
                <xdr:row>36</xdr:row>
                <xdr:rowOff>11</xdr:rowOff>
              </xdr:to>
            </anchor>
          </commentPr>
        </mc:Choice>
        <mc:Fallback/>
      </mc:AlternateContent>
    </comment>
    <comment ref="V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стояки полик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49</xdr:row>
                <xdr:rowOff>11</xdr:rowOff>
              </xdr:from>
              <xdr:to>
                <xdr:col>24</xdr:col>
                <xdr:colOff>25</xdr:colOff>
                <xdr:row>53</xdr:row>
                <xdr:rowOff>15</xdr:rowOff>
              </xdr:to>
            </anchor>
          </commentPr>
        </mc:Choice>
        <mc:Fallback/>
      </mc:AlternateContent>
    </comment>
    <comment ref="V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9/4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60</xdr:row>
                <xdr:rowOff>9</xdr:rowOff>
              </xdr:from>
              <xdr:to>
                <xdr:col>24</xdr:col>
                <xdr:colOff>25</xdr:colOff>
                <xdr:row>63</xdr:row>
                <xdr:rowOff>16</xdr:rowOff>
              </xdr:to>
            </anchor>
          </commentPr>
        </mc:Choice>
        <mc:Fallback/>
      </mc:AlternateContent>
    </comment>
    <comment ref="V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только два под.после арки послед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61</xdr:row>
                <xdr:rowOff>7</xdr:rowOff>
              </xdr:from>
              <xdr:to>
                <xdr:col>24</xdr:col>
                <xdr:colOff>25</xdr:colOff>
                <xdr:row>64</xdr:row>
                <xdr:rowOff>13</xdr:rowOff>
              </xdr:to>
            </anchor>
          </commentPr>
        </mc:Choice>
        <mc:Fallback/>
      </mc:AlternateContent>
    </comment>
    <comment ref="V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9/3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79</xdr:row>
                <xdr:rowOff>11</xdr:rowOff>
              </xdr:from>
              <xdr:to>
                <xdr:col>24</xdr:col>
                <xdr:colOff>25</xdr:colOff>
                <xdr:row>82</xdr:row>
                <xdr:rowOff>20</xdr:rowOff>
              </xdr:to>
            </anchor>
          </commentPr>
        </mc:Choice>
        <mc:Fallback/>
      </mc:AlternateContent>
    </comment>
    <comment ref="V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9,/3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80</xdr:row>
                <xdr:rowOff>11</xdr:rowOff>
              </xdr:from>
              <xdr:to>
                <xdr:col>24</xdr:col>
                <xdr:colOff>25</xdr:colOff>
                <xdr:row>84</xdr:row>
                <xdr:rowOff>7</xdr:rowOff>
              </xdr:to>
            </anchor>
          </commentPr>
        </mc:Choice>
        <mc:Fallback/>
      </mc:AlternateContent>
    </comment>
    <comment ref="V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9/4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81</xdr:row>
                <xdr:rowOff>11</xdr:rowOff>
              </xdr:from>
              <xdr:to>
                <xdr:col>24</xdr:col>
                <xdr:colOff>25</xdr:colOff>
                <xdr:row>85</xdr:row>
                <xdr:rowOff>5</xdr:rowOff>
              </xdr:to>
            </anchor>
          </commentPr>
        </mc:Choice>
        <mc:Fallback/>
      </mc:AlternateContent>
    </comment>
    <comment ref="V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9/4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83</xdr:row>
                <xdr:rowOff>11</xdr:rowOff>
              </xdr:from>
              <xdr:to>
                <xdr:col>24</xdr:col>
                <xdr:colOff>25</xdr:colOff>
                <xdr:row>87</xdr:row>
                <xdr:rowOff>7</xdr:rowOff>
              </xdr:to>
            </anchor>
          </commentPr>
        </mc:Choice>
        <mc:Fallback/>
      </mc:AlternateContent>
    </comment>
    <comment ref="V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9/4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84</xdr:row>
                <xdr:rowOff>11</xdr:rowOff>
              </xdr:from>
              <xdr:to>
                <xdr:col>24</xdr:col>
                <xdr:colOff>25</xdr:colOff>
                <xdr:row>88</xdr:row>
                <xdr:rowOff>2</xdr:rowOff>
              </xdr:to>
            </anchor>
          </commentPr>
        </mc:Choice>
        <mc:Fallback/>
      </mc:AlternateContent>
    </comment>
    <comment ref="V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9/4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85</xdr:row>
                <xdr:rowOff>11</xdr:rowOff>
              </xdr:from>
              <xdr:to>
                <xdr:col>24</xdr:col>
                <xdr:colOff>25</xdr:colOff>
                <xdr:row>89</xdr:row>
                <xdr:rowOff>5</xdr:rowOff>
              </xdr:to>
            </anchor>
          </commentPr>
        </mc:Choice>
        <mc:Fallback/>
      </mc:AlternateContent>
    </comment>
    <comment ref="V9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9/3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88</xdr:row>
                <xdr:rowOff>11</xdr:rowOff>
              </xdr:from>
              <xdr:to>
                <xdr:col>24</xdr:col>
                <xdr:colOff>25</xdr:colOff>
                <xdr:row>92</xdr:row>
                <xdr:rowOff>4</xdr:rowOff>
              </xdr:to>
            </anchor>
          </commentPr>
        </mc:Choice>
        <mc:Fallback/>
      </mc:AlternateContent>
    </comment>
    <comment ref="V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дрена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97</xdr:row>
                <xdr:rowOff>13</xdr:rowOff>
              </xdr:from>
              <xdr:to>
                <xdr:col>24</xdr:col>
                <xdr:colOff>25</xdr:colOff>
                <xdr:row>101</xdr:row>
                <xdr:rowOff>2</xdr:rowOff>
              </xdr:to>
            </anchor>
          </commentPr>
        </mc:Choice>
        <mc:Fallback/>
      </mc:AlternateContent>
    </comment>
    <comment ref="V1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дрена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98</xdr:row>
                <xdr:rowOff>9</xdr:rowOff>
              </xdr:from>
              <xdr:to>
                <xdr:col>24</xdr:col>
                <xdr:colOff>25</xdr:colOff>
                <xdr:row>102</xdr:row>
                <xdr:rowOff>5</xdr:rowOff>
              </xdr:to>
            </anchor>
          </commentPr>
        </mc:Choice>
        <mc:Fallback/>
      </mc:AlternateContent>
    </comment>
    <comment ref="X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7 под. 9/8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</xdr:colOff>
                <xdr:row>37</xdr:row>
                <xdr:rowOff>12</xdr:rowOff>
              </xdr:from>
              <xdr:to>
                <xdr:col>26</xdr:col>
                <xdr:colOff>17</xdr:colOff>
                <xdr:row>41</xdr:row>
                <xdr:rowOff>7</xdr:rowOff>
              </xdr:to>
            </anchor>
          </commentPr>
        </mc:Choice>
        <mc:Fallback/>
      </mc:AlternateContent>
    </comment>
    <comment ref="X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9/3 П 1,2 под. 3сде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</xdr:colOff>
                <xdr:row>55</xdr:row>
                <xdr:rowOff>6</xdr:rowOff>
              </xdr:from>
              <xdr:to>
                <xdr:col>26</xdr:col>
                <xdr:colOff>17</xdr:colOff>
                <xdr:row>60</xdr:row>
                <xdr:rowOff>2</xdr:rowOff>
              </xdr:to>
            </anchor>
          </commentPr>
        </mc:Choice>
        <mc:Fallback/>
      </mc:AlternateContent>
    </comment>
    <comment ref="X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9/10П 1,2,3 п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</xdr:colOff>
                <xdr:row>62</xdr:row>
                <xdr:rowOff>9</xdr:rowOff>
              </xdr:from>
              <xdr:to>
                <xdr:col>26</xdr:col>
                <xdr:colOff>17</xdr:colOff>
                <xdr:row>66</xdr:row>
                <xdr:rowOff>20</xdr:rowOff>
              </xdr:to>
            </anchor>
          </commentPr>
        </mc:Choice>
        <mc:Fallback/>
      </mc:AlternateContent>
    </comment>
    <comment ref="X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9/4 П только 3 п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</xdr:colOff>
                <xdr:row>70</xdr:row>
                <xdr:rowOff>12</xdr:rowOff>
              </xdr:from>
              <xdr:to>
                <xdr:col>26</xdr:col>
                <xdr:colOff>17</xdr:colOff>
                <xdr:row>74</xdr:row>
                <xdr:rowOff>4</xdr:rowOff>
              </xdr:to>
            </anchor>
          </commentPr>
        </mc:Choice>
        <mc:Fallback/>
      </mc:AlternateContent>
    </comment>
    <comment ref="X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9/1 К коммунал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</xdr:colOff>
                <xdr:row>72</xdr:row>
                <xdr:rowOff>12</xdr:rowOff>
              </xdr:from>
              <xdr:to>
                <xdr:col>26</xdr:col>
                <xdr:colOff>17</xdr:colOff>
                <xdr:row>75</xdr:row>
                <xdr:rowOff>18</xdr:rowOff>
              </xdr:to>
            </anchor>
          </commentPr>
        </mc:Choice>
        <mc:Fallback/>
      </mc:AlternateContent>
    </comment>
    <comment ref="X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9/7П только 5п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</xdr:colOff>
                <xdr:row>73</xdr:row>
                <xdr:rowOff>12</xdr:rowOff>
              </xdr:from>
              <xdr:to>
                <xdr:col>26</xdr:col>
                <xdr:colOff>17</xdr:colOff>
                <xdr:row>76</xdr:row>
                <xdr:rowOff>15</xdr:rowOff>
              </xdr:to>
            </anchor>
          </commentPr>
        </mc:Choice>
        <mc:Fallback/>
      </mc:AlternateContent>
    </comment>
    <comment ref="X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4/1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</xdr:colOff>
                <xdr:row>86</xdr:row>
                <xdr:rowOff>11</xdr:rowOff>
              </xdr:from>
              <xdr:to>
                <xdr:col>26</xdr:col>
                <xdr:colOff>17</xdr:colOff>
                <xdr:row>90</xdr:row>
                <xdr:rowOff>4</xdr:rowOff>
              </xdr:to>
            </anchor>
          </commentPr>
        </mc:Choice>
        <mc:Fallback/>
      </mc:AlternateContent>
    </comment>
    <comment ref="X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9/3П 2под. Остальные сдела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</xdr:colOff>
                <xdr:row>87</xdr:row>
                <xdr:rowOff>11</xdr:rowOff>
              </xdr:from>
              <xdr:to>
                <xdr:col>26</xdr:col>
                <xdr:colOff>17</xdr:colOff>
                <xdr:row>90</xdr:row>
                <xdr:rowOff>19</xdr:rowOff>
              </xdr:to>
            </anchor>
          </commentPr>
        </mc:Choice>
        <mc:Fallback/>
      </mc:AlternateContent>
    </comment>
    <comment ref="X9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9/5П полность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</xdr:colOff>
                <xdr:row>91</xdr:row>
                <xdr:rowOff>14</xdr:rowOff>
              </xdr:from>
              <xdr:to>
                <xdr:col>26</xdr:col>
                <xdr:colOff>17</xdr:colOff>
                <xdr:row>95</xdr:row>
                <xdr:rowOff>16</xdr:rowOff>
              </xdr:to>
            </anchor>
          </commentPr>
        </mc:Choice>
        <mc:Fallback/>
      </mc:AlternateContent>
    </comment>
    <comment ref="X1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жело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</xdr:colOff>
                <xdr:row>121</xdr:row>
                <xdr:rowOff>2</xdr:rowOff>
              </xdr:from>
              <xdr:to>
                <xdr:col>26</xdr:col>
                <xdr:colOff>17</xdr:colOff>
                <xdr:row>124</xdr:row>
                <xdr:rowOff>16</xdr:rowOff>
              </xdr:to>
            </anchor>
          </commentPr>
        </mc:Choice>
        <mc:Fallback/>
      </mc:AlternateContent>
    </comment>
    <comment ref="X1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половина кровли
парапе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</xdr:colOff>
                <xdr:row>127</xdr:row>
                <xdr:rowOff>2</xdr:rowOff>
              </xdr:from>
              <xdr:to>
                <xdr:col>26</xdr:col>
                <xdr:colOff>17</xdr:colOff>
                <xdr:row>130</xdr:row>
                <xdr:rowOff>16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5/4 К цоколь и отмостк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</xdr:colOff>
                <xdr:row>22</xdr:row>
                <xdr:rowOff>9</xdr:rowOff>
              </xdr:from>
              <xdr:to>
                <xdr:col>30</xdr:col>
                <xdr:colOff>7</xdr:colOff>
                <xdr:row>26</xdr:row>
                <xdr:rowOff>4</xdr:rowOff>
              </xdr:to>
            </anchor>
          </commentPr>
        </mc:Choice>
        <mc:Fallback/>
      </mc:AlternateContent>
    </comment>
    <comment ref="AB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цоколь и вх.г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</xdr:colOff>
                <xdr:row>38</xdr:row>
                <xdr:rowOff>12</xdr:rowOff>
              </xdr:from>
              <xdr:to>
                <xdr:col>30</xdr:col>
                <xdr:colOff>7</xdr:colOff>
                <xdr:row>42</xdr:row>
                <xdr:rowOff>9</xdr:rowOff>
              </xdr:to>
            </anchor>
          </commentPr>
        </mc:Choice>
        <mc:Fallback/>
      </mc:AlternateContent>
    </comment>
    <comment ref="AB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продух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</xdr:colOff>
                <xdr:row>42</xdr:row>
                <xdr:rowOff>12</xdr:rowOff>
              </xdr:from>
              <xdr:to>
                <xdr:col>30</xdr:col>
                <xdr:colOff>7</xdr:colOff>
                <xdr:row>45</xdr:row>
                <xdr:rowOff>14</xdr:rowOff>
              </xdr:to>
            </anchor>
          </commentPr>
        </mc:Choice>
        <mc:Fallback/>
      </mc:AlternateContent>
    </comment>
    <comment ref="AB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9/7П ар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6</xdr:row>
                <xdr:rowOff>9</xdr:rowOff>
              </xdr:from>
              <xdr:to>
                <xdr:col>30</xdr:col>
                <xdr:colOff>22</xdr:colOff>
                <xdr:row>69</xdr:row>
                <xdr:rowOff>9</xdr:rowOff>
              </xdr:to>
            </anchor>
          </commentPr>
        </mc:Choice>
        <mc:Fallback/>
      </mc:AlternateContent>
    </comment>
    <comment ref="AB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9/10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</xdr:colOff>
                <xdr:row>68</xdr:row>
                <xdr:rowOff>11</xdr:rowOff>
              </xdr:from>
              <xdr:to>
                <xdr:col>30</xdr:col>
                <xdr:colOff>7</xdr:colOff>
                <xdr:row>71</xdr:row>
                <xdr:rowOff>14</xdr:rowOff>
              </xdr:to>
            </anchor>
          </commentPr>
        </mc:Choice>
        <mc:Fallback/>
      </mc:AlternateContent>
    </comment>
    <comment ref="AB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отмост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</xdr:colOff>
                <xdr:row>97</xdr:row>
                <xdr:rowOff>13</xdr:rowOff>
              </xdr:from>
              <xdr:to>
                <xdr:col>30</xdr:col>
                <xdr:colOff>7</xdr:colOff>
                <xdr:row>101</xdr:row>
                <xdr:rowOff>2</xdr:rowOff>
              </xdr:to>
            </anchor>
          </commentPr>
        </mc:Choice>
        <mc:Fallback/>
      </mc:AlternateContent>
    </comment>
    <comment ref="AB1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утепление ар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</xdr:colOff>
                <xdr:row>99</xdr:row>
                <xdr:rowOff>11</xdr:rowOff>
              </xdr:from>
              <xdr:to>
                <xdr:col>30</xdr:col>
                <xdr:colOff>7</xdr:colOff>
                <xdr:row>103</xdr:row>
                <xdr:rowOff>5</xdr:rowOff>
              </xdr:to>
            </anchor>
          </commentPr>
        </mc:Choice>
        <mc:Fallback/>
      </mc:AlternateContent>
    </comment>
    <comment ref="AB1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утепление кварти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</xdr:colOff>
                <xdr:row>101</xdr:row>
                <xdr:rowOff>11</xdr:rowOff>
              </xdr:from>
              <xdr:to>
                <xdr:col>30</xdr:col>
                <xdr:colOff>7</xdr:colOff>
                <xdr:row>104</xdr:row>
                <xdr:rowOff>8</xdr:rowOff>
              </xdr:to>
            </anchor>
          </commentPr>
        </mc:Choice>
        <mc:Fallback/>
      </mc:AlternateContent>
    </comment>
    <comment ref="AB1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отмост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</xdr:colOff>
                <xdr:row>119</xdr:row>
                <xdr:rowOff>2</xdr:rowOff>
              </xdr:from>
              <xdr:to>
                <xdr:col>30</xdr:col>
                <xdr:colOff>7</xdr:colOff>
                <xdr:row>122</xdr:row>
                <xdr:rowOff>16</xdr:rowOff>
              </xdr:to>
            </anchor>
          </commentPr>
        </mc:Choice>
        <mc:Fallback/>
      </mc:AlternateContent>
    </comment>
    <comment ref="AF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5/4 К без ок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</xdr:colOff>
                <xdr:row>17</xdr:row>
                <xdr:rowOff>9</xdr:rowOff>
              </xdr:from>
              <xdr:to>
                <xdr:col>34</xdr:col>
                <xdr:colOff>20</xdr:colOff>
                <xdr:row>21</xdr:row>
                <xdr:rowOff>4</xdr:rowOff>
              </xdr:to>
            </anchor>
          </commentPr>
        </mc:Choice>
        <mc:Fallback/>
      </mc:AlternateContent>
    </comment>
    <comment ref="AF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5/4 К без ок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8</xdr:row>
                <xdr:rowOff>9</xdr:rowOff>
              </xdr:from>
              <xdr:to>
                <xdr:col>27</xdr:col>
                <xdr:colOff>41</xdr:colOff>
                <xdr:row>22</xdr:row>
                <xdr:rowOff>4</xdr:rowOff>
              </xdr:to>
            </anchor>
          </commentPr>
        </mc:Choice>
        <mc:Fallback/>
      </mc:AlternateContent>
    </comment>
    <comment ref="AF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5/4 К без ок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9</xdr:row>
                <xdr:rowOff>9</xdr:rowOff>
              </xdr:from>
              <xdr:to>
                <xdr:col>34</xdr:col>
                <xdr:colOff>34</xdr:colOff>
                <xdr:row>23</xdr:row>
                <xdr:rowOff>4</xdr:rowOff>
              </xdr:to>
            </anchor>
          </commentPr>
        </mc:Choice>
        <mc:Fallback/>
      </mc:AlternateContent>
    </comment>
    <comment ref="AF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6/4К с окна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</xdr:colOff>
                <xdr:row>21</xdr:row>
                <xdr:rowOff>9</xdr:rowOff>
              </xdr:from>
              <xdr:to>
                <xdr:col>34</xdr:col>
                <xdr:colOff>20</xdr:colOff>
                <xdr:row>25</xdr:row>
                <xdr:rowOff>4</xdr:rowOff>
              </xdr:to>
            </anchor>
          </commentPr>
        </mc:Choice>
        <mc:Fallback/>
      </mc:AlternateContent>
    </comment>
    <comment ref="AF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5/4 К без ок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</xdr:colOff>
                <xdr:row>25</xdr:row>
                <xdr:rowOff>7</xdr:rowOff>
              </xdr:from>
              <xdr:to>
                <xdr:col>34</xdr:col>
                <xdr:colOff>20</xdr:colOff>
                <xdr:row>29</xdr:row>
                <xdr:rowOff>5</xdr:rowOff>
              </xdr:to>
            </anchor>
          </commentPr>
        </mc:Choice>
        <mc:Fallback/>
      </mc:AlternateContent>
    </comment>
    <comment ref="AF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5/4К без ок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</xdr:colOff>
                <xdr:row>26</xdr:row>
                <xdr:rowOff>9</xdr:rowOff>
              </xdr:from>
              <xdr:to>
                <xdr:col>34</xdr:col>
                <xdr:colOff>20</xdr:colOff>
                <xdr:row>30</xdr:row>
                <xdr:rowOff>2</xdr:rowOff>
              </xdr:to>
            </anchor>
          </commentPr>
        </mc:Choice>
        <mc:Fallback/>
      </mc:AlternateContent>
    </comment>
    <comment ref="AF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5/4 К с окна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</xdr:colOff>
                <xdr:row>27</xdr:row>
                <xdr:rowOff>8</xdr:rowOff>
              </xdr:from>
              <xdr:to>
                <xdr:col>34</xdr:col>
                <xdr:colOff>20</xdr:colOff>
                <xdr:row>31</xdr:row>
                <xdr:rowOff>2</xdr:rowOff>
              </xdr:to>
            </anchor>
          </commentPr>
        </mc:Choice>
        <mc:Fallback/>
      </mc:AlternateContent>
    </comment>
    <comment ref="AF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5/3Кобщс окна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</xdr:colOff>
                <xdr:row>28</xdr:row>
                <xdr:rowOff>9</xdr:rowOff>
              </xdr:from>
              <xdr:to>
                <xdr:col>34</xdr:col>
                <xdr:colOff>20</xdr:colOff>
                <xdr:row>31</xdr:row>
                <xdr:rowOff>19</xdr:rowOff>
              </xdr:to>
            </anchor>
          </commentPr>
        </mc:Choice>
        <mc:Fallback/>
      </mc:AlternateContent>
    </comment>
    <comment ref="AF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5/4 Кбез ок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</xdr:colOff>
                <xdr:row>29</xdr:row>
                <xdr:rowOff>9</xdr:rowOff>
              </xdr:from>
              <xdr:to>
                <xdr:col>34</xdr:col>
                <xdr:colOff>20</xdr:colOff>
                <xdr:row>33</xdr:row>
                <xdr:rowOff>1</xdr:rowOff>
              </xdr:to>
            </anchor>
          </commentPr>
        </mc:Choice>
        <mc:Fallback/>
      </mc:AlternateContent>
    </comment>
    <comment ref="AF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5/4К с окна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</xdr:colOff>
                <xdr:row>30</xdr:row>
                <xdr:rowOff>8</xdr:rowOff>
              </xdr:from>
              <xdr:to>
                <xdr:col>34</xdr:col>
                <xdr:colOff>20</xdr:colOff>
                <xdr:row>34</xdr:row>
                <xdr:rowOff>4</xdr:rowOff>
              </xdr:to>
            </anchor>
          </commentPr>
        </mc:Choice>
        <mc:Fallback/>
      </mc:AlternateContent>
    </comment>
    <comment ref="AF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5/4 К с окна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</xdr:colOff>
                <xdr:row>31</xdr:row>
                <xdr:rowOff>6</xdr:rowOff>
              </xdr:from>
              <xdr:to>
                <xdr:col>34</xdr:col>
                <xdr:colOff>20</xdr:colOff>
                <xdr:row>35</xdr:row>
                <xdr:rowOff>8</xdr:rowOff>
              </xdr:to>
            </anchor>
          </commentPr>
        </mc:Choice>
        <mc:Fallback/>
      </mc:AlternateContent>
    </comment>
    <comment ref="AF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5/4К с окна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</xdr:colOff>
                <xdr:row>32</xdr:row>
                <xdr:rowOff>9</xdr:rowOff>
              </xdr:from>
              <xdr:to>
                <xdr:col>34</xdr:col>
                <xdr:colOff>20</xdr:colOff>
                <xdr:row>36</xdr:row>
                <xdr:rowOff>11</xdr:rowOff>
              </xdr:to>
            </anchor>
          </commentPr>
        </mc:Choice>
        <mc:Fallback/>
      </mc:AlternateContent>
    </comment>
    <comment ref="AF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9/2 общ.корпус 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</xdr:colOff>
                <xdr:row>38</xdr:row>
                <xdr:rowOff>12</xdr:rowOff>
              </xdr:from>
              <xdr:to>
                <xdr:col>34</xdr:col>
                <xdr:colOff>20</xdr:colOff>
                <xdr:row>42</xdr:row>
                <xdr:rowOff>2</xdr:rowOff>
              </xdr:to>
            </anchor>
          </commentPr>
        </mc:Choice>
        <mc:Fallback/>
      </mc:AlternateContent>
    </comment>
    <comment ref="AF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0/3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</xdr:colOff>
                <xdr:row>40</xdr:row>
                <xdr:rowOff>12</xdr:rowOff>
              </xdr:from>
              <xdr:to>
                <xdr:col>34</xdr:col>
                <xdr:colOff>20</xdr:colOff>
                <xdr:row>44</xdr:row>
                <xdr:rowOff>4</xdr:rowOff>
              </xdr:to>
            </anchor>
          </commentPr>
        </mc:Choice>
        <mc:Fallback/>
      </mc:AlternateContent>
    </comment>
    <comment ref="AF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черная лест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44</xdr:row>
                <xdr:rowOff>12</xdr:rowOff>
              </xdr:from>
              <xdr:to>
                <xdr:col>34</xdr:col>
                <xdr:colOff>34</xdr:colOff>
                <xdr:row>48</xdr:row>
                <xdr:rowOff>15</xdr:rowOff>
              </xdr:to>
            </anchor>
          </commentPr>
        </mc:Choice>
        <mc:Fallback/>
      </mc:AlternateContent>
    </comment>
    <comment ref="AF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5/1 К основн п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</xdr:colOff>
                <xdr:row>45</xdr:row>
                <xdr:rowOff>7</xdr:rowOff>
              </xdr:from>
              <xdr:to>
                <xdr:col>34</xdr:col>
                <xdr:colOff>20</xdr:colOff>
                <xdr:row>49</xdr:row>
                <xdr:rowOff>8</xdr:rowOff>
              </xdr:to>
            </anchor>
          </commentPr>
        </mc:Choice>
        <mc:Fallback/>
      </mc:AlternateContent>
    </comment>
    <comment ref="AF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замена линолеума и рем.под.10/1 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</xdr:colOff>
                <xdr:row>46</xdr:row>
                <xdr:rowOff>14</xdr:rowOff>
              </xdr:from>
              <xdr:to>
                <xdr:col>34</xdr:col>
                <xdr:colOff>20</xdr:colOff>
                <xdr:row>50</xdr:row>
                <xdr:rowOff>18</xdr:rowOff>
              </xdr:to>
            </anchor>
          </commentPr>
        </mc:Choice>
        <mc:Fallback/>
      </mc:AlternateContent>
    </comment>
    <comment ref="AF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5/1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</xdr:colOff>
                <xdr:row>54</xdr:row>
                <xdr:rowOff>9</xdr:rowOff>
              </xdr:from>
              <xdr:to>
                <xdr:col>34</xdr:col>
                <xdr:colOff>20</xdr:colOff>
                <xdr:row>57</xdr:row>
                <xdr:rowOff>16</xdr:rowOff>
              </xdr:to>
            </anchor>
          </commentPr>
        </mc:Choice>
        <mc:Fallback/>
      </mc:AlternateContent>
    </comment>
    <comment ref="AF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9/3П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</xdr:colOff>
                <xdr:row>56</xdr:row>
                <xdr:rowOff>9</xdr:rowOff>
              </xdr:from>
              <xdr:to>
                <xdr:col>34</xdr:col>
                <xdr:colOff>20</xdr:colOff>
                <xdr:row>60</xdr:row>
                <xdr:rowOff>4</xdr:rowOff>
              </xdr:to>
            </anchor>
          </commentPr>
        </mc:Choice>
        <mc:Fallback/>
      </mc:AlternateContent>
    </comment>
    <comment ref="AF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9/6П 1,2,4,6 п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</xdr:colOff>
                <xdr:row>58</xdr:row>
                <xdr:rowOff>9</xdr:rowOff>
              </xdr:from>
              <xdr:to>
                <xdr:col>34</xdr:col>
                <xdr:colOff>20</xdr:colOff>
                <xdr:row>61</xdr:row>
                <xdr:rowOff>16</xdr:rowOff>
              </xdr:to>
            </anchor>
          </commentPr>
        </mc:Choice>
        <mc:Fallback/>
      </mc:AlternateContent>
    </comment>
    <comment ref="AF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9/7П 1-4 п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</xdr:colOff>
                <xdr:row>59</xdr:row>
                <xdr:rowOff>9</xdr:rowOff>
              </xdr:from>
              <xdr:to>
                <xdr:col>34</xdr:col>
                <xdr:colOff>20</xdr:colOff>
                <xdr:row>62</xdr:row>
                <xdr:rowOff>12</xdr:rowOff>
              </xdr:to>
            </anchor>
          </commentPr>
        </mc:Choice>
        <mc:Fallback/>
      </mc:AlternateContent>
    </comment>
    <comment ref="AF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9/5 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</xdr:colOff>
                <xdr:row>74</xdr:row>
                <xdr:rowOff>7</xdr:rowOff>
              </xdr:from>
              <xdr:to>
                <xdr:col>34</xdr:col>
                <xdr:colOff>20</xdr:colOff>
                <xdr:row>79</xdr:row>
                <xdr:rowOff>6</xdr:rowOff>
              </xdr:to>
            </anchor>
          </commentPr>
        </mc:Choice>
        <mc:Fallback/>
      </mc:AlternateContent>
    </comment>
    <comment ref="AF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9/6П 4,5,6п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</xdr:colOff>
                <xdr:row>89</xdr:row>
                <xdr:rowOff>11</xdr:rowOff>
              </xdr:from>
              <xdr:to>
                <xdr:col>34</xdr:col>
                <xdr:colOff>20</xdr:colOff>
                <xdr:row>92</xdr:row>
                <xdr:rowOff>18</xdr:rowOff>
              </xdr:to>
            </anchor>
          </commentPr>
        </mc:Choice>
        <mc:Fallback/>
      </mc:AlternateContent>
    </comment>
    <comment ref="AF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9/6П 1,2,3п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</xdr:colOff>
                <xdr:row>90</xdr:row>
                <xdr:rowOff>11</xdr:rowOff>
              </xdr:from>
              <xdr:to>
                <xdr:col>34</xdr:col>
                <xdr:colOff>20</xdr:colOff>
                <xdr:row>95</xdr:row>
                <xdr:rowOff>4</xdr:rowOff>
              </xdr:to>
            </anchor>
          </commentPr>
        </mc:Choice>
        <mc:Fallback/>
      </mc:AlternateContent>
    </comment>
    <comment ref="AF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черная лестниц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</xdr:colOff>
                <xdr:row>96</xdr:row>
                <xdr:rowOff>11</xdr:rowOff>
              </xdr:from>
              <xdr:to>
                <xdr:col>34</xdr:col>
                <xdr:colOff>20</xdr:colOff>
                <xdr:row>100</xdr:row>
                <xdr:rowOff>5</xdr:rowOff>
              </xdr:to>
            </anchor>
          </commentPr>
        </mc:Choice>
        <mc:Fallback/>
      </mc:AlternateContent>
    </comment>
    <comment ref="AF1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с окнами ПВ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</xdr:colOff>
                <xdr:row>109</xdr:row>
                <xdr:rowOff>2</xdr:rowOff>
              </xdr:from>
              <xdr:to>
                <xdr:col>34</xdr:col>
                <xdr:colOff>20</xdr:colOff>
                <xdr:row>115</xdr:row>
                <xdr:rowOff>7</xdr:rowOff>
              </xdr:to>
            </anchor>
          </commentPr>
        </mc:Choice>
        <mc:Fallback/>
      </mc:AlternateContent>
    </comment>
    <comment ref="AF1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с окнами ПВ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</xdr:colOff>
                <xdr:row>120</xdr:row>
                <xdr:rowOff>2</xdr:rowOff>
              </xdr:from>
              <xdr:to>
                <xdr:col>34</xdr:col>
                <xdr:colOff>20</xdr:colOff>
                <xdr:row>123</xdr:row>
                <xdr:rowOff>16</xdr:rowOff>
              </xdr:to>
            </anchor>
          </commentPr>
        </mc:Choice>
        <mc:Fallback/>
      </mc:AlternateContent>
    </comment>
    <comment ref="AF1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без окон и п/я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</xdr:colOff>
                <xdr:row>122</xdr:row>
                <xdr:rowOff>2</xdr:rowOff>
              </xdr:from>
              <xdr:to>
                <xdr:col>34</xdr:col>
                <xdr:colOff>20</xdr:colOff>
                <xdr:row>125</xdr:row>
                <xdr:rowOff>16</xdr:rowOff>
              </xdr:to>
            </anchor>
          </commentPr>
        </mc:Choice>
        <mc:Fallback/>
      </mc:AlternateContent>
    </comment>
    <comment ref="AH1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входные двер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109</xdr:row>
                <xdr:rowOff>2</xdr:rowOff>
              </xdr:from>
              <xdr:to>
                <xdr:col>36</xdr:col>
                <xdr:colOff>30</xdr:colOff>
                <xdr:row>115</xdr:row>
                <xdr:rowOff>7</xdr:rowOff>
              </xdr:to>
            </anchor>
          </commentPr>
        </mc:Choice>
        <mc:Fallback/>
      </mc:AlternateContent>
    </comment>
    <comment ref="AH1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входные двер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120</xdr:row>
                <xdr:rowOff>2</xdr:rowOff>
              </xdr:from>
              <xdr:to>
                <xdr:col>36</xdr:col>
                <xdr:colOff>30</xdr:colOff>
                <xdr:row>123</xdr:row>
                <xdr:rowOff>16</xdr:rowOff>
              </xdr:to>
            </anchor>
          </commentPr>
        </mc:Choice>
        <mc:Fallback/>
      </mc:AlternateContent>
    </comment>
    <comment ref="AV1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освещение подва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</xdr:colOff>
                <xdr:row>124</xdr:row>
                <xdr:rowOff>2</xdr:rowOff>
              </xdr:from>
              <xdr:to>
                <xdr:col>50</xdr:col>
                <xdr:colOff>25</xdr:colOff>
                <xdr:row>127</xdr:row>
                <xdr:rowOff>16</xdr:rowOff>
              </xdr:to>
            </anchor>
          </commentPr>
        </mc:Choice>
        <mc:Fallback/>
      </mc:AlternateContent>
    </comment>
    <comment ref="AV1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освещение повала, ВРУ, этажные кабеля в щитк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</xdr:colOff>
                <xdr:row>127</xdr:row>
                <xdr:rowOff>2</xdr:rowOff>
              </xdr:from>
              <xdr:to>
                <xdr:col>50</xdr:col>
                <xdr:colOff>25</xdr:colOff>
                <xdr:row>13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0" uniqueCount="262">
  <si>
    <t xml:space="preserve">Согласовано:</t>
  </si>
  <si>
    <t xml:space="preserve">М.П.</t>
  </si>
  <si>
    <t xml:space="preserve">Заместитель Руководителя исполнительного комитета</t>
  </si>
  <si>
    <t xml:space="preserve">Глава МКУ "Администрации</t>
  </si>
  <si>
    <t xml:space="preserve">муниципального образования г.Казани - </t>
  </si>
  <si>
    <t xml:space="preserve">Авиастроительного и Ново-Савиновского  районов</t>
  </si>
  <si>
    <t xml:space="preserve">Председатель МКУ "Комитет ЖКХ</t>
  </si>
  <si>
    <t xml:space="preserve">Исполнительного комитета</t>
  </si>
  <si>
    <t xml:space="preserve">муниципального образования г.Казани"</t>
  </si>
  <si>
    <t xml:space="preserve">муниципального образования г. Казани.</t>
  </si>
  <si>
    <t xml:space="preserve">__________________  Т. Л. Алибаев</t>
  </si>
  <si>
    <t xml:space="preserve">_____________________ И .А. Гиниятуллин</t>
  </si>
  <si>
    <t xml:space="preserve">"___" ______________   2018 г.</t>
  </si>
  <si>
    <t xml:space="preserve"> "___" _________________ 2018 г.</t>
  </si>
  <si>
    <t xml:space="preserve">ТИТУЛЬНЫЙ СПИСОК</t>
  </si>
  <si>
    <t xml:space="preserve">ПЛАНОВО-ПРЕДУПРЕДИТЕЛЬНОГО РЕМОНТА МКД</t>
  </si>
  <si>
    <t xml:space="preserve">ПО ООО "УК "УЮТНЫЙ ДОМ ГРУПП"  2018г.</t>
  </si>
  <si>
    <t xml:space="preserve">№ п/п</t>
  </si>
  <si>
    <t xml:space="preserve">Адрес (улица) № дома</t>
  </si>
  <si>
    <t xml:space="preserve">Год постройки дома</t>
  </si>
  <si>
    <t xml:space="preserve">Общая полезн. площадь дома (кв.м.)</t>
  </si>
  <si>
    <t xml:space="preserve">План 2017 года</t>
  </si>
  <si>
    <t xml:space="preserve"> 1,3% СТН</t>
  </si>
  <si>
    <t xml:space="preserve">Всего</t>
  </si>
  <si>
    <t xml:space="preserve">в том числе по видам работ:</t>
  </si>
  <si>
    <t xml:space="preserve">ЦО</t>
  </si>
  <si>
    <t xml:space="preserve">ПУ ЦО</t>
  </si>
  <si>
    <t xml:space="preserve">ВК, в том числе</t>
  </si>
  <si>
    <t xml:space="preserve">Кровля, в том числе</t>
  </si>
  <si>
    <t xml:space="preserve">Фасад, в том числе</t>
  </si>
  <si>
    <t xml:space="preserve">ОС, в том числе</t>
  </si>
  <si>
    <t xml:space="preserve">Благоустройство</t>
  </si>
  <si>
    <t xml:space="preserve">ЭО</t>
  </si>
  <si>
    <t xml:space="preserve">Диагностика лифтов</t>
  </si>
  <si>
    <t xml:space="preserve">АППЗ</t>
  </si>
  <si>
    <t xml:space="preserve">ГВС</t>
  </si>
  <si>
    <t xml:space="preserve">ПУ ГВС</t>
  </si>
  <si>
    <t xml:space="preserve">ХВС</t>
  </si>
  <si>
    <t xml:space="preserve">ПУ ХВС</t>
  </si>
  <si>
    <t xml:space="preserve">Канализация</t>
  </si>
  <si>
    <t xml:space="preserve">ремонт</t>
  </si>
  <si>
    <t xml:space="preserve">водосточ.трубы</t>
  </si>
  <si>
    <t xml:space="preserve">гермошвы</t>
  </si>
  <si>
    <t xml:space="preserve">ремонт подъездов</t>
  </si>
  <si>
    <t xml:space="preserve">установка мет. дверей</t>
  </si>
  <si>
    <t xml:space="preserve">замена дверей</t>
  </si>
  <si>
    <t xml:space="preserve">замена окон</t>
  </si>
  <si>
    <t xml:space="preserve">установка ограждений</t>
  </si>
  <si>
    <t xml:space="preserve">ямочный ремонт</t>
  </si>
  <si>
    <t xml:space="preserve">контейнерная площадка</t>
  </si>
  <si>
    <t xml:space="preserve">МАФ</t>
  </si>
  <si>
    <t xml:space="preserve">п.м./шт</t>
  </si>
  <si>
    <t xml:space="preserve">т.руб.</t>
  </si>
  <si>
    <t xml:space="preserve">шт</t>
  </si>
  <si>
    <t xml:space="preserve">п.м.</t>
  </si>
  <si>
    <t xml:space="preserve">кв.м.</t>
  </si>
  <si>
    <t xml:space="preserve">кв.м</t>
  </si>
  <si>
    <t xml:space="preserve">шт.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ООО "ЖЭК-54"</t>
  </si>
  <si>
    <t xml:space="preserve">Амирхана</t>
  </si>
  <si>
    <t xml:space="preserve">24438,7</t>
  </si>
  <si>
    <t xml:space="preserve">3 под.</t>
  </si>
  <si>
    <t xml:space="preserve">Четаева</t>
  </si>
  <si>
    <t xml:space="preserve">4276,4</t>
  </si>
  <si>
    <t xml:space="preserve">4238,2</t>
  </si>
  <si>
    <t xml:space="preserve">кровля полностью</t>
  </si>
  <si>
    <t xml:space="preserve">5087,9</t>
  </si>
  <si>
    <t xml:space="preserve">8809,1</t>
  </si>
  <si>
    <t xml:space="preserve">Чистопольская</t>
  </si>
  <si>
    <t xml:space="preserve">8808</t>
  </si>
  <si>
    <t xml:space="preserve">9034,5</t>
  </si>
  <si>
    <t xml:space="preserve">4246,2</t>
  </si>
  <si>
    <t xml:space="preserve">6395,4</t>
  </si>
  <si>
    <t xml:space="preserve">Ямашева</t>
  </si>
  <si>
    <t xml:space="preserve">1994/99</t>
  </si>
  <si>
    <t xml:space="preserve">31825,5</t>
  </si>
  <si>
    <t xml:space="preserve">кровля(козырьки подъездные);фасад(входные группы);ремонт лестн.клеток 1-5 под;ЭО(уличные светильники).</t>
  </si>
  <si>
    <t xml:space="preserve">Итого:</t>
  </si>
  <si>
    <t xml:space="preserve">ООО "ЖЭК-42" </t>
  </si>
  <si>
    <t xml:space="preserve">Абсалямова </t>
  </si>
  <si>
    <t xml:space="preserve">9189,83</t>
  </si>
  <si>
    <t xml:space="preserve">6371,5</t>
  </si>
  <si>
    <t xml:space="preserve">3165,6</t>
  </si>
  <si>
    <t xml:space="preserve">6947,1</t>
  </si>
  <si>
    <t xml:space="preserve">подъезд - спорно, требуется протокол </t>
  </si>
  <si>
    <t xml:space="preserve">Меридианная </t>
  </si>
  <si>
    <t xml:space="preserve">10428,3</t>
  </si>
  <si>
    <t xml:space="preserve">кв.117</t>
  </si>
  <si>
    <t xml:space="preserve">8291,5</t>
  </si>
  <si>
    <t xml:space="preserve">15035,2</t>
  </si>
  <si>
    <t xml:space="preserve">4167,1</t>
  </si>
  <si>
    <t xml:space="preserve">8505,55</t>
  </si>
  <si>
    <t xml:space="preserve">10661,2</t>
  </si>
  <si>
    <t xml:space="preserve">ООО "Меридиан"</t>
  </si>
  <si>
    <t xml:space="preserve">Абсалямова</t>
  </si>
  <si>
    <t xml:space="preserve">23</t>
  </si>
  <si>
    <t xml:space="preserve">4299,5</t>
  </si>
  <si>
    <t xml:space="preserve">25</t>
  </si>
  <si>
    <t xml:space="preserve">6463,53</t>
  </si>
  <si>
    <t xml:space="preserve">27</t>
  </si>
  <si>
    <t xml:space="preserve">4281,61</t>
  </si>
  <si>
    <t xml:space="preserve">31</t>
  </si>
  <si>
    <t xml:space="preserve">8444,1</t>
  </si>
  <si>
    <t xml:space="preserve">розлив ГВС</t>
  </si>
  <si>
    <t xml:space="preserve">6476,94</t>
  </si>
  <si>
    <t xml:space="preserve">6445,71</t>
  </si>
  <si>
    <t xml:space="preserve">6484,1</t>
  </si>
  <si>
    <t xml:space="preserve">Бондаренко</t>
  </si>
  <si>
    <t xml:space="preserve">4</t>
  </si>
  <si>
    <t xml:space="preserve">7720,4</t>
  </si>
  <si>
    <t xml:space="preserve">Входная группа, благоустр.</t>
  </si>
  <si>
    <t xml:space="preserve">14</t>
  </si>
  <si>
    <t xml:space="preserve">8670,52</t>
  </si>
  <si>
    <t xml:space="preserve">16</t>
  </si>
  <si>
    <t xml:space="preserve">6517,2</t>
  </si>
  <si>
    <t xml:space="preserve">22</t>
  </si>
  <si>
    <t xml:space="preserve">6486,9</t>
  </si>
  <si>
    <t xml:space="preserve">24</t>
  </si>
  <si>
    <t xml:space="preserve">4319,26</t>
  </si>
  <si>
    <t xml:space="preserve">Меридианная</t>
  </si>
  <si>
    <t xml:space="preserve">Четавеа</t>
  </si>
  <si>
    <t xml:space="preserve">розлив ХВС, розлив ГВС</t>
  </si>
  <si>
    <t xml:space="preserve">розлив ХВС</t>
  </si>
  <si>
    <t xml:space="preserve">Итого по району:</t>
  </si>
  <si>
    <t xml:space="preserve">Изготовление ПСД</t>
  </si>
  <si>
    <t xml:space="preserve">замер сопротивления входных металлических дверей</t>
  </si>
  <si>
    <t xml:space="preserve">заземление входных металлич.дверей</t>
  </si>
  <si>
    <t xml:space="preserve">Поверка ОДПУ электроэнергии</t>
  </si>
  <si>
    <t xml:space="preserve">Поверка трансформаторов тока</t>
  </si>
  <si>
    <t xml:space="preserve">Аэродинамические испытания</t>
  </si>
  <si>
    <t xml:space="preserve">Непредвиденные расходы 10%</t>
  </si>
  <si>
    <t xml:space="preserve">Всего по району:</t>
  </si>
  <si>
    <r>
      <rPr>
        <b val="true"/>
        <sz val="10"/>
        <rFont val="Times New Roman"/>
        <family val="1"/>
        <charset val="204"/>
      </rPr>
      <t xml:space="preserve">Примечание*</t>
    </r>
    <r>
      <rPr>
        <sz val="10"/>
        <rFont val="Times New Roman"/>
        <family val="1"/>
        <charset val="204"/>
      </rPr>
      <t xml:space="preserve">: При необходимости выполнения дополнительных работ, изменения адресов объектов, объемов, видов работ и сумм,  </t>
    </r>
  </si>
  <si>
    <t xml:space="preserve">                       предусмотренных на данные цели, могут производиться заказчиком по согласованию с администрацией районов и Комитетом ЖКХ  в</t>
  </si>
  <si>
    <t xml:space="preserve">                       течении календарного года.</t>
  </si>
  <si>
    <t xml:space="preserve">Генеральный директор  ООО "УК "Уютный дом ГРУПП"                                                                                             ________________________М. А. Нуриев</t>
  </si>
  <si>
    <t xml:space="preserve">ПО ООО "УК "УЮТНЫЙ ДОМ"  2018г.</t>
  </si>
  <si>
    <t xml:space="preserve">ООО "ЖЭК-14"</t>
  </si>
  <si>
    <t xml:space="preserve">Воровского</t>
  </si>
  <si>
    <t xml:space="preserve">3209,1</t>
  </si>
  <si>
    <t xml:space="preserve">3168,4</t>
  </si>
  <si>
    <t xml:space="preserve">Восстания </t>
  </si>
  <si>
    <t xml:space="preserve">3684,3</t>
  </si>
  <si>
    <t xml:space="preserve">Гагарина</t>
  </si>
  <si>
    <t xml:space="preserve">3115,7</t>
  </si>
  <si>
    <t xml:space="preserve">3659,9</t>
  </si>
  <si>
    <t xml:space="preserve">4777,8</t>
  </si>
  <si>
    <t xml:space="preserve">4184,4</t>
  </si>
  <si>
    <t xml:space="preserve">79а</t>
  </si>
  <si>
    <t xml:space="preserve">3642,7</t>
  </si>
  <si>
    <t xml:space="preserve">Ибрагимова</t>
  </si>
  <si>
    <t xml:space="preserve">1</t>
  </si>
  <si>
    <t xml:space="preserve">3305,5</t>
  </si>
  <si>
    <t xml:space="preserve">7</t>
  </si>
  <si>
    <t xml:space="preserve">3178,6</t>
  </si>
  <si>
    <t xml:space="preserve">19</t>
  </si>
  <si>
    <t xml:space="preserve">3352,2</t>
  </si>
  <si>
    <t xml:space="preserve">Октябрьская</t>
  </si>
  <si>
    <t xml:space="preserve">3007,01</t>
  </si>
  <si>
    <t xml:space="preserve">3148,8</t>
  </si>
  <si>
    <t xml:space="preserve">21А</t>
  </si>
  <si>
    <t xml:space="preserve">3171,9</t>
  </si>
  <si>
    <t xml:space="preserve">3208,1</t>
  </si>
  <si>
    <t xml:space="preserve">3175,6</t>
  </si>
  <si>
    <t xml:space="preserve">Итого</t>
  </si>
  <si>
    <t xml:space="preserve">ООО "ЖЭК-38"</t>
  </si>
  <si>
    <t xml:space="preserve">Адоратского</t>
  </si>
  <si>
    <t xml:space="preserve">11659</t>
  </si>
  <si>
    <t xml:space="preserve">8899,2</t>
  </si>
  <si>
    <t xml:space="preserve">15431,10</t>
  </si>
  <si>
    <t xml:space="preserve">8163,66</t>
  </si>
  <si>
    <t xml:space="preserve">Лаврентьева</t>
  </si>
  <si>
    <t xml:space="preserve">6415,4</t>
  </si>
  <si>
    <t xml:space="preserve">6452,2</t>
  </si>
  <si>
    <t xml:space="preserve">27267,41</t>
  </si>
  <si>
    <t xml:space="preserve">17769,2</t>
  </si>
  <si>
    <t xml:space="preserve">17389,3</t>
  </si>
  <si>
    <t xml:space="preserve">4653,6</t>
  </si>
  <si>
    <t xml:space="preserve">4779</t>
  </si>
  <si>
    <t xml:space="preserve">5216,5</t>
  </si>
  <si>
    <t xml:space="preserve">ООО "ЖЭК-39"</t>
  </si>
  <si>
    <t xml:space="preserve">12467,9</t>
  </si>
  <si>
    <t xml:space="preserve">11796</t>
  </si>
  <si>
    <t xml:space="preserve">Гаврилова</t>
  </si>
  <si>
    <t xml:space="preserve">1986</t>
  </si>
  <si>
    <t xml:space="preserve">6462</t>
  </si>
  <si>
    <t xml:space="preserve">5735,8</t>
  </si>
  <si>
    <t xml:space="preserve">18А</t>
  </si>
  <si>
    <t xml:space="preserve">4805,7</t>
  </si>
  <si>
    <t xml:space="preserve">5746,1</t>
  </si>
  <si>
    <t xml:space="preserve">6123</t>
  </si>
  <si>
    <t xml:space="preserve">22А</t>
  </si>
  <si>
    <t xml:space="preserve">3850,3</t>
  </si>
  <si>
    <t xml:space="preserve">11642,4</t>
  </si>
  <si>
    <t xml:space="preserve">13443,6</t>
  </si>
  <si>
    <t xml:space="preserve">24А</t>
  </si>
  <si>
    <t xml:space="preserve">7713,4</t>
  </si>
  <si>
    <t xml:space="preserve">15301</t>
  </si>
  <si>
    <t xml:space="preserve">19363,5</t>
  </si>
  <si>
    <t xml:space="preserve">104 к.2</t>
  </si>
  <si>
    <t xml:space="preserve">5306,6</t>
  </si>
  <si>
    <t xml:space="preserve">ООО "ЖЭК-41"</t>
  </si>
  <si>
    <t xml:space="preserve">27А</t>
  </si>
  <si>
    <t xml:space="preserve">Чуйкова</t>
  </si>
  <si>
    <t xml:space="preserve">Итого:     </t>
  </si>
  <si>
    <t xml:space="preserve">ООО "ЖЭК-43"</t>
  </si>
  <si>
    <t xml:space="preserve">34,36,40</t>
  </si>
  <si>
    <t xml:space="preserve">  ООО "ЖЭК-15"</t>
  </si>
  <si>
    <t xml:space="preserve">31А</t>
  </si>
  <si>
    <t xml:space="preserve">4718,7</t>
  </si>
  <si>
    <t xml:space="preserve">4991,1</t>
  </si>
  <si>
    <t xml:space="preserve">53А</t>
  </si>
  <si>
    <t xml:space="preserve">6300,4</t>
  </si>
  <si>
    <t xml:space="preserve">19822,9</t>
  </si>
  <si>
    <t xml:space="preserve">Мусина </t>
  </si>
  <si>
    <t xml:space="preserve">59а</t>
  </si>
  <si>
    <t xml:space="preserve">5881,3</t>
  </si>
  <si>
    <t xml:space="preserve">11807,5</t>
  </si>
  <si>
    <t xml:space="preserve">35-37</t>
  </si>
  <si>
    <t xml:space="preserve">Итого: </t>
  </si>
  <si>
    <t xml:space="preserve">7014,88</t>
  </si>
  <si>
    <t xml:space="preserve">ООО "ЖЭК-51" </t>
  </si>
  <si>
    <t xml:space="preserve">Волгоградская</t>
  </si>
  <si>
    <t xml:space="preserve">6098,8</t>
  </si>
  <si>
    <t xml:space="preserve">3093,22</t>
  </si>
  <si>
    <t xml:space="preserve">Гагарина </t>
  </si>
  <si>
    <t xml:space="preserve">39а</t>
  </si>
  <si>
    <t xml:space="preserve">2297,5</t>
  </si>
  <si>
    <t xml:space="preserve">3221,7</t>
  </si>
  <si>
    <t xml:space="preserve">Гашека</t>
  </si>
  <si>
    <t xml:space="preserve">2787,53</t>
  </si>
  <si>
    <t xml:space="preserve">635,2</t>
  </si>
  <si>
    <t xml:space="preserve">638,8</t>
  </si>
  <si>
    <t xml:space="preserve">Голубятникова</t>
  </si>
  <si>
    <t xml:space="preserve">7803,38</t>
  </si>
  <si>
    <t xml:space="preserve">3003,73</t>
  </si>
  <si>
    <t xml:space="preserve">3627,7</t>
  </si>
  <si>
    <t xml:space="preserve">Коллективная </t>
  </si>
  <si>
    <t xml:space="preserve">Короленко</t>
  </si>
  <si>
    <t xml:space="preserve">67а</t>
  </si>
  <si>
    <t xml:space="preserve">ООО "ЖКХ "Инвест Плюс"</t>
  </si>
  <si>
    <t xml:space="preserve">4234,2</t>
  </si>
  <si>
    <t xml:space="preserve">9240,7</t>
  </si>
  <si>
    <t xml:space="preserve">91а</t>
  </si>
  <si>
    <t xml:space="preserve">7786,3</t>
  </si>
  <si>
    <t xml:space="preserve">11557</t>
  </si>
  <si>
    <t xml:space="preserve">8665,2</t>
  </si>
  <si>
    <t xml:space="preserve">Мусина</t>
  </si>
  <si>
    <t xml:space="preserve">27,27А</t>
  </si>
  <si>
    <t xml:space="preserve">Генеральный директор  ООО "УК "Уютный дом"                                                                                             ________________________М. А. Нурие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"/>
    <numFmt numFmtId="168" formatCode="@"/>
    <numFmt numFmtId="169" formatCode="0.0000"/>
    <numFmt numFmtId="170" formatCode="0.00000"/>
    <numFmt numFmtId="171" formatCode="0.000000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1"/>
      <family val="0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6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2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6" borderId="2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6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6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6" borderId="2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4" xfId="21"/>
    <cellStyle name="Обычный_Титул ППР 2016" xfId="22"/>
    <cellStyle name="Excel Built-in Normal 1" xfId="23"/>
    <cellStyle name="Excel Built-in Normal" xfId="24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9" ySplit="17" topLeftCell="J63" activePane="bottomRight" state="frozen"/>
      <selection pane="topLeft" activeCell="A1" activeCellId="0" sqref="A1"/>
      <selection pane="topRight" activeCell="J1" activeCellId="0" sqref="J1"/>
      <selection pane="bottomLeft" activeCell="A63" activeCellId="0" sqref="A63"/>
      <selection pane="bottomRight" activeCell="K71" activeCellId="0" sqref="K7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14"/>
    <col collapsed="false" customWidth="true" hidden="false" outlineLevel="0" max="3" min="3" style="2" width="13.14"/>
    <col collapsed="false" customWidth="true" hidden="false" outlineLevel="0" max="4" min="4" style="1" width="6.85"/>
    <col collapsed="false" customWidth="true" hidden="false" outlineLevel="0" max="5" min="5" style="1" width="8.14"/>
    <col collapsed="false" customWidth="true" hidden="false" outlineLevel="0" max="6" min="6" style="1" width="8.85"/>
    <col collapsed="false" customWidth="true" hidden="false" outlineLevel="0" max="7" min="7" style="1" width="10.28"/>
    <col collapsed="false" customWidth="true" hidden="false" outlineLevel="0" max="8" min="8" style="1" width="8.14"/>
    <col collapsed="false" customWidth="true" hidden="false" outlineLevel="0" max="9" min="9" style="3" width="9.41"/>
    <col collapsed="false" customWidth="true" hidden="false" outlineLevel="0" max="10" min="10" style="4" width="8.41"/>
    <col collapsed="false" customWidth="true" hidden="false" outlineLevel="0" max="11" min="11" style="1" width="8.28"/>
    <col collapsed="false" customWidth="true" hidden="false" outlineLevel="0" max="13" min="12" style="1" width="7.28"/>
    <col collapsed="false" customWidth="true" hidden="false" outlineLevel="0" max="14" min="14" style="4" width="8.14"/>
    <col collapsed="false" customWidth="true" hidden="false" outlineLevel="0" max="15" min="15" style="3" width="8.56"/>
    <col collapsed="false" customWidth="true" hidden="false" outlineLevel="0" max="17" min="16" style="3" width="7.28"/>
    <col collapsed="false" customWidth="true" hidden="false" outlineLevel="0" max="18" min="18" style="4" width="7.99"/>
    <col collapsed="false" customWidth="true" hidden="false" outlineLevel="0" max="19" min="19" style="3" width="7.99"/>
    <col collapsed="false" customWidth="true" hidden="false" outlineLevel="0" max="21" min="20" style="3" width="7.28"/>
    <col collapsed="false" customWidth="true" hidden="false" outlineLevel="0" max="22" min="22" style="4" width="7.99"/>
    <col collapsed="false" customWidth="true" hidden="false" outlineLevel="0" max="23" min="23" style="3" width="7.56"/>
    <col collapsed="false" customWidth="true" hidden="false" outlineLevel="0" max="24" min="24" style="4" width="8.99"/>
    <col collapsed="false" customWidth="true" hidden="false" outlineLevel="0" max="25" min="25" style="5" width="8.85"/>
    <col collapsed="false" customWidth="true" hidden="false" outlineLevel="0" max="26" min="26" style="3" width="7.28"/>
    <col collapsed="false" customWidth="true" hidden="false" outlineLevel="0" max="27" min="27" style="3" width="7.85"/>
    <col collapsed="false" customWidth="true" hidden="false" outlineLevel="0" max="28" min="28" style="4" width="8.28"/>
    <col collapsed="false" customWidth="true" hidden="false" outlineLevel="0" max="29" min="29" style="3" width="8.41"/>
    <col collapsed="false" customWidth="true" hidden="false" outlineLevel="0" max="30" min="30" style="4" width="8.99"/>
    <col collapsed="false" customWidth="true" hidden="false" outlineLevel="0" max="31" min="31" style="3" width="8.14"/>
    <col collapsed="false" customWidth="true" hidden="false" outlineLevel="0" max="32" min="32" style="4" width="9.99"/>
    <col collapsed="false" customWidth="true" hidden="false" outlineLevel="0" max="33" min="33" style="3" width="8.7"/>
    <col collapsed="false" customWidth="true" hidden="false" outlineLevel="0" max="45" min="34" style="3" width="7.28"/>
    <col collapsed="false" customWidth="true" hidden="false" outlineLevel="0" max="46" min="46" style="4" width="7.28"/>
    <col collapsed="false" customWidth="true" hidden="false" outlineLevel="0" max="47" min="47" style="3" width="8.41"/>
    <col collapsed="false" customWidth="true" hidden="false" outlineLevel="0" max="48" min="48" style="3" width="7.56"/>
    <col collapsed="false" customWidth="true" hidden="false" outlineLevel="0" max="49" min="49" style="3" width="7.85"/>
    <col collapsed="false" customWidth="true" hidden="false" outlineLevel="0" max="50" min="50" style="3" width="7.28"/>
    <col collapsed="false" customWidth="true" hidden="false" outlineLevel="0" max="52" min="51" style="1" width="10.13"/>
    <col collapsed="false" customWidth="false" hidden="false" outlineLevel="0" max="53" min="53" style="1" width="9.14"/>
    <col collapsed="false" customWidth="true" hidden="false" outlineLevel="0" max="55" min="54" style="1" width="10.13"/>
    <col collapsed="false" customWidth="false" hidden="false" outlineLevel="0" max="257" min="56" style="6" width="9.14"/>
  </cols>
  <sheetData>
    <row r="1" customFormat="false" ht="15" hidden="false" customHeight="true" outlineLevel="0" collapsed="false">
      <c r="A1" s="7" t="s">
        <v>0</v>
      </c>
      <c r="B1" s="7"/>
      <c r="C1" s="7"/>
      <c r="D1" s="7"/>
      <c r="F1" s="8"/>
      <c r="G1" s="9" t="s">
        <v>1</v>
      </c>
      <c r="H1" s="8"/>
      <c r="I1" s="10"/>
      <c r="J1" s="11"/>
      <c r="K1" s="8"/>
      <c r="L1" s="8"/>
      <c r="M1" s="8"/>
      <c r="N1" s="11"/>
      <c r="O1" s="10"/>
      <c r="P1" s="10"/>
      <c r="Q1" s="10"/>
      <c r="R1" s="11"/>
      <c r="S1" s="10"/>
      <c r="T1" s="10"/>
      <c r="U1" s="10"/>
      <c r="V1" s="11"/>
      <c r="W1" s="10"/>
      <c r="X1" s="11"/>
      <c r="Y1" s="10"/>
      <c r="Z1" s="10"/>
      <c r="AA1" s="10"/>
      <c r="AB1" s="11"/>
      <c r="AC1" s="10"/>
      <c r="AD1" s="11"/>
      <c r="AE1" s="10"/>
      <c r="AP1" s="12"/>
      <c r="AQ1" s="12"/>
      <c r="AR1" s="12" t="s">
        <v>0</v>
      </c>
      <c r="AS1" s="12"/>
      <c r="AT1" s="12"/>
      <c r="AU1" s="12"/>
      <c r="AV1" s="12"/>
      <c r="AX1" s="6" t="s">
        <v>1</v>
      </c>
      <c r="BA1" s="13"/>
      <c r="BB1" s="13"/>
      <c r="BC1" s="13"/>
    </row>
    <row r="2" customFormat="false" ht="15" hidden="false" customHeight="true" outlineLevel="0" collapsed="false">
      <c r="A2" s="14" t="s">
        <v>2</v>
      </c>
      <c r="B2" s="14"/>
      <c r="C2" s="15"/>
      <c r="D2" s="14"/>
      <c r="E2" s="14"/>
      <c r="F2" s="16"/>
      <c r="G2" s="8"/>
      <c r="H2" s="8"/>
      <c r="I2" s="10"/>
      <c r="J2" s="11"/>
      <c r="K2" s="8"/>
      <c r="L2" s="8"/>
      <c r="M2" s="8"/>
      <c r="N2" s="11"/>
      <c r="O2" s="10"/>
      <c r="P2" s="10"/>
      <c r="Q2" s="10"/>
      <c r="R2" s="11"/>
      <c r="S2" s="10"/>
      <c r="T2" s="10"/>
      <c r="U2" s="10"/>
      <c r="V2" s="11"/>
      <c r="W2" s="10"/>
      <c r="X2" s="11"/>
      <c r="Y2" s="10"/>
      <c r="Z2" s="10"/>
      <c r="AA2" s="10"/>
      <c r="AB2" s="11"/>
      <c r="AC2" s="10"/>
      <c r="AD2" s="11"/>
      <c r="AE2" s="10"/>
      <c r="AP2" s="12"/>
      <c r="AQ2" s="12"/>
      <c r="AR2" s="12" t="s">
        <v>3</v>
      </c>
      <c r="AS2" s="12"/>
      <c r="AT2" s="12"/>
      <c r="AU2" s="12"/>
      <c r="AV2" s="12"/>
      <c r="AW2" s="12"/>
      <c r="AX2" s="12"/>
      <c r="BA2" s="13"/>
      <c r="BB2" s="13"/>
      <c r="BC2" s="13"/>
    </row>
    <row r="3" customFormat="false" ht="15" hidden="false" customHeight="true" outlineLevel="0" collapsed="false">
      <c r="A3" s="14" t="s">
        <v>4</v>
      </c>
      <c r="B3" s="17"/>
      <c r="C3" s="17"/>
      <c r="D3" s="17"/>
      <c r="E3" s="12"/>
      <c r="F3" s="16"/>
      <c r="G3" s="8"/>
      <c r="H3" s="8"/>
      <c r="I3" s="10"/>
      <c r="J3" s="11"/>
      <c r="K3" s="8"/>
      <c r="L3" s="8"/>
      <c r="M3" s="8"/>
      <c r="N3" s="11"/>
      <c r="O3" s="10"/>
      <c r="P3" s="10"/>
      <c r="Q3" s="10"/>
      <c r="R3" s="11"/>
      <c r="S3" s="10"/>
      <c r="T3" s="10"/>
      <c r="U3" s="10"/>
      <c r="V3" s="11"/>
      <c r="W3" s="10"/>
      <c r="X3" s="11"/>
      <c r="Y3" s="10"/>
      <c r="Z3" s="10"/>
      <c r="AA3" s="10"/>
      <c r="AB3" s="11"/>
      <c r="AC3" s="10"/>
      <c r="AD3" s="11"/>
      <c r="AE3" s="10"/>
      <c r="AP3" s="12"/>
      <c r="AQ3" s="12"/>
      <c r="AR3" s="12" t="s">
        <v>5</v>
      </c>
      <c r="AS3" s="12"/>
      <c r="AT3" s="12"/>
      <c r="AU3" s="12"/>
      <c r="AV3" s="12"/>
      <c r="AW3" s="12"/>
      <c r="AX3" s="12"/>
      <c r="BA3" s="18"/>
      <c r="BB3" s="18"/>
      <c r="BC3" s="18"/>
    </row>
    <row r="4" customFormat="false" ht="15" hidden="false" customHeight="true" outlineLevel="0" collapsed="false">
      <c r="A4" s="17" t="s">
        <v>6</v>
      </c>
      <c r="G4" s="8"/>
      <c r="H4" s="8"/>
      <c r="I4" s="10"/>
      <c r="J4" s="11"/>
      <c r="K4" s="8"/>
      <c r="L4" s="8"/>
      <c r="M4" s="8"/>
      <c r="N4" s="11"/>
      <c r="O4" s="10"/>
      <c r="P4" s="10"/>
      <c r="Q4" s="10"/>
      <c r="R4" s="11"/>
      <c r="S4" s="10"/>
      <c r="T4" s="10"/>
      <c r="U4" s="10"/>
      <c r="V4" s="11"/>
      <c r="W4" s="10"/>
      <c r="X4" s="11"/>
      <c r="Y4" s="10"/>
      <c r="Z4" s="10"/>
      <c r="AA4" s="10"/>
      <c r="AB4" s="11"/>
      <c r="AC4" s="10"/>
      <c r="AD4" s="11"/>
      <c r="AE4" s="10"/>
      <c r="AP4" s="12"/>
      <c r="AQ4" s="12"/>
      <c r="AR4" s="12" t="s">
        <v>7</v>
      </c>
      <c r="AS4" s="12"/>
      <c r="AT4" s="12"/>
      <c r="AU4" s="12"/>
      <c r="AV4" s="12"/>
      <c r="AW4" s="12"/>
      <c r="AX4" s="12"/>
      <c r="BA4" s="18"/>
      <c r="BB4" s="18"/>
      <c r="BC4" s="18"/>
    </row>
    <row r="5" customFormat="false" ht="15" hidden="false" customHeight="true" outlineLevel="0" collapsed="false">
      <c r="A5" s="7" t="s">
        <v>7</v>
      </c>
      <c r="B5" s="7"/>
      <c r="C5" s="7"/>
      <c r="D5" s="7"/>
      <c r="G5" s="8"/>
      <c r="H5" s="8"/>
      <c r="I5" s="10"/>
      <c r="J5" s="11"/>
      <c r="K5" s="8"/>
      <c r="L5" s="8"/>
      <c r="M5" s="8"/>
      <c r="N5" s="11"/>
      <c r="O5" s="10"/>
      <c r="P5" s="10"/>
      <c r="Q5" s="10"/>
      <c r="R5" s="11"/>
      <c r="S5" s="10"/>
      <c r="T5" s="10"/>
      <c r="U5" s="10"/>
      <c r="V5" s="11"/>
      <c r="W5" s="10"/>
      <c r="X5" s="11"/>
      <c r="Y5" s="10"/>
      <c r="Z5" s="10"/>
      <c r="AA5" s="10"/>
      <c r="AB5" s="11"/>
      <c r="AC5" s="10"/>
      <c r="AD5" s="11"/>
      <c r="AE5" s="10"/>
      <c r="AP5" s="12"/>
      <c r="AQ5" s="12"/>
      <c r="AR5" s="12" t="s">
        <v>8</v>
      </c>
      <c r="AS5" s="12"/>
      <c r="AT5" s="12"/>
      <c r="AU5" s="12"/>
      <c r="AV5" s="12"/>
      <c r="AW5" s="12"/>
      <c r="AX5" s="12"/>
      <c r="BA5" s="18"/>
      <c r="BB5" s="18"/>
      <c r="BC5" s="18"/>
    </row>
    <row r="6" customFormat="false" ht="12.75" hidden="false" customHeight="true" outlineLevel="0" collapsed="false">
      <c r="A6" s="17" t="s">
        <v>9</v>
      </c>
      <c r="G6" s="8"/>
      <c r="H6" s="8"/>
      <c r="I6" s="10"/>
      <c r="J6" s="11"/>
      <c r="K6" s="8"/>
      <c r="L6" s="8"/>
      <c r="M6" s="8"/>
      <c r="N6" s="11"/>
      <c r="O6" s="10"/>
      <c r="P6" s="10"/>
      <c r="Q6" s="10"/>
      <c r="R6" s="11"/>
      <c r="S6" s="10"/>
      <c r="T6" s="10"/>
      <c r="U6" s="10"/>
      <c r="V6" s="11"/>
      <c r="W6" s="10"/>
      <c r="X6" s="11"/>
      <c r="Y6" s="10"/>
      <c r="Z6" s="10"/>
      <c r="AA6" s="10"/>
      <c r="AB6" s="11"/>
      <c r="AC6" s="10"/>
      <c r="AD6" s="11"/>
      <c r="AE6" s="10"/>
      <c r="AP6" s="19"/>
      <c r="AQ6" s="19"/>
      <c r="AR6" s="19" t="s">
        <v>10</v>
      </c>
      <c r="AS6" s="19"/>
      <c r="AT6" s="19"/>
      <c r="AU6" s="19"/>
      <c r="AV6" s="19"/>
      <c r="AW6" s="19"/>
      <c r="AX6" s="19"/>
      <c r="BA6" s="13"/>
      <c r="BB6" s="13"/>
      <c r="BC6" s="13"/>
    </row>
    <row r="7" customFormat="false" ht="12.75" hidden="false" customHeight="true" outlineLevel="0" collapsed="false">
      <c r="A7" s="20" t="s">
        <v>11</v>
      </c>
      <c r="B7" s="20"/>
      <c r="C7" s="20"/>
      <c r="D7" s="20"/>
      <c r="E7" s="20"/>
      <c r="F7" s="8"/>
      <c r="G7" s="8"/>
      <c r="H7" s="8"/>
      <c r="I7" s="10"/>
      <c r="J7" s="11"/>
      <c r="K7" s="8"/>
      <c r="L7" s="8"/>
      <c r="M7" s="8"/>
      <c r="N7" s="11"/>
      <c r="O7" s="10"/>
      <c r="P7" s="10"/>
      <c r="Q7" s="10"/>
      <c r="R7" s="11"/>
      <c r="S7" s="10"/>
      <c r="T7" s="10"/>
      <c r="U7" s="10"/>
      <c r="V7" s="11"/>
      <c r="W7" s="10"/>
      <c r="X7" s="11"/>
      <c r="Y7" s="10"/>
      <c r="Z7" s="10"/>
      <c r="AA7" s="10"/>
      <c r="AB7" s="11"/>
      <c r="AC7" s="10"/>
      <c r="AD7" s="11"/>
      <c r="AE7" s="10"/>
      <c r="AP7" s="20"/>
      <c r="AQ7" s="20"/>
      <c r="AR7" s="20" t="s">
        <v>12</v>
      </c>
      <c r="AS7" s="20"/>
      <c r="AT7" s="20"/>
      <c r="AU7" s="20"/>
      <c r="AV7" s="20"/>
      <c r="AW7" s="20"/>
      <c r="AX7" s="20"/>
      <c r="BA7" s="13"/>
      <c r="BB7" s="13"/>
      <c r="BC7" s="13"/>
    </row>
    <row r="8" customFormat="false" ht="12.75" hidden="false" customHeight="true" outlineLevel="0" collapsed="false">
      <c r="A8" s="20" t="s">
        <v>13</v>
      </c>
      <c r="B8" s="20"/>
      <c r="C8" s="20"/>
      <c r="D8" s="20"/>
      <c r="E8" s="9"/>
      <c r="F8" s="8"/>
      <c r="G8" s="8"/>
      <c r="H8" s="8"/>
      <c r="I8" s="10"/>
      <c r="J8" s="11"/>
      <c r="K8" s="8"/>
      <c r="L8" s="8"/>
      <c r="M8" s="8"/>
      <c r="N8" s="11"/>
      <c r="O8" s="10"/>
      <c r="P8" s="10"/>
      <c r="Q8" s="10"/>
      <c r="R8" s="11"/>
      <c r="S8" s="10"/>
      <c r="T8" s="10"/>
      <c r="U8" s="10"/>
      <c r="V8" s="11"/>
      <c r="W8" s="10"/>
      <c r="X8" s="11"/>
      <c r="Y8" s="10"/>
      <c r="Z8" s="10"/>
      <c r="AA8" s="10"/>
      <c r="AB8" s="11"/>
      <c r="AC8" s="10"/>
      <c r="AD8" s="11"/>
      <c r="AE8" s="10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BA8" s="13"/>
      <c r="BB8" s="13"/>
      <c r="BC8" s="13"/>
    </row>
    <row r="9" s="24" customFormat="true" ht="13.5" hidden="false" customHeight="true" outlineLevel="0" collapsed="false">
      <c r="A9" s="21" t="s">
        <v>14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2"/>
      <c r="AX9" s="22"/>
      <c r="AY9" s="23"/>
      <c r="AZ9" s="23"/>
      <c r="BA9" s="23"/>
      <c r="BB9" s="23"/>
      <c r="BC9" s="23"/>
    </row>
    <row r="10" s="24" customFormat="true" ht="12.75" hidden="false" customHeight="true" outlineLevel="0" collapsed="false">
      <c r="A10" s="21" t="s">
        <v>15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2"/>
      <c r="AX10" s="22"/>
      <c r="AY10" s="23"/>
      <c r="AZ10" s="23"/>
      <c r="BA10" s="23"/>
      <c r="BB10" s="23"/>
      <c r="BC10" s="23"/>
    </row>
    <row r="11" s="24" customFormat="true" ht="14.25" hidden="false" customHeight="true" outlineLevel="0" collapsed="false">
      <c r="A11" s="21" t="s">
        <v>16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2"/>
      <c r="AX11" s="22"/>
      <c r="AY11" s="23"/>
      <c r="AZ11" s="23"/>
      <c r="BA11" s="23"/>
      <c r="BB11" s="23"/>
      <c r="BC11" s="23"/>
    </row>
    <row r="12" s="24" customFormat="true" ht="14.2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3"/>
      <c r="AZ12" s="23"/>
      <c r="BA12" s="23"/>
      <c r="BB12" s="23"/>
      <c r="BC12" s="23"/>
    </row>
    <row r="13" s="31" customFormat="true" ht="14.25" hidden="false" customHeight="true" outlineLevel="0" collapsed="false">
      <c r="A13" s="25" t="s">
        <v>17</v>
      </c>
      <c r="B13" s="25" t="s">
        <v>17</v>
      </c>
      <c r="C13" s="25" t="s">
        <v>18</v>
      </c>
      <c r="D13" s="25"/>
      <c r="E13" s="26" t="s">
        <v>19</v>
      </c>
      <c r="F13" s="27" t="s">
        <v>20</v>
      </c>
      <c r="G13" s="28" t="s">
        <v>21</v>
      </c>
      <c r="H13" s="29" t="s">
        <v>22</v>
      </c>
      <c r="I13" s="29" t="s">
        <v>23</v>
      </c>
      <c r="J13" s="30" t="s">
        <v>24</v>
      </c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</row>
    <row r="14" s="31" customFormat="true" ht="17.25" hidden="false" customHeight="true" outlineLevel="0" collapsed="false">
      <c r="A14" s="25"/>
      <c r="B14" s="25"/>
      <c r="C14" s="25"/>
      <c r="D14" s="25"/>
      <c r="E14" s="26"/>
      <c r="F14" s="27"/>
      <c r="G14" s="28"/>
      <c r="H14" s="29"/>
      <c r="I14" s="29"/>
      <c r="J14" s="32" t="s">
        <v>25</v>
      </c>
      <c r="K14" s="32"/>
      <c r="L14" s="32" t="s">
        <v>26</v>
      </c>
      <c r="M14" s="32"/>
      <c r="N14" s="33" t="s">
        <v>27</v>
      </c>
      <c r="O14" s="33"/>
      <c r="P14" s="33"/>
      <c r="Q14" s="33"/>
      <c r="R14" s="33"/>
      <c r="S14" s="33"/>
      <c r="T14" s="33"/>
      <c r="U14" s="33"/>
      <c r="V14" s="33"/>
      <c r="W14" s="33"/>
      <c r="X14" s="34" t="s">
        <v>28</v>
      </c>
      <c r="Y14" s="34"/>
      <c r="Z14" s="34"/>
      <c r="AA14" s="34"/>
      <c r="AB14" s="35" t="s">
        <v>29</v>
      </c>
      <c r="AC14" s="35"/>
      <c r="AD14" s="35"/>
      <c r="AE14" s="35"/>
      <c r="AF14" s="36" t="s">
        <v>30</v>
      </c>
      <c r="AG14" s="36"/>
      <c r="AH14" s="36"/>
      <c r="AI14" s="36"/>
      <c r="AJ14" s="36"/>
      <c r="AK14" s="36"/>
      <c r="AL14" s="36"/>
      <c r="AM14" s="36"/>
      <c r="AN14" s="36" t="s">
        <v>31</v>
      </c>
      <c r="AO14" s="36"/>
      <c r="AP14" s="36"/>
      <c r="AQ14" s="36"/>
      <c r="AR14" s="36"/>
      <c r="AS14" s="36"/>
      <c r="AT14" s="36"/>
      <c r="AU14" s="36"/>
      <c r="AV14" s="37" t="s">
        <v>32</v>
      </c>
      <c r="AW14" s="38" t="s">
        <v>33</v>
      </c>
      <c r="AX14" s="39" t="s">
        <v>34</v>
      </c>
    </row>
    <row r="15" s="31" customFormat="true" ht="24" hidden="false" customHeight="true" outlineLevel="0" collapsed="false">
      <c r="A15" s="25"/>
      <c r="B15" s="25"/>
      <c r="C15" s="25"/>
      <c r="D15" s="25"/>
      <c r="E15" s="26"/>
      <c r="F15" s="27"/>
      <c r="G15" s="28"/>
      <c r="H15" s="29"/>
      <c r="I15" s="29"/>
      <c r="J15" s="32"/>
      <c r="K15" s="32"/>
      <c r="L15" s="32"/>
      <c r="M15" s="32"/>
      <c r="N15" s="40" t="s">
        <v>35</v>
      </c>
      <c r="O15" s="40"/>
      <c r="P15" s="32" t="s">
        <v>36</v>
      </c>
      <c r="Q15" s="32"/>
      <c r="R15" s="32" t="s">
        <v>37</v>
      </c>
      <c r="S15" s="32"/>
      <c r="T15" s="32" t="s">
        <v>38</v>
      </c>
      <c r="U15" s="32"/>
      <c r="V15" s="36" t="s">
        <v>39</v>
      </c>
      <c r="W15" s="36"/>
      <c r="X15" s="41" t="s">
        <v>40</v>
      </c>
      <c r="Y15" s="41"/>
      <c r="Z15" s="32" t="s">
        <v>41</v>
      </c>
      <c r="AA15" s="32"/>
      <c r="AB15" s="42" t="s">
        <v>40</v>
      </c>
      <c r="AC15" s="42"/>
      <c r="AD15" s="43" t="s">
        <v>42</v>
      </c>
      <c r="AE15" s="43"/>
      <c r="AF15" s="36" t="s">
        <v>43</v>
      </c>
      <c r="AG15" s="36"/>
      <c r="AH15" s="32" t="s">
        <v>44</v>
      </c>
      <c r="AI15" s="32"/>
      <c r="AJ15" s="32" t="s">
        <v>45</v>
      </c>
      <c r="AK15" s="32"/>
      <c r="AL15" s="32" t="s">
        <v>46</v>
      </c>
      <c r="AM15" s="32"/>
      <c r="AN15" s="32" t="s">
        <v>47</v>
      </c>
      <c r="AO15" s="32"/>
      <c r="AP15" s="32" t="s">
        <v>48</v>
      </c>
      <c r="AQ15" s="32"/>
      <c r="AR15" s="32" t="s">
        <v>49</v>
      </c>
      <c r="AS15" s="32"/>
      <c r="AT15" s="44" t="s">
        <v>50</v>
      </c>
      <c r="AU15" s="44"/>
      <c r="AV15" s="37"/>
      <c r="AW15" s="38"/>
      <c r="AX15" s="39"/>
    </row>
    <row r="16" s="31" customFormat="true" ht="15" hidden="false" customHeight="true" outlineLevel="0" collapsed="false">
      <c r="A16" s="25"/>
      <c r="B16" s="25"/>
      <c r="C16" s="25"/>
      <c r="D16" s="25"/>
      <c r="E16" s="26"/>
      <c r="F16" s="27"/>
      <c r="G16" s="28"/>
      <c r="H16" s="29"/>
      <c r="I16" s="29"/>
      <c r="J16" s="45" t="s">
        <v>51</v>
      </c>
      <c r="K16" s="46" t="s">
        <v>52</v>
      </c>
      <c r="L16" s="46" t="s">
        <v>53</v>
      </c>
      <c r="M16" s="46" t="s">
        <v>52</v>
      </c>
      <c r="N16" s="47" t="s">
        <v>54</v>
      </c>
      <c r="O16" s="28" t="s">
        <v>52</v>
      </c>
      <c r="P16" s="48" t="s">
        <v>53</v>
      </c>
      <c r="Q16" s="48" t="s">
        <v>52</v>
      </c>
      <c r="R16" s="49" t="s">
        <v>54</v>
      </c>
      <c r="S16" s="50" t="s">
        <v>52</v>
      </c>
      <c r="T16" s="50" t="s">
        <v>53</v>
      </c>
      <c r="U16" s="50" t="s">
        <v>52</v>
      </c>
      <c r="V16" s="47" t="s">
        <v>54</v>
      </c>
      <c r="W16" s="50" t="s">
        <v>52</v>
      </c>
      <c r="X16" s="47" t="s">
        <v>55</v>
      </c>
      <c r="Y16" s="51" t="s">
        <v>52</v>
      </c>
      <c r="Z16" s="50" t="s">
        <v>54</v>
      </c>
      <c r="AA16" s="50" t="s">
        <v>52</v>
      </c>
      <c r="AB16" s="47" t="s">
        <v>55</v>
      </c>
      <c r="AC16" s="50" t="s">
        <v>52</v>
      </c>
      <c r="AD16" s="47" t="s">
        <v>54</v>
      </c>
      <c r="AE16" s="50" t="s">
        <v>52</v>
      </c>
      <c r="AF16" s="49" t="s">
        <v>56</v>
      </c>
      <c r="AG16" s="50" t="s">
        <v>52</v>
      </c>
      <c r="AH16" s="50" t="s">
        <v>53</v>
      </c>
      <c r="AI16" s="50" t="s">
        <v>52</v>
      </c>
      <c r="AJ16" s="50" t="s">
        <v>53</v>
      </c>
      <c r="AK16" s="50" t="s">
        <v>52</v>
      </c>
      <c r="AL16" s="50" t="s">
        <v>53</v>
      </c>
      <c r="AM16" s="50" t="s">
        <v>52</v>
      </c>
      <c r="AN16" s="50" t="s">
        <v>54</v>
      </c>
      <c r="AO16" s="50" t="s">
        <v>52</v>
      </c>
      <c r="AP16" s="50" t="s">
        <v>55</v>
      </c>
      <c r="AQ16" s="50" t="s">
        <v>52</v>
      </c>
      <c r="AR16" s="50" t="s">
        <v>53</v>
      </c>
      <c r="AS16" s="50" t="s">
        <v>52</v>
      </c>
      <c r="AT16" s="45" t="s">
        <v>57</v>
      </c>
      <c r="AU16" s="50" t="s">
        <v>52</v>
      </c>
      <c r="AV16" s="52" t="s">
        <v>52</v>
      </c>
      <c r="AW16" s="53" t="s">
        <v>52</v>
      </c>
      <c r="AX16" s="39" t="s">
        <v>52</v>
      </c>
    </row>
    <row r="17" s="31" customFormat="true" ht="15.95" hidden="false" customHeight="true" outlineLevel="0" collapsed="false">
      <c r="A17" s="43" t="n">
        <v>1</v>
      </c>
      <c r="B17" s="36" t="n">
        <v>2</v>
      </c>
      <c r="C17" s="36" t="n">
        <v>3</v>
      </c>
      <c r="D17" s="36"/>
      <c r="E17" s="54" t="n">
        <v>4</v>
      </c>
      <c r="F17" s="54" t="n">
        <v>5</v>
      </c>
      <c r="G17" s="54" t="n">
        <v>6</v>
      </c>
      <c r="H17" s="54" t="n">
        <v>7</v>
      </c>
      <c r="I17" s="54" t="n">
        <v>8</v>
      </c>
      <c r="J17" s="36" t="n">
        <v>9</v>
      </c>
      <c r="K17" s="54" t="n">
        <v>10</v>
      </c>
      <c r="L17" s="54" t="n">
        <v>11</v>
      </c>
      <c r="M17" s="54" t="n">
        <v>12</v>
      </c>
      <c r="N17" s="36" t="n">
        <v>13</v>
      </c>
      <c r="O17" s="54" t="n">
        <v>14</v>
      </c>
      <c r="P17" s="54" t="n">
        <v>15</v>
      </c>
      <c r="Q17" s="54" t="n">
        <v>16</v>
      </c>
      <c r="R17" s="55" t="n">
        <v>17</v>
      </c>
      <c r="S17" s="56" t="n">
        <v>18</v>
      </c>
      <c r="T17" s="56" t="n">
        <v>19</v>
      </c>
      <c r="U17" s="56" t="n">
        <v>20</v>
      </c>
      <c r="V17" s="36" t="n">
        <v>21</v>
      </c>
      <c r="W17" s="54" t="n">
        <v>22</v>
      </c>
      <c r="X17" s="36" t="n">
        <v>23</v>
      </c>
      <c r="Y17" s="57" t="n">
        <v>24</v>
      </c>
      <c r="Z17" s="54" t="n">
        <v>25</v>
      </c>
      <c r="AA17" s="54" t="n">
        <v>26</v>
      </c>
      <c r="AB17" s="36" t="n">
        <v>27</v>
      </c>
      <c r="AC17" s="54" t="n">
        <v>28</v>
      </c>
      <c r="AD17" s="36" t="n">
        <v>29</v>
      </c>
      <c r="AE17" s="54" t="n">
        <v>30</v>
      </c>
      <c r="AF17" s="36" t="n">
        <v>31</v>
      </c>
      <c r="AG17" s="54" t="n">
        <v>32</v>
      </c>
      <c r="AH17" s="58" t="s">
        <v>58</v>
      </c>
      <c r="AI17" s="58" t="s">
        <v>59</v>
      </c>
      <c r="AJ17" s="58" t="s">
        <v>60</v>
      </c>
      <c r="AK17" s="58" t="s">
        <v>61</v>
      </c>
      <c r="AL17" s="58" t="s">
        <v>62</v>
      </c>
      <c r="AM17" s="58" t="s">
        <v>63</v>
      </c>
      <c r="AN17" s="58" t="s">
        <v>64</v>
      </c>
      <c r="AO17" s="58" t="s">
        <v>65</v>
      </c>
      <c r="AP17" s="58" t="s">
        <v>66</v>
      </c>
      <c r="AQ17" s="58" t="s">
        <v>67</v>
      </c>
      <c r="AR17" s="58" t="s">
        <v>68</v>
      </c>
      <c r="AS17" s="58" t="s">
        <v>69</v>
      </c>
      <c r="AT17" s="36" t="n">
        <v>45</v>
      </c>
      <c r="AU17" s="54" t="n">
        <v>46</v>
      </c>
      <c r="AV17" s="54" t="n">
        <v>47</v>
      </c>
      <c r="AW17" s="59" t="n">
        <v>48</v>
      </c>
      <c r="AX17" s="54" t="n">
        <v>49</v>
      </c>
    </row>
    <row r="18" s="73" customFormat="true" ht="14.25" hidden="false" customHeight="true" outlineLevel="0" collapsed="false">
      <c r="A18" s="60"/>
      <c r="B18" s="61"/>
      <c r="C18" s="62" t="s">
        <v>70</v>
      </c>
      <c r="D18" s="62"/>
      <c r="E18" s="62"/>
      <c r="F18" s="63"/>
      <c r="G18" s="64"/>
      <c r="H18" s="64"/>
      <c r="I18" s="65"/>
      <c r="J18" s="66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8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9"/>
      <c r="AW18" s="70"/>
      <c r="AX18" s="71"/>
      <c r="AY18" s="6"/>
      <c r="AZ18" s="72"/>
      <c r="BA18" s="6"/>
      <c r="BB18" s="6"/>
      <c r="BC18" s="6"/>
    </row>
    <row r="19" s="6" customFormat="true" ht="15" hidden="false" customHeight="true" outlineLevel="0" collapsed="false">
      <c r="A19" s="74" t="n">
        <v>1</v>
      </c>
      <c r="B19" s="75" t="n">
        <v>1</v>
      </c>
      <c r="C19" s="76" t="s">
        <v>71</v>
      </c>
      <c r="D19" s="77" t="n">
        <v>21</v>
      </c>
      <c r="E19" s="76" t="n">
        <v>2001</v>
      </c>
      <c r="F19" s="78" t="s">
        <v>72</v>
      </c>
      <c r="G19" s="79" t="n">
        <f aca="false">I19+H19</f>
        <v>506.5</v>
      </c>
      <c r="H19" s="79" t="n">
        <f aca="false">I19*1.3%</f>
        <v>6.5</v>
      </c>
      <c r="I19" s="79" t="n">
        <f aca="false">K19+M19+O19+Q19+S19+U19+W19+Y19+AA19+AC19+AE19+AG19+AI19+AK19+AM19+AO19+AQ19+AS19+AU19+AV19+AW19+AX19</f>
        <v>500</v>
      </c>
      <c r="J19" s="80" t="n">
        <v>340</v>
      </c>
      <c r="K19" s="80" t="n">
        <v>500</v>
      </c>
      <c r="L19" s="80"/>
      <c r="M19" s="80"/>
      <c r="N19" s="80"/>
      <c r="O19" s="80"/>
      <c r="P19" s="80"/>
      <c r="Q19" s="80"/>
      <c r="R19" s="80"/>
      <c r="S19" s="81"/>
      <c r="T19" s="81"/>
      <c r="U19" s="81"/>
      <c r="V19" s="80"/>
      <c r="W19" s="80"/>
      <c r="X19" s="80"/>
      <c r="Y19" s="82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3"/>
      <c r="AX19" s="84"/>
      <c r="AY19" s="6" t="s">
        <v>73</v>
      </c>
      <c r="AZ19" s="72"/>
    </row>
    <row r="20" s="6" customFormat="true" ht="15" hidden="false" customHeight="true" outlineLevel="0" collapsed="false">
      <c r="A20" s="85" t="n">
        <v>2</v>
      </c>
      <c r="B20" s="86" t="n">
        <v>2</v>
      </c>
      <c r="C20" s="87" t="s">
        <v>74</v>
      </c>
      <c r="D20" s="77" t="n">
        <v>32</v>
      </c>
      <c r="E20" s="76" t="n">
        <v>1996</v>
      </c>
      <c r="F20" s="78" t="s">
        <v>75</v>
      </c>
      <c r="G20" s="79" t="n">
        <f aca="false">I20+H20</f>
        <v>101.3</v>
      </c>
      <c r="H20" s="79" t="n">
        <f aca="false">I20*1.3%</f>
        <v>1.3</v>
      </c>
      <c r="I20" s="79" t="n">
        <f aca="false">K20+M20+O20+Q20+S20+U20+W20+Y20+AA20+AC20+AE20+AG20+AI20+AK20+AM20+AO20+AQ20+AS20+AU20+AV20+AW20+AX20</f>
        <v>100</v>
      </c>
      <c r="J20" s="80"/>
      <c r="K20" s="80"/>
      <c r="L20" s="80"/>
      <c r="M20" s="80"/>
      <c r="N20" s="80"/>
      <c r="O20" s="80"/>
      <c r="P20" s="80"/>
      <c r="Q20" s="80"/>
      <c r="R20" s="80"/>
      <c r="S20" s="81"/>
      <c r="T20" s="81"/>
      <c r="U20" s="81"/>
      <c r="V20" s="80"/>
      <c r="W20" s="80"/>
      <c r="X20" s="80"/>
      <c r="Y20" s="82"/>
      <c r="Z20" s="80"/>
      <c r="AA20" s="80"/>
      <c r="AB20" s="80"/>
      <c r="AC20" s="80"/>
      <c r="AD20" s="80" t="n">
        <v>150</v>
      </c>
      <c r="AE20" s="80" t="n">
        <v>100</v>
      </c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3"/>
      <c r="AX20" s="84"/>
      <c r="AZ20" s="72"/>
    </row>
    <row r="21" s="6" customFormat="true" ht="15" hidden="false" customHeight="true" outlineLevel="0" collapsed="false">
      <c r="A21" s="74" t="n">
        <v>3</v>
      </c>
      <c r="B21" s="75" t="n">
        <v>3</v>
      </c>
      <c r="C21" s="87" t="s">
        <v>74</v>
      </c>
      <c r="D21" s="77" t="n">
        <v>34</v>
      </c>
      <c r="E21" s="76" t="n">
        <v>1996</v>
      </c>
      <c r="F21" s="78" t="s">
        <v>76</v>
      </c>
      <c r="G21" s="79" t="n">
        <f aca="false">I21+H21</f>
        <v>1063.65</v>
      </c>
      <c r="H21" s="79" t="n">
        <f aca="false">I21*1.3%</f>
        <v>13.65</v>
      </c>
      <c r="I21" s="79" t="n">
        <f aca="false">K21+M21+O21+Q21+S21+U21+W21+Y21+AA21+AC21+AE21+AG21+AI21+AK21+AM21+AO21+AQ21+AS21+AU21+AV21+AW21+AX21</f>
        <v>1050</v>
      </c>
      <c r="J21" s="80"/>
      <c r="K21" s="80"/>
      <c r="L21" s="80"/>
      <c r="M21" s="80"/>
      <c r="N21" s="80"/>
      <c r="O21" s="80"/>
      <c r="P21" s="80"/>
      <c r="Q21" s="80"/>
      <c r="R21" s="80"/>
      <c r="S21" s="81"/>
      <c r="T21" s="81"/>
      <c r="U21" s="81"/>
      <c r="V21" s="80"/>
      <c r="W21" s="80"/>
      <c r="X21" s="80" t="n">
        <v>680</v>
      </c>
      <c r="Y21" s="82" t="n">
        <v>950</v>
      </c>
      <c r="Z21" s="80"/>
      <c r="AA21" s="80"/>
      <c r="AB21" s="80"/>
      <c r="AC21" s="80"/>
      <c r="AD21" s="80" t="n">
        <v>150</v>
      </c>
      <c r="AE21" s="80" t="n">
        <v>100</v>
      </c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3"/>
      <c r="AX21" s="84"/>
      <c r="AY21" s="6" t="s">
        <v>77</v>
      </c>
      <c r="AZ21" s="72"/>
    </row>
    <row r="22" s="6" customFormat="true" ht="15" hidden="false" customHeight="true" outlineLevel="0" collapsed="false">
      <c r="A22" s="85" t="n">
        <v>4</v>
      </c>
      <c r="B22" s="75" t="n">
        <v>4</v>
      </c>
      <c r="C22" s="87" t="s">
        <v>74</v>
      </c>
      <c r="D22" s="77" t="n">
        <v>38</v>
      </c>
      <c r="E22" s="76" t="n">
        <v>1996</v>
      </c>
      <c r="F22" s="78" t="s">
        <v>78</v>
      </c>
      <c r="G22" s="79" t="n">
        <f aca="false">I22+H22</f>
        <v>587.54</v>
      </c>
      <c r="H22" s="79" t="n">
        <f aca="false">I22*1.3%</f>
        <v>7.54</v>
      </c>
      <c r="I22" s="79" t="n">
        <f aca="false">K22+M22+O22+Q22+S22+U22+W22+Y22+AA22+AC22+AE22+AG22+AI22+AK22+AM22+AO22+AQ22+AS22+AU22+AV22+AW22+AX22</f>
        <v>580</v>
      </c>
      <c r="J22" s="80"/>
      <c r="K22" s="80"/>
      <c r="L22" s="80"/>
      <c r="M22" s="80"/>
      <c r="N22" s="80" t="n">
        <v>190</v>
      </c>
      <c r="O22" s="80" t="n">
        <v>580</v>
      </c>
      <c r="P22" s="80"/>
      <c r="Q22" s="80"/>
      <c r="R22" s="80"/>
      <c r="S22" s="81"/>
      <c r="T22" s="81"/>
      <c r="U22" s="81"/>
      <c r="V22" s="80"/>
      <c r="W22" s="80"/>
      <c r="X22" s="80"/>
      <c r="Y22" s="82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3"/>
      <c r="AX22" s="84"/>
      <c r="AZ22" s="72"/>
    </row>
    <row r="23" s="6" customFormat="true" ht="15" hidden="false" customHeight="true" outlineLevel="0" collapsed="false">
      <c r="A23" s="74" t="n">
        <v>5</v>
      </c>
      <c r="B23" s="86" t="n">
        <v>5</v>
      </c>
      <c r="C23" s="87" t="s">
        <v>74</v>
      </c>
      <c r="D23" s="77" t="n">
        <v>46</v>
      </c>
      <c r="E23" s="76" t="n">
        <v>1995</v>
      </c>
      <c r="F23" s="78" t="s">
        <v>79</v>
      </c>
      <c r="G23" s="79" t="n">
        <f aca="false">I23+H23</f>
        <v>101.3</v>
      </c>
      <c r="H23" s="79" t="n">
        <f aca="false">I23*1.3%</f>
        <v>1.3</v>
      </c>
      <c r="I23" s="79" t="n">
        <f aca="false">K23+M23+O23+Q23+S23+U23+W23+Y23+AA23+AC23+AE23+AG23+AI23+AK23+AM23+AO23+AQ23+AS23+AU23+AV23+AW23+AX23</f>
        <v>100</v>
      </c>
      <c r="J23" s="80"/>
      <c r="K23" s="80"/>
      <c r="L23" s="80"/>
      <c r="M23" s="80"/>
      <c r="N23" s="80"/>
      <c r="O23" s="80"/>
      <c r="P23" s="80"/>
      <c r="Q23" s="80"/>
      <c r="R23" s="80"/>
      <c r="S23" s="81"/>
      <c r="T23" s="81"/>
      <c r="U23" s="81"/>
      <c r="V23" s="80"/>
      <c r="W23" s="80"/>
      <c r="X23" s="80"/>
      <c r="Y23" s="82"/>
      <c r="Z23" s="80"/>
      <c r="AA23" s="80"/>
      <c r="AB23" s="80"/>
      <c r="AC23" s="80"/>
      <c r="AD23" s="80" t="n">
        <v>150</v>
      </c>
      <c r="AE23" s="80" t="n">
        <v>100</v>
      </c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3"/>
      <c r="AX23" s="84"/>
      <c r="AZ23" s="72"/>
    </row>
    <row r="24" s="6" customFormat="true" ht="15" hidden="false" customHeight="true" outlineLevel="0" collapsed="false">
      <c r="A24" s="74" t="n">
        <v>6</v>
      </c>
      <c r="B24" s="75" t="n">
        <v>6</v>
      </c>
      <c r="C24" s="87" t="s">
        <v>80</v>
      </c>
      <c r="D24" s="77" t="n">
        <v>31</v>
      </c>
      <c r="E24" s="76" t="n">
        <v>1996</v>
      </c>
      <c r="F24" s="78" t="s">
        <v>81</v>
      </c>
      <c r="G24" s="79" t="n">
        <f aca="false">I24+H24</f>
        <v>607.8</v>
      </c>
      <c r="H24" s="79" t="n">
        <f aca="false">I24*1.3%</f>
        <v>7.8</v>
      </c>
      <c r="I24" s="79" t="n">
        <f aca="false">K24+M24+O24+Q24+S24+U24+W24+Y24+AA24+AC24+AE24+AG24+AI24+AK24+AM24+AO24+AQ24+AS24+AU24+AV24+AW24+AX24</f>
        <v>600</v>
      </c>
      <c r="J24" s="80"/>
      <c r="K24" s="80"/>
      <c r="L24" s="80"/>
      <c r="M24" s="80"/>
      <c r="N24" s="80" t="n">
        <v>300</v>
      </c>
      <c r="O24" s="80" t="n">
        <v>600</v>
      </c>
      <c r="P24" s="80"/>
      <c r="Q24" s="80"/>
      <c r="R24" s="80"/>
      <c r="S24" s="81"/>
      <c r="T24" s="81"/>
      <c r="U24" s="81"/>
      <c r="V24" s="80"/>
      <c r="W24" s="80"/>
      <c r="X24" s="80"/>
      <c r="Y24" s="82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3"/>
      <c r="AX24" s="84"/>
      <c r="AZ24" s="72"/>
    </row>
    <row r="25" s="6" customFormat="true" ht="15" hidden="false" customHeight="true" outlineLevel="0" collapsed="false">
      <c r="A25" s="85" t="n">
        <v>7</v>
      </c>
      <c r="B25" s="75" t="n">
        <v>7</v>
      </c>
      <c r="C25" s="87" t="s">
        <v>80</v>
      </c>
      <c r="D25" s="77" t="n">
        <v>33</v>
      </c>
      <c r="E25" s="76" t="n">
        <v>1996</v>
      </c>
      <c r="F25" s="78" t="s">
        <v>82</v>
      </c>
      <c r="G25" s="79" t="n">
        <f aca="false">I25+H25</f>
        <v>1620.8</v>
      </c>
      <c r="H25" s="79" t="n">
        <f aca="false">I25*1.3%</f>
        <v>20.8</v>
      </c>
      <c r="I25" s="79" t="n">
        <f aca="false">K25+M25+O25+Q25+S25+U25+W25+Y25+AA25+AC25+AE25+AG25+AI25+AK25+AM25+AO25+AQ25+AS25+AU25+AV25+AW25+AX25</f>
        <v>1600</v>
      </c>
      <c r="J25" s="80"/>
      <c r="K25" s="80"/>
      <c r="L25" s="80"/>
      <c r="M25" s="80"/>
      <c r="N25" s="80" t="n">
        <v>350</v>
      </c>
      <c r="O25" s="80" t="n">
        <v>600</v>
      </c>
      <c r="P25" s="80"/>
      <c r="Q25" s="80"/>
      <c r="R25" s="80"/>
      <c r="S25" s="81"/>
      <c r="T25" s="81"/>
      <c r="U25" s="81"/>
      <c r="V25" s="80"/>
      <c r="W25" s="80"/>
      <c r="X25" s="80"/>
      <c r="Y25" s="82"/>
      <c r="Z25" s="80"/>
      <c r="AA25" s="80"/>
      <c r="AB25" s="80"/>
      <c r="AC25" s="80"/>
      <c r="AD25" s="80"/>
      <c r="AE25" s="80"/>
      <c r="AF25" s="80" t="n">
        <v>3200</v>
      </c>
      <c r="AG25" s="80" t="n">
        <v>1000</v>
      </c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3"/>
      <c r="AX25" s="84"/>
      <c r="AZ25" s="72"/>
    </row>
    <row r="26" s="6" customFormat="true" ht="15" hidden="false" customHeight="true" outlineLevel="0" collapsed="false">
      <c r="A26" s="85" t="n">
        <v>8</v>
      </c>
      <c r="B26" s="86" t="n">
        <v>8</v>
      </c>
      <c r="C26" s="87" t="s">
        <v>80</v>
      </c>
      <c r="D26" s="77" t="n">
        <v>47</v>
      </c>
      <c r="E26" s="76" t="n">
        <v>1994</v>
      </c>
      <c r="F26" s="78" t="s">
        <v>83</v>
      </c>
      <c r="G26" s="79" t="n">
        <f aca="false">I26+H26</f>
        <v>151.95</v>
      </c>
      <c r="H26" s="79" t="n">
        <f aca="false">I26*1.3%</f>
        <v>1.95</v>
      </c>
      <c r="I26" s="79" t="n">
        <f aca="false">K26+M26+O26+Q26+S26+U26+W26+Y26+AA26+AC26+AE26+AG26+AI26+AK26+AM26+AO26+AQ26+AS26+AU26+AV26+AW26+AX26</f>
        <v>150</v>
      </c>
      <c r="J26" s="80"/>
      <c r="K26" s="80"/>
      <c r="L26" s="80"/>
      <c r="M26" s="80"/>
      <c r="N26" s="80"/>
      <c r="O26" s="80"/>
      <c r="P26" s="80"/>
      <c r="Q26" s="80"/>
      <c r="R26" s="80"/>
      <c r="S26" s="81"/>
      <c r="T26" s="81"/>
      <c r="U26" s="81"/>
      <c r="V26" s="80"/>
      <c r="W26" s="80"/>
      <c r="X26" s="80"/>
      <c r="Y26" s="82"/>
      <c r="Z26" s="80"/>
      <c r="AA26" s="80"/>
      <c r="AB26" s="80"/>
      <c r="AC26" s="80"/>
      <c r="AD26" s="80" t="n">
        <v>250</v>
      </c>
      <c r="AE26" s="80" t="n">
        <v>150</v>
      </c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3"/>
      <c r="AX26" s="84"/>
      <c r="AZ26" s="72"/>
    </row>
    <row r="27" s="6" customFormat="true" ht="15" hidden="false" customHeight="true" outlineLevel="0" collapsed="false">
      <c r="A27" s="74" t="n">
        <v>9</v>
      </c>
      <c r="B27" s="75" t="n">
        <v>9</v>
      </c>
      <c r="C27" s="87" t="s">
        <v>80</v>
      </c>
      <c r="D27" s="77" t="n">
        <v>61</v>
      </c>
      <c r="E27" s="76" t="n">
        <v>1994</v>
      </c>
      <c r="F27" s="78" t="s">
        <v>84</v>
      </c>
      <c r="G27" s="79" t="n">
        <f aca="false">I27+H27</f>
        <v>202.6</v>
      </c>
      <c r="H27" s="79" t="n">
        <f aca="false">I27*1.3%</f>
        <v>2.6</v>
      </c>
      <c r="I27" s="79" t="n">
        <f aca="false">K27+M27+O27+Q27+S27+U27+W27+Y27+AA27+AC27+AE27+AG27+AI27+AK27+AM27+AO27+AQ27+AS27+AU27+AV27+AW27+AX27</f>
        <v>200</v>
      </c>
      <c r="J27" s="80"/>
      <c r="K27" s="80"/>
      <c r="L27" s="80"/>
      <c r="M27" s="80"/>
      <c r="N27" s="80"/>
      <c r="O27" s="80"/>
      <c r="P27" s="80"/>
      <c r="Q27" s="80"/>
      <c r="R27" s="80"/>
      <c r="S27" s="81"/>
      <c r="T27" s="81"/>
      <c r="U27" s="81"/>
      <c r="V27" s="80"/>
      <c r="W27" s="80"/>
      <c r="X27" s="80"/>
      <c r="Y27" s="82"/>
      <c r="Z27" s="80"/>
      <c r="AA27" s="80"/>
      <c r="AB27" s="80"/>
      <c r="AC27" s="80"/>
      <c r="AD27" s="80" t="n">
        <v>330</v>
      </c>
      <c r="AE27" s="80" t="n">
        <v>200</v>
      </c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3"/>
      <c r="AX27" s="84"/>
      <c r="AZ27" s="72"/>
    </row>
    <row r="28" s="6" customFormat="true" ht="14.25" hidden="false" customHeight="true" outlineLevel="0" collapsed="false">
      <c r="A28" s="85" t="n">
        <v>10</v>
      </c>
      <c r="B28" s="75" t="n">
        <v>10</v>
      </c>
      <c r="C28" s="87" t="s">
        <v>85</v>
      </c>
      <c r="D28" s="77" t="n">
        <v>61</v>
      </c>
      <c r="E28" s="76" t="s">
        <v>86</v>
      </c>
      <c r="F28" s="78" t="s">
        <v>87</v>
      </c>
      <c r="G28" s="79" t="n">
        <f aca="false">I28+H28</f>
        <v>3140.3</v>
      </c>
      <c r="H28" s="79" t="n">
        <f aca="false">I28*1.3%</f>
        <v>40.3</v>
      </c>
      <c r="I28" s="79" t="n">
        <f aca="false">K28+M28+O28+Q28+S28+U28+W28+Y28+AA28+AC28+AE28+AG28+AI28+AK28+AM28+AO28+AQ28+AS28+AU28+AV28+AW28+AX28</f>
        <v>3100</v>
      </c>
      <c r="J28" s="80"/>
      <c r="K28" s="80"/>
      <c r="L28" s="80"/>
      <c r="M28" s="80"/>
      <c r="N28" s="80"/>
      <c r="O28" s="80"/>
      <c r="P28" s="80"/>
      <c r="Q28" s="80"/>
      <c r="R28" s="80"/>
      <c r="S28" s="81"/>
      <c r="T28" s="81"/>
      <c r="U28" s="81"/>
      <c r="V28" s="80"/>
      <c r="W28" s="80"/>
      <c r="X28" s="80" t="n">
        <v>400</v>
      </c>
      <c r="Y28" s="82" t="n">
        <v>600</v>
      </c>
      <c r="Z28" s="80"/>
      <c r="AA28" s="80"/>
      <c r="AB28" s="80" t="n">
        <v>200</v>
      </c>
      <c r="AC28" s="80" t="n">
        <v>700</v>
      </c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2" t="n">
        <v>25</v>
      </c>
      <c r="AU28" s="82" t="n">
        <v>1800</v>
      </c>
      <c r="AV28" s="80"/>
      <c r="AW28" s="83"/>
      <c r="AX28" s="84"/>
      <c r="AY28" s="6" t="s">
        <v>88</v>
      </c>
      <c r="AZ28" s="72"/>
    </row>
    <row r="29" s="95" customFormat="true" ht="13.5" hidden="false" customHeight="true" outlineLevel="0" collapsed="false">
      <c r="A29" s="88"/>
      <c r="B29" s="89"/>
      <c r="C29" s="89" t="s">
        <v>89</v>
      </c>
      <c r="D29" s="89"/>
      <c r="E29" s="90"/>
      <c r="F29" s="91"/>
      <c r="G29" s="92" t="n">
        <f aca="false">SUM(G19:G28)</f>
        <v>8083.74</v>
      </c>
      <c r="H29" s="92" t="n">
        <f aca="false">SUM(H19:H28)</f>
        <v>103.74</v>
      </c>
      <c r="I29" s="92" t="n">
        <f aca="false">SUM(I19:I28)</f>
        <v>7980</v>
      </c>
      <c r="J29" s="92" t="n">
        <f aca="false">SUM(J19:J28)</f>
        <v>340</v>
      </c>
      <c r="K29" s="92" t="n">
        <f aca="false">SUM(K19:K28)</f>
        <v>500</v>
      </c>
      <c r="L29" s="92" t="n">
        <f aca="false">SUM(L19:L28)</f>
        <v>0</v>
      </c>
      <c r="M29" s="92" t="n">
        <f aca="false">SUM(M19:M28)</f>
        <v>0</v>
      </c>
      <c r="N29" s="92" t="n">
        <f aca="false">SUM(N19:N28)</f>
        <v>840</v>
      </c>
      <c r="O29" s="92" t="n">
        <f aca="false">SUM(O19:O28)</f>
        <v>1780</v>
      </c>
      <c r="P29" s="92" t="n">
        <f aca="false">SUM(P19:P28)</f>
        <v>0</v>
      </c>
      <c r="Q29" s="92" t="n">
        <f aca="false">SUM(Q19:Q28)</f>
        <v>0</v>
      </c>
      <c r="R29" s="92" t="n">
        <f aca="false">SUM(R19:R28)</f>
        <v>0</v>
      </c>
      <c r="S29" s="92" t="n">
        <f aca="false">SUM(S19:S28)</f>
        <v>0</v>
      </c>
      <c r="T29" s="92" t="n">
        <f aca="false">SUM(T19:T28)</f>
        <v>0</v>
      </c>
      <c r="U29" s="92" t="n">
        <f aca="false">SUM(U19:U28)</f>
        <v>0</v>
      </c>
      <c r="V29" s="92" t="n">
        <f aca="false">SUM(V19:V28)</f>
        <v>0</v>
      </c>
      <c r="W29" s="92" t="n">
        <f aca="false">SUM(W19:W28)</f>
        <v>0</v>
      </c>
      <c r="X29" s="92" t="n">
        <f aca="false">SUM(X19:X28)</f>
        <v>1080</v>
      </c>
      <c r="Y29" s="92" t="n">
        <f aca="false">SUM(Y19:Y28)</f>
        <v>1550</v>
      </c>
      <c r="Z29" s="92" t="n">
        <f aca="false">SUM(Z19:Z28)</f>
        <v>0</v>
      </c>
      <c r="AA29" s="92" t="n">
        <f aca="false">SUM(AA19:AA28)</f>
        <v>0</v>
      </c>
      <c r="AB29" s="92" t="n">
        <f aca="false">SUM(AB19:AB28)</f>
        <v>200</v>
      </c>
      <c r="AC29" s="92" t="n">
        <f aca="false">SUM(AC19:AC28)</f>
        <v>700</v>
      </c>
      <c r="AD29" s="92" t="n">
        <f aca="false">SUM(AD19:AD28)</f>
        <v>1030</v>
      </c>
      <c r="AE29" s="92" t="n">
        <f aca="false">SUM(AE19:AE28)</f>
        <v>650</v>
      </c>
      <c r="AF29" s="92" t="n">
        <f aca="false">SUM(AF19:AF28)</f>
        <v>3200</v>
      </c>
      <c r="AG29" s="92" t="n">
        <f aca="false">SUM(AG19:AG28)</f>
        <v>1000</v>
      </c>
      <c r="AH29" s="92" t="n">
        <f aca="false">SUM(AH19:AH28)</f>
        <v>0</v>
      </c>
      <c r="AI29" s="92" t="n">
        <f aca="false">SUM(AI19:AI28)</f>
        <v>0</v>
      </c>
      <c r="AJ29" s="92" t="n">
        <f aca="false">SUM(AJ19:AJ28)</f>
        <v>0</v>
      </c>
      <c r="AK29" s="92" t="n">
        <f aca="false">SUM(AK19:AK28)</f>
        <v>0</v>
      </c>
      <c r="AL29" s="92" t="n">
        <f aca="false">SUM(AL19:AL28)</f>
        <v>0</v>
      </c>
      <c r="AM29" s="92" t="n">
        <f aca="false">SUM(AM19:AM28)</f>
        <v>0</v>
      </c>
      <c r="AN29" s="92" t="n">
        <f aca="false">SUM(AN19:AN28)</f>
        <v>0</v>
      </c>
      <c r="AO29" s="92" t="n">
        <f aca="false">SUM(AO19:AO28)</f>
        <v>0</v>
      </c>
      <c r="AP29" s="92" t="n">
        <f aca="false">SUM(AP19:AP28)</f>
        <v>0</v>
      </c>
      <c r="AQ29" s="92" t="n">
        <f aca="false">SUM(AQ19:AQ28)</f>
        <v>0</v>
      </c>
      <c r="AR29" s="92" t="n">
        <f aca="false">SUM(AR19:AR28)</f>
        <v>0</v>
      </c>
      <c r="AS29" s="92" t="n">
        <f aca="false">SUM(AS19:AS28)</f>
        <v>0</v>
      </c>
      <c r="AT29" s="92" t="n">
        <f aca="false">SUM(AT19:AT28)</f>
        <v>25</v>
      </c>
      <c r="AU29" s="92" t="n">
        <f aca="false">SUM(AU19:AU28)</f>
        <v>1800</v>
      </c>
      <c r="AV29" s="92" t="n">
        <f aca="false">SUM(AV19:AV28)</f>
        <v>0</v>
      </c>
      <c r="AW29" s="92" t="n">
        <f aca="false">SUM(AW19:AW28)</f>
        <v>0</v>
      </c>
      <c r="AX29" s="92" t="n">
        <f aca="false">SUM(AX19:AX28)</f>
        <v>0</v>
      </c>
      <c r="AY29" s="93" t="n">
        <f aca="false">AX29+AW29+AV29+AU29+AS29+AQ29+AO29+AM29+AK29+AI29+AG29+AE29+AC29+AA29+Y29+W29+U29+S29+Q29+O29+M29+K29</f>
        <v>7980</v>
      </c>
      <c r="AZ29" s="72"/>
      <c r="BA29" s="94"/>
      <c r="BB29" s="72"/>
      <c r="BC29" s="94"/>
    </row>
    <row r="30" s="73" customFormat="true" ht="15" hidden="false" customHeight="true" outlineLevel="0" collapsed="false">
      <c r="A30" s="96"/>
      <c r="B30" s="97"/>
      <c r="C30" s="98" t="s">
        <v>90</v>
      </c>
      <c r="D30" s="98"/>
      <c r="E30" s="99"/>
      <c r="F30" s="100"/>
      <c r="G30" s="101"/>
      <c r="H30" s="101"/>
      <c r="I30" s="65"/>
      <c r="J30" s="66"/>
      <c r="K30" s="66"/>
      <c r="L30" s="66"/>
      <c r="M30" s="66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102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70"/>
      <c r="AX30" s="84"/>
      <c r="AY30" s="6"/>
      <c r="AZ30" s="72"/>
      <c r="BA30" s="6"/>
      <c r="BB30" s="6"/>
      <c r="BC30" s="6"/>
    </row>
    <row r="31" s="73" customFormat="true" ht="15" hidden="false" customHeight="true" outlineLevel="0" collapsed="false">
      <c r="A31" s="103" t="n">
        <v>11</v>
      </c>
      <c r="B31" s="104" t="n">
        <v>1</v>
      </c>
      <c r="C31" s="105" t="s">
        <v>91</v>
      </c>
      <c r="D31" s="106" t="n">
        <v>14</v>
      </c>
      <c r="E31" s="107" t="n">
        <v>2002</v>
      </c>
      <c r="F31" s="78" t="s">
        <v>92</v>
      </c>
      <c r="G31" s="79" t="n">
        <f aca="false">I31+H31</f>
        <v>334.29</v>
      </c>
      <c r="H31" s="79" t="n">
        <f aca="false">I31*1.3%</f>
        <v>4.29</v>
      </c>
      <c r="I31" s="79" t="n">
        <f aca="false">K31+M31+O31+Q31+S31+U31+W31+Y31+AA31+AC31+AE31+AG31+AI31+AK31+AM31+AO31+AQ31+AS31+AU31+AV31+AW31+AX31</f>
        <v>330</v>
      </c>
      <c r="J31" s="108"/>
      <c r="K31" s="108"/>
      <c r="L31" s="108"/>
      <c r="M31" s="79"/>
      <c r="N31" s="79" t="n">
        <v>162</v>
      </c>
      <c r="O31" s="79" t="n">
        <v>330</v>
      </c>
      <c r="P31" s="79"/>
      <c r="Q31" s="79"/>
      <c r="R31" s="108"/>
      <c r="S31" s="108"/>
      <c r="T31" s="108"/>
      <c r="U31" s="108"/>
      <c r="V31" s="80"/>
      <c r="W31" s="80"/>
      <c r="X31" s="108"/>
      <c r="Y31" s="108"/>
      <c r="Z31" s="108"/>
      <c r="AA31" s="108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3"/>
      <c r="AX31" s="84"/>
      <c r="AY31" s="6"/>
      <c r="AZ31" s="72"/>
      <c r="BA31" s="6"/>
      <c r="BB31" s="6"/>
      <c r="BC31" s="6"/>
    </row>
    <row r="32" s="73" customFormat="true" ht="15" hidden="false" customHeight="true" outlineLevel="0" collapsed="false">
      <c r="A32" s="103" t="n">
        <v>12</v>
      </c>
      <c r="B32" s="104" t="n">
        <v>2</v>
      </c>
      <c r="C32" s="105" t="s">
        <v>91</v>
      </c>
      <c r="D32" s="106" t="n">
        <v>16</v>
      </c>
      <c r="E32" s="107" t="n">
        <v>2002</v>
      </c>
      <c r="F32" s="78" t="s">
        <v>93</v>
      </c>
      <c r="G32" s="79" t="n">
        <f aca="false">I32+H32</f>
        <v>962.35</v>
      </c>
      <c r="H32" s="79" t="n">
        <f aca="false">I32*1.3%</f>
        <v>12.35</v>
      </c>
      <c r="I32" s="79" t="n">
        <f aca="false">K32+M32+O32+Q32+S32+U32+W32+Y32+AA32+AC32+AE32+AG32+AI32+AK32+AM32+AO32+AQ32+AS32+AU32+AV32+AW32+AX32</f>
        <v>950</v>
      </c>
      <c r="J32" s="108"/>
      <c r="K32" s="108"/>
      <c r="L32" s="108"/>
      <c r="M32" s="79"/>
      <c r="N32" s="79"/>
      <c r="O32" s="79"/>
      <c r="P32" s="79"/>
      <c r="Q32" s="79"/>
      <c r="R32" s="79" t="n">
        <v>89</v>
      </c>
      <c r="S32" s="79" t="n">
        <v>250</v>
      </c>
      <c r="T32" s="108"/>
      <c r="U32" s="108"/>
      <c r="V32" s="80"/>
      <c r="W32" s="80"/>
      <c r="X32" s="108"/>
      <c r="Y32" s="108"/>
      <c r="Z32" s="108"/>
      <c r="AA32" s="108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 t="n">
        <v>700</v>
      </c>
      <c r="AV32" s="80"/>
      <c r="AW32" s="83"/>
      <c r="AX32" s="84"/>
      <c r="AY32" s="6"/>
      <c r="AZ32" s="72"/>
      <c r="BA32" s="6"/>
      <c r="BB32" s="6"/>
      <c r="BC32" s="6"/>
    </row>
    <row r="33" s="73" customFormat="true" ht="15" hidden="false" customHeight="true" outlineLevel="0" collapsed="false">
      <c r="A33" s="103" t="n">
        <v>13</v>
      </c>
      <c r="B33" s="104" t="n">
        <v>3</v>
      </c>
      <c r="C33" s="105" t="s">
        <v>91</v>
      </c>
      <c r="D33" s="106" t="n">
        <v>18</v>
      </c>
      <c r="E33" s="107" t="n">
        <v>2002</v>
      </c>
      <c r="F33" s="78" t="s">
        <v>94</v>
      </c>
      <c r="G33" s="79" t="n">
        <f aca="false">I33+H33</f>
        <v>465.98</v>
      </c>
      <c r="H33" s="79" t="n">
        <f aca="false">I33*1.3%</f>
        <v>5.98</v>
      </c>
      <c r="I33" s="79" t="n">
        <f aca="false">K33+M33+O33+Q33+S33+U33+W33+Y33+AA33+AC33+AE33+AG33+AI33+AK33+AM33+AO33+AQ33+AS33+AU33+AV33+AW33+AX33</f>
        <v>460</v>
      </c>
      <c r="J33" s="79"/>
      <c r="K33" s="79"/>
      <c r="L33" s="79"/>
      <c r="M33" s="79"/>
      <c r="N33" s="79" t="n">
        <v>129</v>
      </c>
      <c r="O33" s="79" t="n">
        <v>300</v>
      </c>
      <c r="P33" s="79"/>
      <c r="Q33" s="79"/>
      <c r="R33" s="79" t="n">
        <v>69</v>
      </c>
      <c r="S33" s="79" t="n">
        <v>160</v>
      </c>
      <c r="T33" s="79"/>
      <c r="U33" s="79"/>
      <c r="V33" s="80"/>
      <c r="W33" s="80"/>
      <c r="X33" s="108"/>
      <c r="Y33" s="108"/>
      <c r="Z33" s="79"/>
      <c r="AA33" s="79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109"/>
      <c r="AX33" s="84"/>
      <c r="AY33" s="6"/>
      <c r="AZ33" s="72"/>
      <c r="BA33" s="6"/>
      <c r="BB33" s="6"/>
      <c r="BC33" s="6"/>
    </row>
    <row r="34" s="73" customFormat="true" ht="15" hidden="false" customHeight="true" outlineLevel="0" collapsed="false">
      <c r="A34" s="103" t="n">
        <v>14</v>
      </c>
      <c r="B34" s="104" t="n">
        <v>4</v>
      </c>
      <c r="C34" s="105" t="s">
        <v>91</v>
      </c>
      <c r="D34" s="106" t="n">
        <v>26</v>
      </c>
      <c r="E34" s="107" t="n">
        <v>2002</v>
      </c>
      <c r="F34" s="78" t="s">
        <v>95</v>
      </c>
      <c r="G34" s="79" t="n">
        <f aca="false">I34+H34</f>
        <v>364.68</v>
      </c>
      <c r="H34" s="79" t="n">
        <f aca="false">I34*1.3%</f>
        <v>4.68</v>
      </c>
      <c r="I34" s="79" t="n">
        <f aca="false">K34+M34+O34+Q34+S34+U34+W34+Y34+AA34+AC34+AE34+AG34+AI34+AK34+AM34+AO34+AQ34+AS34+AU34+AV34+AW34+AX34</f>
        <v>360</v>
      </c>
      <c r="J34" s="79"/>
      <c r="K34" s="79"/>
      <c r="L34" s="79"/>
      <c r="M34" s="79"/>
      <c r="N34" s="110"/>
      <c r="O34" s="79"/>
      <c r="P34" s="79"/>
      <c r="Q34" s="79"/>
      <c r="R34" s="110"/>
      <c r="S34" s="110"/>
      <c r="T34" s="79"/>
      <c r="U34" s="79"/>
      <c r="V34" s="80"/>
      <c r="W34" s="80"/>
      <c r="X34" s="108"/>
      <c r="Y34" s="108"/>
      <c r="Z34" s="79"/>
      <c r="AA34" s="79"/>
      <c r="AB34" s="80"/>
      <c r="AC34" s="80"/>
      <c r="AD34" s="80"/>
      <c r="AE34" s="80"/>
      <c r="AF34" s="80" t="n">
        <v>380</v>
      </c>
      <c r="AG34" s="80" t="n">
        <v>360</v>
      </c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109"/>
      <c r="AX34" s="84"/>
      <c r="AY34" s="111" t="s">
        <v>96</v>
      </c>
      <c r="AZ34" s="112"/>
      <c r="BA34" s="111"/>
      <c r="BB34" s="6"/>
      <c r="BC34" s="6"/>
    </row>
    <row r="35" s="73" customFormat="true" ht="15" hidden="false" customHeight="true" outlineLevel="0" collapsed="false">
      <c r="A35" s="103" t="n">
        <v>15</v>
      </c>
      <c r="B35" s="104" t="n">
        <v>5</v>
      </c>
      <c r="C35" s="105" t="s">
        <v>97</v>
      </c>
      <c r="D35" s="106" t="n">
        <v>8</v>
      </c>
      <c r="E35" s="106" t="n">
        <v>2003</v>
      </c>
      <c r="F35" s="113" t="n">
        <v>7090.47</v>
      </c>
      <c r="G35" s="79" t="n">
        <f aca="false">I35+H35</f>
        <v>200</v>
      </c>
      <c r="H35" s="79" t="n">
        <f aca="false">(I35-AV35)*1.3%</f>
        <v>0</v>
      </c>
      <c r="I35" s="79" t="n">
        <f aca="false">K35+M35+O35+Q35+S35+U35+W35+Y35+AA35+AC35+AE35+AG35+AI35+AK35+AM35+AO35+AQ35+AS35+AU35+AV35+AW35+AX35</f>
        <v>200</v>
      </c>
      <c r="J35" s="79"/>
      <c r="K35" s="79"/>
      <c r="L35" s="79"/>
      <c r="M35" s="79"/>
      <c r="N35" s="79"/>
      <c r="O35" s="79"/>
      <c r="P35" s="79"/>
      <c r="Q35" s="79"/>
      <c r="R35" s="108"/>
      <c r="S35" s="108"/>
      <c r="T35" s="79"/>
      <c r="U35" s="79"/>
      <c r="V35" s="80"/>
      <c r="W35" s="80"/>
      <c r="X35" s="108"/>
      <c r="Y35" s="108"/>
      <c r="Z35" s="79"/>
      <c r="AA35" s="79"/>
      <c r="AB35" s="80"/>
      <c r="AC35" s="80"/>
      <c r="AD35" s="80"/>
      <c r="AE35" s="80"/>
      <c r="AF35" s="80"/>
      <c r="AG35" s="80"/>
      <c r="AH35" s="114"/>
      <c r="AI35" s="114"/>
      <c r="AJ35" s="114"/>
      <c r="AK35" s="114"/>
      <c r="AL35" s="114"/>
      <c r="AM35" s="114"/>
      <c r="AN35" s="114"/>
      <c r="AO35" s="114"/>
      <c r="AP35" s="114"/>
      <c r="AQ35" s="114"/>
      <c r="AR35" s="114"/>
      <c r="AS35" s="114"/>
      <c r="AT35" s="80"/>
      <c r="AU35" s="80"/>
      <c r="AV35" s="80" t="n">
        <v>200</v>
      </c>
      <c r="AW35" s="109"/>
      <c r="AX35" s="115"/>
      <c r="AY35" s="6"/>
      <c r="AZ35" s="116"/>
      <c r="BA35" s="116"/>
      <c r="BB35" s="116"/>
      <c r="BC35" s="6"/>
    </row>
    <row r="36" s="73" customFormat="true" ht="15" hidden="false" customHeight="true" outlineLevel="0" collapsed="false">
      <c r="A36" s="103" t="n">
        <v>16</v>
      </c>
      <c r="B36" s="104" t="n">
        <v>6</v>
      </c>
      <c r="C36" s="105" t="s">
        <v>97</v>
      </c>
      <c r="D36" s="106" t="n">
        <v>11</v>
      </c>
      <c r="E36" s="107" t="n">
        <v>2000</v>
      </c>
      <c r="F36" s="78" t="s">
        <v>98</v>
      </c>
      <c r="G36" s="79" t="n">
        <f aca="false">I36+H36</f>
        <v>101.3</v>
      </c>
      <c r="H36" s="79" t="n">
        <f aca="false">I36*1.3%</f>
        <v>1.3</v>
      </c>
      <c r="I36" s="79" t="n">
        <f aca="false">K36+M36+O36+Q36+S36+U36+W36+Y36+AA36+AC36+AE36+AG36+AI36+AK36+AM36+AO36+AQ36+AS36+AU36+AV36+AW36+AX36</f>
        <v>100</v>
      </c>
      <c r="J36" s="79"/>
      <c r="K36" s="79"/>
      <c r="L36" s="79"/>
      <c r="M36" s="79"/>
      <c r="N36" s="79"/>
      <c r="O36" s="79"/>
      <c r="P36" s="79"/>
      <c r="Q36" s="79"/>
      <c r="R36" s="108"/>
      <c r="S36" s="108"/>
      <c r="T36" s="79"/>
      <c r="U36" s="79"/>
      <c r="V36" s="80"/>
      <c r="W36" s="80"/>
      <c r="X36" s="108"/>
      <c r="Y36" s="108"/>
      <c r="Z36" s="79"/>
      <c r="AA36" s="79"/>
      <c r="AB36" s="80"/>
      <c r="AC36" s="80"/>
      <c r="AD36" s="80" t="n">
        <v>150</v>
      </c>
      <c r="AE36" s="80" t="n">
        <v>100</v>
      </c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109"/>
      <c r="AX36" s="84"/>
      <c r="AY36" s="6"/>
      <c r="AZ36" s="72"/>
      <c r="BA36" s="6"/>
      <c r="BB36" s="6"/>
      <c r="BC36" s="6"/>
    </row>
    <row r="37" s="73" customFormat="true" ht="15" hidden="false" customHeight="true" outlineLevel="0" collapsed="false">
      <c r="A37" s="103" t="n">
        <v>17</v>
      </c>
      <c r="B37" s="104" t="n">
        <v>7</v>
      </c>
      <c r="C37" s="105" t="s">
        <v>97</v>
      </c>
      <c r="D37" s="106" t="n">
        <v>13</v>
      </c>
      <c r="E37" s="106" t="n">
        <v>1997</v>
      </c>
      <c r="F37" s="113" t="n">
        <v>12820</v>
      </c>
      <c r="G37" s="79" t="n">
        <f aca="false">I37+H37</f>
        <v>273.51</v>
      </c>
      <c r="H37" s="79" t="n">
        <f aca="false">I37*1.3%</f>
        <v>3.51</v>
      </c>
      <c r="I37" s="79" t="n">
        <f aca="false">K37+M37+O37+Q37+S37+U37+W37+Y37+AA37+AC37+AE37+AG37+AI37+AK37+AM37+AO37+AQ37+AS37+AU37+AV37+AW37+AX37</f>
        <v>270</v>
      </c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117" t="n">
        <v>160</v>
      </c>
      <c r="W37" s="117" t="n">
        <v>270</v>
      </c>
      <c r="X37" s="79"/>
      <c r="Y37" s="79"/>
      <c r="Z37" s="79"/>
      <c r="AA37" s="79"/>
      <c r="AB37" s="80"/>
      <c r="AC37" s="80"/>
      <c r="AD37" s="117"/>
      <c r="AE37" s="117"/>
      <c r="AF37" s="80"/>
      <c r="AG37" s="117"/>
      <c r="AH37" s="114"/>
      <c r="AI37" s="114"/>
      <c r="AJ37" s="114"/>
      <c r="AK37" s="114"/>
      <c r="AL37" s="114"/>
      <c r="AM37" s="114"/>
      <c r="AN37" s="114"/>
      <c r="AO37" s="114"/>
      <c r="AP37" s="114"/>
      <c r="AQ37" s="114"/>
      <c r="AR37" s="114"/>
      <c r="AS37" s="114"/>
      <c r="AT37" s="117"/>
      <c r="AU37" s="117"/>
      <c r="AV37" s="117"/>
      <c r="AW37" s="109"/>
      <c r="AX37" s="115"/>
      <c r="AY37" s="6"/>
      <c r="AZ37" s="72"/>
      <c r="BA37" s="6"/>
      <c r="BB37" s="116"/>
      <c r="BC37" s="6"/>
    </row>
    <row r="38" s="73" customFormat="true" ht="15" hidden="false" customHeight="true" outlineLevel="0" collapsed="false">
      <c r="A38" s="103" t="n">
        <v>18</v>
      </c>
      <c r="B38" s="104" t="n">
        <v>8</v>
      </c>
      <c r="C38" s="105" t="s">
        <v>97</v>
      </c>
      <c r="D38" s="106" t="n">
        <v>15</v>
      </c>
      <c r="E38" s="106" t="n">
        <v>1998</v>
      </c>
      <c r="F38" s="113" t="n">
        <v>6404.1</v>
      </c>
      <c r="G38" s="79" t="n">
        <f aca="false">I38+H38</f>
        <v>101.3</v>
      </c>
      <c r="H38" s="79" t="n">
        <f aca="false">I38*1.3%</f>
        <v>1.3</v>
      </c>
      <c r="I38" s="79" t="n">
        <f aca="false">K38+M38+O38+Q38+S38+U38+W38+Y38+AA38+AC38+AE38+AG38+AI38+AK38+AM38+AO38+AQ38+AS38+AU38+AV38+AW38+AX38</f>
        <v>100</v>
      </c>
      <c r="J38" s="79"/>
      <c r="K38" s="79"/>
      <c r="L38" s="79"/>
      <c r="M38" s="79"/>
      <c r="N38" s="79"/>
      <c r="O38" s="79"/>
      <c r="P38" s="79"/>
      <c r="Q38" s="79"/>
      <c r="R38" s="108"/>
      <c r="S38" s="108"/>
      <c r="T38" s="79"/>
      <c r="U38" s="79"/>
      <c r="V38" s="80"/>
      <c r="W38" s="80"/>
      <c r="X38" s="108"/>
      <c r="Y38" s="108"/>
      <c r="Z38" s="79"/>
      <c r="AA38" s="79"/>
      <c r="AB38" s="80"/>
      <c r="AC38" s="80"/>
      <c r="AD38" s="80" t="n">
        <v>150</v>
      </c>
      <c r="AE38" s="80" t="n">
        <v>100</v>
      </c>
      <c r="AF38" s="80"/>
      <c r="AG38" s="80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80"/>
      <c r="AU38" s="80"/>
      <c r="AV38" s="80"/>
      <c r="AW38" s="109"/>
      <c r="AX38" s="115"/>
      <c r="AY38" s="6" t="s">
        <v>99</v>
      </c>
      <c r="AZ38" s="116"/>
      <c r="BA38" s="116"/>
      <c r="BB38" s="116"/>
      <c r="BC38" s="6"/>
    </row>
    <row r="39" s="73" customFormat="true" ht="15" hidden="false" customHeight="true" outlineLevel="0" collapsed="false">
      <c r="A39" s="103" t="n">
        <v>19</v>
      </c>
      <c r="B39" s="104" t="n">
        <v>9</v>
      </c>
      <c r="C39" s="105" t="s">
        <v>97</v>
      </c>
      <c r="D39" s="106" t="n">
        <v>17</v>
      </c>
      <c r="E39" s="107" t="n">
        <v>1997</v>
      </c>
      <c r="F39" s="78" t="s">
        <v>100</v>
      </c>
      <c r="G39" s="79" t="n">
        <f aca="false">I39+H39</f>
        <v>202.6</v>
      </c>
      <c r="H39" s="79" t="n">
        <f aca="false">I39*1.3%</f>
        <v>2.6</v>
      </c>
      <c r="I39" s="79" t="n">
        <f aca="false">K39+M39+O39+Q39+S39+U39+W39+Y39+AA39+AC39+AE39+AG39+AI39+AK39+AM39+AO39+AQ39+AS39+AU39+AV39+AW39+AX39</f>
        <v>200</v>
      </c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117" t="n">
        <v>92</v>
      </c>
      <c r="W39" s="117" t="n">
        <v>200</v>
      </c>
      <c r="X39" s="79"/>
      <c r="Y39" s="79"/>
      <c r="Z39" s="79"/>
      <c r="AA39" s="79"/>
      <c r="AB39" s="80"/>
      <c r="AC39" s="80"/>
      <c r="AD39" s="117"/>
      <c r="AE39" s="117"/>
      <c r="AF39" s="80"/>
      <c r="AG39" s="117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117"/>
      <c r="AU39" s="117"/>
      <c r="AV39" s="117"/>
      <c r="AW39" s="109"/>
      <c r="AX39" s="84"/>
      <c r="AY39" s="6"/>
      <c r="AZ39" s="72"/>
      <c r="BA39" s="6"/>
      <c r="BB39" s="6"/>
      <c r="BC39" s="6"/>
    </row>
    <row r="40" s="73" customFormat="true" ht="15" hidden="false" customHeight="true" outlineLevel="0" collapsed="false">
      <c r="A40" s="103" t="n">
        <v>20</v>
      </c>
      <c r="B40" s="104" t="n">
        <v>10</v>
      </c>
      <c r="C40" s="105" t="s">
        <v>97</v>
      </c>
      <c r="D40" s="106" t="n">
        <v>30</v>
      </c>
      <c r="E40" s="106" t="n">
        <v>2002</v>
      </c>
      <c r="F40" s="113" t="n">
        <v>12776.7</v>
      </c>
      <c r="G40" s="79" t="n">
        <f aca="false">I40+H40</f>
        <v>374.81</v>
      </c>
      <c r="H40" s="79" t="n">
        <f aca="false">I40*1.3%</f>
        <v>4.81</v>
      </c>
      <c r="I40" s="79" t="n">
        <f aca="false">K40+M40+O40+Q40+S40+U40+W40+Y40+AA40+AC40+AE40+AG40+AI40+AK40+AM40+AO40+AQ40+AS40+AU40+AV40+AW40+AX40</f>
        <v>370</v>
      </c>
      <c r="J40" s="79"/>
      <c r="K40" s="79"/>
      <c r="L40" s="79"/>
      <c r="M40" s="79"/>
      <c r="N40" s="79"/>
      <c r="O40" s="79"/>
      <c r="P40" s="79"/>
      <c r="Q40" s="79"/>
      <c r="R40" s="108"/>
      <c r="S40" s="108"/>
      <c r="T40" s="79"/>
      <c r="U40" s="79"/>
      <c r="V40" s="80" t="n">
        <v>140</v>
      </c>
      <c r="W40" s="80" t="n">
        <v>270</v>
      </c>
      <c r="X40" s="108"/>
      <c r="Y40" s="108"/>
      <c r="Z40" s="79"/>
      <c r="AA40" s="79"/>
      <c r="AB40" s="80"/>
      <c r="AC40" s="80"/>
      <c r="AD40" s="80" t="n">
        <v>150</v>
      </c>
      <c r="AE40" s="80" t="n">
        <v>100</v>
      </c>
      <c r="AF40" s="80"/>
      <c r="AG40" s="80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80"/>
      <c r="AU40" s="80"/>
      <c r="AV40" s="80"/>
      <c r="AW40" s="109"/>
      <c r="AX40" s="115"/>
      <c r="AY40" s="116"/>
      <c r="AZ40" s="116"/>
      <c r="BA40" s="116"/>
      <c r="BB40" s="116"/>
      <c r="BC40" s="6"/>
    </row>
    <row r="41" s="73" customFormat="true" ht="15" hidden="false" customHeight="true" outlineLevel="0" collapsed="false">
      <c r="A41" s="103" t="n">
        <v>21</v>
      </c>
      <c r="B41" s="104" t="n">
        <v>11</v>
      </c>
      <c r="C41" s="105" t="s">
        <v>74</v>
      </c>
      <c r="D41" s="106" t="n">
        <v>35</v>
      </c>
      <c r="E41" s="107" t="n">
        <v>1994</v>
      </c>
      <c r="F41" s="78" t="s">
        <v>101</v>
      </c>
      <c r="G41" s="79" t="n">
        <f aca="false">I41+H41</f>
        <v>101.3</v>
      </c>
      <c r="H41" s="79" t="n">
        <f aca="false">I41*1.3%</f>
        <v>1.3</v>
      </c>
      <c r="I41" s="79" t="n">
        <f aca="false">K41+M41+O41+Q41+S41+U41+W41+Y41+AA41+AC41+AE41+AG41+AI41+AK41+AM41+AO41+AQ41+AS41+AU41+AV41+AW41+AX41</f>
        <v>100</v>
      </c>
      <c r="J41" s="79"/>
      <c r="K41" s="79"/>
      <c r="L41" s="79"/>
      <c r="M41" s="79"/>
      <c r="N41" s="79"/>
      <c r="O41" s="79"/>
      <c r="P41" s="79"/>
      <c r="Q41" s="79"/>
      <c r="R41" s="108"/>
      <c r="S41" s="108"/>
      <c r="T41" s="79"/>
      <c r="U41" s="79"/>
      <c r="V41" s="80"/>
      <c r="W41" s="80"/>
      <c r="X41" s="108"/>
      <c r="Y41" s="108"/>
      <c r="Z41" s="79"/>
      <c r="AA41" s="79"/>
      <c r="AB41" s="80"/>
      <c r="AC41" s="80"/>
      <c r="AD41" s="80" t="n">
        <v>150</v>
      </c>
      <c r="AE41" s="80" t="n">
        <v>100</v>
      </c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109"/>
      <c r="AX41" s="84"/>
      <c r="AY41" s="6"/>
      <c r="AZ41" s="72"/>
      <c r="BA41" s="6"/>
      <c r="BB41" s="6"/>
      <c r="BC41" s="6"/>
    </row>
    <row r="42" s="73" customFormat="true" ht="15" hidden="false" customHeight="true" outlineLevel="0" collapsed="false">
      <c r="A42" s="103" t="n">
        <v>22</v>
      </c>
      <c r="B42" s="104" t="n">
        <v>12</v>
      </c>
      <c r="C42" s="105" t="s">
        <v>74</v>
      </c>
      <c r="D42" s="118" t="n">
        <v>58</v>
      </c>
      <c r="E42" s="107" t="n">
        <v>2001</v>
      </c>
      <c r="F42" s="78" t="s">
        <v>102</v>
      </c>
      <c r="G42" s="79" t="n">
        <f aca="false">I42+H42</f>
        <v>430.525</v>
      </c>
      <c r="H42" s="79" t="n">
        <f aca="false">I42*1.3%</f>
        <v>5.525</v>
      </c>
      <c r="I42" s="79" t="n">
        <f aca="false">K42+M42+O42+Q42+S42+U42+W42+Y42+AA42+AC42+AE42+AG42+AI42+AK42+AM42+AO42+AQ42+AS42+AU42+AV42+AW42+AX42</f>
        <v>425</v>
      </c>
      <c r="J42" s="79"/>
      <c r="K42" s="79"/>
      <c r="L42" s="79"/>
      <c r="M42" s="79"/>
      <c r="N42" s="79" t="n">
        <v>83</v>
      </c>
      <c r="O42" s="79" t="n">
        <v>200</v>
      </c>
      <c r="P42" s="79"/>
      <c r="Q42" s="79"/>
      <c r="R42" s="79" t="n">
        <v>46</v>
      </c>
      <c r="S42" s="79" t="n">
        <v>130</v>
      </c>
      <c r="T42" s="79"/>
      <c r="U42" s="79"/>
      <c r="V42" s="117" t="n">
        <v>46</v>
      </c>
      <c r="W42" s="117" t="n">
        <v>95</v>
      </c>
      <c r="X42" s="79"/>
      <c r="Y42" s="79"/>
      <c r="Z42" s="79"/>
      <c r="AA42" s="79"/>
      <c r="AB42" s="80"/>
      <c r="AC42" s="80"/>
      <c r="AD42" s="117"/>
      <c r="AE42" s="117"/>
      <c r="AF42" s="80"/>
      <c r="AG42" s="117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117"/>
      <c r="AU42" s="117"/>
      <c r="AV42" s="117"/>
      <c r="AW42" s="109"/>
      <c r="AX42" s="84"/>
      <c r="AY42" s="6"/>
      <c r="AZ42" s="72"/>
      <c r="BA42" s="6"/>
      <c r="BB42" s="6"/>
      <c r="BC42" s="6"/>
    </row>
    <row r="43" s="73" customFormat="true" ht="15" hidden="false" customHeight="true" outlineLevel="0" collapsed="false">
      <c r="A43" s="103" t="n">
        <v>23</v>
      </c>
      <c r="B43" s="104" t="n">
        <v>13</v>
      </c>
      <c r="C43" s="105" t="s">
        <v>74</v>
      </c>
      <c r="D43" s="118" t="n">
        <v>62</v>
      </c>
      <c r="E43" s="106" t="n">
        <v>2001</v>
      </c>
      <c r="F43" s="113" t="n">
        <v>6929.8</v>
      </c>
      <c r="G43" s="79" t="n">
        <f aca="false">I43+H43</f>
        <v>607.8</v>
      </c>
      <c r="H43" s="79" t="n">
        <f aca="false">I43*1.3%</f>
        <v>7.8</v>
      </c>
      <c r="I43" s="79" t="n">
        <f aca="false">K43+M43+O43+Q43+S43+U43+W43+Y43+AA43+AC43+AE43+AG43+AI43+AK43+AM43+AO43+AQ43+AS43+AU43+AV43+AW43+AX43</f>
        <v>600</v>
      </c>
      <c r="J43" s="79"/>
      <c r="K43" s="79"/>
      <c r="L43" s="79"/>
      <c r="M43" s="79"/>
      <c r="N43" s="79" t="n">
        <v>129</v>
      </c>
      <c r="O43" s="79" t="n">
        <v>300</v>
      </c>
      <c r="P43" s="79"/>
      <c r="Q43" s="79"/>
      <c r="R43" s="79" t="n">
        <v>69</v>
      </c>
      <c r="S43" s="79" t="n">
        <v>200</v>
      </c>
      <c r="T43" s="79"/>
      <c r="U43" s="79"/>
      <c r="V43" s="117"/>
      <c r="W43" s="117"/>
      <c r="X43" s="79"/>
      <c r="Y43" s="79"/>
      <c r="Z43" s="79"/>
      <c r="AA43" s="79"/>
      <c r="AB43" s="80"/>
      <c r="AC43" s="80"/>
      <c r="AD43" s="117" t="n">
        <v>150</v>
      </c>
      <c r="AE43" s="117" t="n">
        <v>100</v>
      </c>
      <c r="AF43" s="80"/>
      <c r="AG43" s="117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7"/>
      <c r="AU43" s="117"/>
      <c r="AV43" s="117"/>
      <c r="AW43" s="109"/>
      <c r="AX43" s="115"/>
      <c r="AY43" s="6"/>
      <c r="AZ43" s="116"/>
      <c r="BA43" s="116"/>
      <c r="BB43" s="116"/>
      <c r="BC43" s="6"/>
    </row>
    <row r="44" s="73" customFormat="true" ht="15" hidden="false" customHeight="true" outlineLevel="0" collapsed="false">
      <c r="A44" s="103" t="n">
        <v>24</v>
      </c>
      <c r="B44" s="104" t="n">
        <v>14</v>
      </c>
      <c r="C44" s="105" t="s">
        <v>80</v>
      </c>
      <c r="D44" s="118" t="n">
        <v>15</v>
      </c>
      <c r="E44" s="107" t="n">
        <v>2002</v>
      </c>
      <c r="F44" s="78" t="s">
        <v>103</v>
      </c>
      <c r="G44" s="79" t="n">
        <f aca="false">I44+H44</f>
        <v>202.6</v>
      </c>
      <c r="H44" s="79" t="n">
        <f aca="false">I44*1.3%</f>
        <v>2.6</v>
      </c>
      <c r="I44" s="79" t="n">
        <f aca="false">K44+M44+O44+Q44+S44+U44+W44+Y44+AA44+AC44+AE44+AG44+AI44+AK44+AM44+AO44+AQ44+AS44+AU44+AV44+AW44+AX44</f>
        <v>200</v>
      </c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117" t="n">
        <v>98</v>
      </c>
      <c r="W44" s="117" t="n">
        <v>200</v>
      </c>
      <c r="X44" s="79"/>
      <c r="Y44" s="79"/>
      <c r="Z44" s="79"/>
      <c r="AA44" s="79"/>
      <c r="AB44" s="80"/>
      <c r="AC44" s="80"/>
      <c r="AD44" s="117"/>
      <c r="AE44" s="117"/>
      <c r="AF44" s="80"/>
      <c r="AG44" s="117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117"/>
      <c r="AU44" s="117"/>
      <c r="AV44" s="117"/>
      <c r="AW44" s="109"/>
      <c r="AX44" s="84"/>
      <c r="AY44" s="6"/>
      <c r="AZ44" s="72"/>
      <c r="BA44" s="6"/>
      <c r="BB44" s="6"/>
      <c r="BC44" s="6"/>
    </row>
    <row r="45" s="73" customFormat="true" ht="15" hidden="false" customHeight="true" outlineLevel="0" collapsed="false">
      <c r="A45" s="103" t="n">
        <v>25</v>
      </c>
      <c r="B45" s="104" t="n">
        <v>15</v>
      </c>
      <c r="C45" s="119" t="s">
        <v>85</v>
      </c>
      <c r="D45" s="120" t="n">
        <v>49</v>
      </c>
      <c r="E45" s="107" t="n">
        <v>1994</v>
      </c>
      <c r="F45" s="78" t="s">
        <v>104</v>
      </c>
      <c r="G45" s="79" t="n">
        <f aca="false">I45+H45</f>
        <v>1924.7</v>
      </c>
      <c r="H45" s="79" t="n">
        <f aca="false">I45*1.3%</f>
        <v>24.7</v>
      </c>
      <c r="I45" s="79" t="n">
        <f aca="false">K45+M45+O45+Q45+S45+U45+W45+Y45+AA45+AC45+AE45+AG45+AI45+AK45+AM45+AO45+AQ45+AS45+AU45+AV45+AW45+AX45</f>
        <v>1900</v>
      </c>
      <c r="J45" s="79"/>
      <c r="K45" s="79"/>
      <c r="L45" s="79"/>
      <c r="M45" s="79"/>
      <c r="N45" s="121"/>
      <c r="O45" s="121"/>
      <c r="P45" s="79"/>
      <c r="Q45" s="79"/>
      <c r="R45" s="121"/>
      <c r="S45" s="121"/>
      <c r="T45" s="79"/>
      <c r="U45" s="79"/>
      <c r="V45" s="122"/>
      <c r="W45" s="122"/>
      <c r="X45" s="121" t="n">
        <v>900</v>
      </c>
      <c r="Y45" s="121" t="n">
        <v>1900</v>
      </c>
      <c r="Z45" s="79"/>
      <c r="AA45" s="79"/>
      <c r="AB45" s="123"/>
      <c r="AC45" s="123"/>
      <c r="AD45" s="122"/>
      <c r="AE45" s="122"/>
      <c r="AF45" s="124"/>
      <c r="AG45" s="122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122"/>
      <c r="AU45" s="122"/>
      <c r="AV45" s="122"/>
      <c r="AW45" s="109"/>
      <c r="AX45" s="84"/>
      <c r="AY45" s="6"/>
      <c r="AZ45" s="72"/>
      <c r="BA45" s="6"/>
      <c r="BB45" s="6"/>
      <c r="BC45" s="6"/>
    </row>
    <row r="46" s="130" customFormat="true" ht="15" hidden="false" customHeight="true" outlineLevel="0" collapsed="false">
      <c r="A46" s="125"/>
      <c r="B46" s="126"/>
      <c r="C46" s="89" t="s">
        <v>89</v>
      </c>
      <c r="D46" s="89"/>
      <c r="E46" s="90"/>
      <c r="F46" s="91"/>
      <c r="G46" s="92" t="n">
        <f aca="false">SUM(G31:G45)</f>
        <v>6647.745</v>
      </c>
      <c r="H46" s="92" t="n">
        <f aca="false">SUM(H31:H45)</f>
        <v>82.745</v>
      </c>
      <c r="I46" s="92" t="n">
        <f aca="false">SUM(I31:I45)</f>
        <v>6565</v>
      </c>
      <c r="J46" s="92" t="n">
        <f aca="false">SUM(J31:J45)</f>
        <v>0</v>
      </c>
      <c r="K46" s="92" t="n">
        <f aca="false">SUM(K31:K45)</f>
        <v>0</v>
      </c>
      <c r="L46" s="92" t="n">
        <f aca="false">SUM(L31:L45)</f>
        <v>0</v>
      </c>
      <c r="M46" s="92" t="n">
        <f aca="false">SUM(M31:M45)</f>
        <v>0</v>
      </c>
      <c r="N46" s="92" t="n">
        <f aca="false">SUM(N31:N45)</f>
        <v>503</v>
      </c>
      <c r="O46" s="92" t="n">
        <f aca="false">SUM(O31:O45)</f>
        <v>1130</v>
      </c>
      <c r="P46" s="92" t="n">
        <f aca="false">SUM(P31:P45)</f>
        <v>0</v>
      </c>
      <c r="Q46" s="92" t="n">
        <f aca="false">SUM(Q31:Q45)</f>
        <v>0</v>
      </c>
      <c r="R46" s="92" t="n">
        <f aca="false">SUM(R31:R45)</f>
        <v>273</v>
      </c>
      <c r="S46" s="92" t="n">
        <f aca="false">SUM(S31:S45)</f>
        <v>740</v>
      </c>
      <c r="T46" s="92" t="n">
        <f aca="false">SUM(T31:T45)</f>
        <v>0</v>
      </c>
      <c r="U46" s="92" t="n">
        <f aca="false">SUM(U31:U45)</f>
        <v>0</v>
      </c>
      <c r="V46" s="92" t="n">
        <f aca="false">SUM(V31:V45)</f>
        <v>536</v>
      </c>
      <c r="W46" s="92" t="n">
        <f aca="false">SUM(W31:W45)</f>
        <v>1035</v>
      </c>
      <c r="X46" s="92" t="n">
        <f aca="false">SUM(X31:X45)</f>
        <v>900</v>
      </c>
      <c r="Y46" s="127" t="n">
        <f aca="false">SUM(Y31:Y45)</f>
        <v>1900</v>
      </c>
      <c r="Z46" s="92" t="n">
        <f aca="false">SUM(Z31:Z45)</f>
        <v>0</v>
      </c>
      <c r="AA46" s="92" t="n">
        <f aca="false">SUM(AA31:AA45)</f>
        <v>0</v>
      </c>
      <c r="AB46" s="92" t="n">
        <f aca="false">SUM(AB31:AB45)</f>
        <v>0</v>
      </c>
      <c r="AC46" s="92" t="n">
        <f aca="false">SUM(AC31:AC45)</f>
        <v>0</v>
      </c>
      <c r="AD46" s="92" t="n">
        <f aca="false">SUM(AD31:AD45)</f>
        <v>750</v>
      </c>
      <c r="AE46" s="92" t="n">
        <f aca="false">SUM(AE31:AE45)</f>
        <v>500</v>
      </c>
      <c r="AF46" s="92" t="n">
        <f aca="false">SUM(AF31:AF45)</f>
        <v>380</v>
      </c>
      <c r="AG46" s="92" t="n">
        <f aca="false">SUM(AG31:AG45)</f>
        <v>360</v>
      </c>
      <c r="AH46" s="92" t="n">
        <f aca="false">SUM(AH31:AH45)</f>
        <v>0</v>
      </c>
      <c r="AI46" s="92" t="n">
        <f aca="false">SUM(AI31:AI45)</f>
        <v>0</v>
      </c>
      <c r="AJ46" s="92" t="n">
        <f aca="false">SUM(AJ31:AJ45)</f>
        <v>0</v>
      </c>
      <c r="AK46" s="92" t="n">
        <f aca="false">SUM(AK31:AK45)</f>
        <v>0</v>
      </c>
      <c r="AL46" s="92" t="n">
        <f aca="false">SUM(AL31:AL45)</f>
        <v>0</v>
      </c>
      <c r="AM46" s="92" t="n">
        <f aca="false">SUM(AM31:AM45)</f>
        <v>0</v>
      </c>
      <c r="AN46" s="92" t="n">
        <f aca="false">SUM(AN31:AN45)</f>
        <v>0</v>
      </c>
      <c r="AO46" s="92" t="n">
        <f aca="false">SUM(AO31:AO45)</f>
        <v>0</v>
      </c>
      <c r="AP46" s="92" t="n">
        <f aca="false">SUM(AP31:AP45)</f>
        <v>0</v>
      </c>
      <c r="AQ46" s="92" t="n">
        <f aca="false">SUM(AQ31:AQ45)</f>
        <v>0</v>
      </c>
      <c r="AR46" s="92" t="n">
        <f aca="false">SUM(AR31:AR45)</f>
        <v>0</v>
      </c>
      <c r="AS46" s="92" t="n">
        <f aca="false">SUM(AS31:AS45)</f>
        <v>0</v>
      </c>
      <c r="AT46" s="92" t="n">
        <f aca="false">SUM(AT31:AT45)</f>
        <v>0</v>
      </c>
      <c r="AU46" s="92" t="n">
        <f aca="false">SUM(AU31:AU45)</f>
        <v>700</v>
      </c>
      <c r="AV46" s="92" t="n">
        <f aca="false">SUM(AV31:AV45)</f>
        <v>200</v>
      </c>
      <c r="AW46" s="92" t="n">
        <f aca="false">SUM(AW31:AW45)</f>
        <v>0</v>
      </c>
      <c r="AX46" s="92" t="n">
        <f aca="false">SUM(AX31:AX45)</f>
        <v>0</v>
      </c>
      <c r="AY46" s="93" t="n">
        <f aca="false">AX46+AW46+AV46+AU46+AS46+AQ46+AO46+AM46+AK46+AI46+AG46+AE46+AC46+AA46+Y46+W46+U46+S46+Q46+O46+M46+K46</f>
        <v>6565</v>
      </c>
      <c r="AZ46" s="72"/>
      <c r="BA46" s="128"/>
      <c r="BB46" s="129"/>
      <c r="BC46" s="128"/>
    </row>
    <row r="47" s="135" customFormat="true" ht="15" hidden="false" customHeight="true" outlineLevel="0" collapsed="false">
      <c r="A47" s="131"/>
      <c r="B47" s="97"/>
      <c r="C47" s="132" t="s">
        <v>105</v>
      </c>
      <c r="D47" s="133"/>
      <c r="E47" s="99"/>
      <c r="F47" s="100"/>
      <c r="G47" s="65"/>
      <c r="H47" s="65"/>
      <c r="I47" s="65"/>
      <c r="J47" s="66"/>
      <c r="K47" s="66"/>
      <c r="L47" s="66"/>
      <c r="M47" s="66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102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70"/>
      <c r="AX47" s="84"/>
      <c r="AY47" s="134"/>
      <c r="AZ47" s="72"/>
      <c r="BA47" s="134"/>
      <c r="BB47" s="134"/>
      <c r="BC47" s="134"/>
    </row>
    <row r="48" s="135" customFormat="true" ht="15" hidden="false" customHeight="true" outlineLevel="0" collapsed="false">
      <c r="A48" s="131" t="n">
        <v>26</v>
      </c>
      <c r="B48" s="97" t="n">
        <v>1</v>
      </c>
      <c r="C48" s="136" t="s">
        <v>106</v>
      </c>
      <c r="D48" s="100" t="s">
        <v>107</v>
      </c>
      <c r="E48" s="99" t="n">
        <v>2004</v>
      </c>
      <c r="F48" s="137" t="s">
        <v>108</v>
      </c>
      <c r="G48" s="79" t="n">
        <f aca="false">I48+H48</f>
        <v>107.39225291</v>
      </c>
      <c r="H48" s="79" t="n">
        <f aca="false">I48*1.3%</f>
        <v>1.37818291</v>
      </c>
      <c r="I48" s="79" t="n">
        <f aca="false">K48+M48+O48+Q48+S48+U48+W48+Y48+AA48+AC48+AE48+AG48+AI48+AK48+AM48+AO48+AQ48+AS48+AU48+AV48+AW48+AX48</f>
        <v>106.01407</v>
      </c>
      <c r="J48" s="138"/>
      <c r="K48" s="138"/>
      <c r="L48" s="138"/>
      <c r="M48" s="138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139"/>
      <c r="AD48" s="139" t="n">
        <v>150</v>
      </c>
      <c r="AE48" s="139" t="n">
        <v>106.01407</v>
      </c>
      <c r="AF48" s="139"/>
      <c r="AG48" s="139"/>
      <c r="AH48" s="139"/>
      <c r="AI48" s="139"/>
      <c r="AJ48" s="139"/>
      <c r="AK48" s="139"/>
      <c r="AL48" s="139"/>
      <c r="AM48" s="139"/>
      <c r="AN48" s="139"/>
      <c r="AO48" s="139"/>
      <c r="AP48" s="139"/>
      <c r="AQ48" s="139"/>
      <c r="AR48" s="139"/>
      <c r="AS48" s="139"/>
      <c r="AT48" s="139"/>
      <c r="AU48" s="139"/>
      <c r="AV48" s="139"/>
      <c r="AW48" s="140"/>
      <c r="AX48" s="141"/>
      <c r="AZ48" s="142"/>
      <c r="BB48" s="134"/>
      <c r="BC48" s="134"/>
    </row>
    <row r="49" s="135" customFormat="true" ht="15" hidden="false" customHeight="true" outlineLevel="0" collapsed="false">
      <c r="A49" s="131" t="n">
        <v>27</v>
      </c>
      <c r="B49" s="97" t="n">
        <v>2</v>
      </c>
      <c r="C49" s="136" t="s">
        <v>106</v>
      </c>
      <c r="D49" s="100" t="s">
        <v>109</v>
      </c>
      <c r="E49" s="99" t="n">
        <v>2004</v>
      </c>
      <c r="F49" s="137" t="s">
        <v>110</v>
      </c>
      <c r="G49" s="79" t="n">
        <f aca="false">I49+H49</f>
        <v>253.25</v>
      </c>
      <c r="H49" s="79" t="n">
        <f aca="false">I49*1.3%</f>
        <v>3.25</v>
      </c>
      <c r="I49" s="79" t="n">
        <f aca="false">K49+M49+O49+Q49+S49+U49+W49+Y49+AA49+AC49+AE49+AG49+AI49+AK49+AM49+AO49+AQ49+AS49+AU49+AV49+AW49+AX49</f>
        <v>250</v>
      </c>
      <c r="J49" s="138"/>
      <c r="K49" s="138"/>
      <c r="L49" s="138"/>
      <c r="M49" s="138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 t="n">
        <v>35</v>
      </c>
      <c r="AC49" s="139" t="n">
        <v>100</v>
      </c>
      <c r="AD49" s="139" t="n">
        <v>250</v>
      </c>
      <c r="AE49" s="139" t="n">
        <v>150</v>
      </c>
      <c r="AF49" s="139"/>
      <c r="AG49" s="139"/>
      <c r="AH49" s="139"/>
      <c r="AI49" s="139"/>
      <c r="AJ49" s="139"/>
      <c r="AK49" s="139"/>
      <c r="AL49" s="139"/>
      <c r="AM49" s="139"/>
      <c r="AN49" s="139"/>
      <c r="AO49" s="139"/>
      <c r="AP49" s="139"/>
      <c r="AQ49" s="139"/>
      <c r="AR49" s="139"/>
      <c r="AS49" s="139"/>
      <c r="AT49" s="139"/>
      <c r="AU49" s="139"/>
      <c r="AV49" s="139"/>
      <c r="AW49" s="140"/>
      <c r="AX49" s="141"/>
      <c r="AZ49" s="142"/>
      <c r="BB49" s="134"/>
      <c r="BC49" s="134"/>
    </row>
    <row r="50" s="135" customFormat="true" ht="15" hidden="false" customHeight="true" outlineLevel="0" collapsed="false">
      <c r="A50" s="131" t="n">
        <v>28</v>
      </c>
      <c r="B50" s="97" t="n">
        <v>3</v>
      </c>
      <c r="C50" s="136" t="s">
        <v>106</v>
      </c>
      <c r="D50" s="100" t="s">
        <v>111</v>
      </c>
      <c r="E50" s="99" t="n">
        <v>2004</v>
      </c>
      <c r="F50" s="137" t="s">
        <v>112</v>
      </c>
      <c r="G50" s="79" t="n">
        <f aca="false">I50+H50</f>
        <v>101.3</v>
      </c>
      <c r="H50" s="79" t="n">
        <f aca="false">I50*1.3%</f>
        <v>1.3</v>
      </c>
      <c r="I50" s="79" t="n">
        <f aca="false">K50+M50+O50+Q50+S50+U50+W50+Y50+AA50+AC50+AE50+AG50+AI50+AK50+AM50+AO50+AQ50+AS50+AU50+AV50+AW50+AX50</f>
        <v>100</v>
      </c>
      <c r="J50" s="138"/>
      <c r="K50" s="138"/>
      <c r="L50" s="138"/>
      <c r="M50" s="138"/>
      <c r="N50" s="139"/>
      <c r="O50" s="139"/>
      <c r="P50" s="139"/>
      <c r="Q50" s="139"/>
      <c r="R50" s="139"/>
      <c r="S50" s="139"/>
      <c r="T50" s="139"/>
      <c r="U50" s="139"/>
      <c r="V50" s="139"/>
      <c r="W50" s="139"/>
      <c r="X50" s="139"/>
      <c r="Y50" s="139"/>
      <c r="Z50" s="139"/>
      <c r="AA50" s="139"/>
      <c r="AB50" s="139" t="n">
        <v>35</v>
      </c>
      <c r="AC50" s="139" t="n">
        <v>100</v>
      </c>
      <c r="AD50" s="139"/>
      <c r="AE50" s="139"/>
      <c r="AF50" s="139"/>
      <c r="AG50" s="139"/>
      <c r="AH50" s="139"/>
      <c r="AI50" s="139"/>
      <c r="AJ50" s="139"/>
      <c r="AK50" s="139"/>
      <c r="AL50" s="139"/>
      <c r="AM50" s="139"/>
      <c r="AN50" s="139"/>
      <c r="AO50" s="139"/>
      <c r="AP50" s="139"/>
      <c r="AQ50" s="139"/>
      <c r="AR50" s="139"/>
      <c r="AS50" s="139"/>
      <c r="AT50" s="139"/>
      <c r="AU50" s="139"/>
      <c r="AV50" s="139"/>
      <c r="AW50" s="140"/>
      <c r="AX50" s="141"/>
      <c r="AZ50" s="142"/>
      <c r="BB50" s="134"/>
      <c r="BC50" s="134"/>
    </row>
    <row r="51" s="135" customFormat="true" ht="15" hidden="false" customHeight="true" outlineLevel="0" collapsed="false">
      <c r="A51" s="131" t="n">
        <v>29</v>
      </c>
      <c r="B51" s="97" t="n">
        <v>4</v>
      </c>
      <c r="C51" s="136" t="s">
        <v>106</v>
      </c>
      <c r="D51" s="99" t="n">
        <v>29</v>
      </c>
      <c r="E51" s="99" t="n">
        <v>2004</v>
      </c>
      <c r="F51" s="143" t="n">
        <v>6475.5</v>
      </c>
      <c r="G51" s="79" t="n">
        <f aca="false">I51+H51</f>
        <v>151.95</v>
      </c>
      <c r="H51" s="79" t="n">
        <f aca="false">I51*1.3%</f>
        <v>1.95</v>
      </c>
      <c r="I51" s="79" t="n">
        <f aca="false">K51+M51+O51+Q51+S51+U51+W51+Y51+AA51+AC51+AE51+AG51+AI51+AK51+AM51+AO51+AQ51+AS51+AU51+AV51+AW51+AX51</f>
        <v>150</v>
      </c>
      <c r="J51" s="138"/>
      <c r="K51" s="138"/>
      <c r="L51" s="138"/>
      <c r="M51" s="138"/>
      <c r="N51" s="139"/>
      <c r="O51" s="139"/>
      <c r="P51" s="139"/>
      <c r="Q51" s="139"/>
      <c r="R51" s="139"/>
      <c r="S51" s="139"/>
      <c r="T51" s="139"/>
      <c r="U51" s="139"/>
      <c r="V51" s="139" t="n">
        <v>167</v>
      </c>
      <c r="W51" s="139" t="n">
        <v>150</v>
      </c>
      <c r="X51" s="139"/>
      <c r="Y51" s="139"/>
      <c r="Z51" s="139"/>
      <c r="AA51" s="139"/>
      <c r="AB51" s="139"/>
      <c r="AC51" s="139"/>
      <c r="AD51" s="139"/>
      <c r="AE51" s="139"/>
      <c r="AF51" s="139"/>
      <c r="AG51" s="139"/>
      <c r="AH51" s="139"/>
      <c r="AI51" s="139"/>
      <c r="AJ51" s="139"/>
      <c r="AK51" s="139"/>
      <c r="AL51" s="139"/>
      <c r="AM51" s="139"/>
      <c r="AN51" s="139"/>
      <c r="AO51" s="139"/>
      <c r="AP51" s="139"/>
      <c r="AQ51" s="139"/>
      <c r="AR51" s="139"/>
      <c r="AS51" s="139"/>
      <c r="AT51" s="139"/>
      <c r="AU51" s="139"/>
      <c r="AV51" s="139"/>
      <c r="AW51" s="140"/>
      <c r="AX51" s="141"/>
      <c r="AZ51" s="142"/>
      <c r="BB51" s="134"/>
      <c r="BC51" s="134"/>
    </row>
    <row r="52" s="135" customFormat="true" ht="15" hidden="false" customHeight="true" outlineLevel="0" collapsed="false">
      <c r="A52" s="131" t="n">
        <v>30</v>
      </c>
      <c r="B52" s="97" t="n">
        <v>5</v>
      </c>
      <c r="C52" s="136" t="s">
        <v>106</v>
      </c>
      <c r="D52" s="100" t="s">
        <v>113</v>
      </c>
      <c r="E52" s="99" t="n">
        <v>2004</v>
      </c>
      <c r="F52" s="137" t="s">
        <v>114</v>
      </c>
      <c r="G52" s="79" t="n">
        <f aca="false">I52+H52</f>
        <v>104.98011757</v>
      </c>
      <c r="H52" s="79" t="n">
        <f aca="false">I52*1.3%</f>
        <v>1.34722757</v>
      </c>
      <c r="I52" s="79" t="n">
        <f aca="false">K52+M52+O52+Q52+S52+U52+W52+Y52+AA52+AC52+AE52+AG52+AI52+AK52+AM52+AO52+AQ52+AS52+AU52+AV52+AW52+AX52</f>
        <v>103.63289</v>
      </c>
      <c r="J52" s="138"/>
      <c r="K52" s="138"/>
      <c r="L52" s="138"/>
      <c r="M52" s="138"/>
      <c r="N52" s="139"/>
      <c r="O52" s="139"/>
      <c r="P52" s="139"/>
      <c r="Q52" s="139"/>
      <c r="R52" s="139"/>
      <c r="S52" s="139"/>
      <c r="T52" s="139"/>
      <c r="U52" s="139"/>
      <c r="V52" s="139" t="n">
        <v>169</v>
      </c>
      <c r="W52" s="139" t="n">
        <v>103.63289</v>
      </c>
      <c r="X52" s="139"/>
      <c r="Y52" s="139"/>
      <c r="Z52" s="139"/>
      <c r="AA52" s="139"/>
      <c r="AB52" s="139"/>
      <c r="AC52" s="139"/>
      <c r="AD52" s="139"/>
      <c r="AE52" s="139"/>
      <c r="AF52" s="139"/>
      <c r="AG52" s="139"/>
      <c r="AH52" s="139"/>
      <c r="AI52" s="139"/>
      <c r="AJ52" s="139"/>
      <c r="AK52" s="139"/>
      <c r="AL52" s="139"/>
      <c r="AM52" s="139"/>
      <c r="AN52" s="139"/>
      <c r="AO52" s="139"/>
      <c r="AP52" s="139"/>
      <c r="AQ52" s="139"/>
      <c r="AR52" s="139"/>
      <c r="AS52" s="139"/>
      <c r="AT52" s="139"/>
      <c r="AU52" s="139"/>
      <c r="AV52" s="139"/>
      <c r="AW52" s="140"/>
      <c r="AX52" s="141"/>
      <c r="AY52" s="135" t="s">
        <v>115</v>
      </c>
      <c r="AZ52" s="142"/>
      <c r="BB52" s="134"/>
      <c r="BC52" s="134"/>
    </row>
    <row r="53" s="135" customFormat="true" ht="15" hidden="false" customHeight="true" outlineLevel="0" collapsed="false">
      <c r="A53" s="131" t="n">
        <v>31</v>
      </c>
      <c r="B53" s="97" t="n">
        <v>6</v>
      </c>
      <c r="C53" s="136" t="s">
        <v>106</v>
      </c>
      <c r="D53" s="100" t="s">
        <v>60</v>
      </c>
      <c r="E53" s="99" t="n">
        <v>2004</v>
      </c>
      <c r="F53" s="137" t="s">
        <v>116</v>
      </c>
      <c r="G53" s="79" t="n">
        <f aca="false">I53+H53</f>
        <v>151.95</v>
      </c>
      <c r="H53" s="79" t="n">
        <f aca="false">I53*1.3%</f>
        <v>1.95</v>
      </c>
      <c r="I53" s="79" t="n">
        <f aca="false">K53+M53+O53+Q53+S53+U53+W53+Y53+AA53+AC53+AE53+AG53+AI53+AK53+AM53+AO53+AQ53+AS53+AU53+AV53+AW53+AX53</f>
        <v>150</v>
      </c>
      <c r="J53" s="138"/>
      <c r="K53" s="138"/>
      <c r="L53" s="138"/>
      <c r="M53" s="138"/>
      <c r="N53" s="139"/>
      <c r="O53" s="139"/>
      <c r="P53" s="139"/>
      <c r="Q53" s="139"/>
      <c r="R53" s="13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  <c r="AD53" s="139" t="n">
        <v>250</v>
      </c>
      <c r="AE53" s="139" t="n">
        <v>150</v>
      </c>
      <c r="AF53" s="139"/>
      <c r="AG53" s="139"/>
      <c r="AH53" s="139"/>
      <c r="AI53" s="139"/>
      <c r="AJ53" s="139"/>
      <c r="AK53" s="139"/>
      <c r="AL53" s="139"/>
      <c r="AM53" s="139"/>
      <c r="AN53" s="139"/>
      <c r="AO53" s="139"/>
      <c r="AP53" s="139"/>
      <c r="AQ53" s="139"/>
      <c r="AR53" s="139"/>
      <c r="AS53" s="139"/>
      <c r="AT53" s="139"/>
      <c r="AU53" s="139"/>
      <c r="AV53" s="139"/>
      <c r="AW53" s="140"/>
      <c r="AX53" s="141"/>
      <c r="AZ53" s="142"/>
      <c r="BB53" s="134"/>
      <c r="BC53" s="134"/>
    </row>
    <row r="54" s="135" customFormat="true" ht="15" hidden="false" customHeight="true" outlineLevel="0" collapsed="false">
      <c r="A54" s="131" t="n">
        <v>32</v>
      </c>
      <c r="B54" s="97" t="n">
        <v>7</v>
      </c>
      <c r="C54" s="136" t="s">
        <v>106</v>
      </c>
      <c r="D54" s="100" t="s">
        <v>62</v>
      </c>
      <c r="E54" s="99" t="n">
        <v>2004</v>
      </c>
      <c r="F54" s="137" t="s">
        <v>117</v>
      </c>
      <c r="G54" s="79" t="n">
        <f aca="false">I54+H54</f>
        <v>151.95</v>
      </c>
      <c r="H54" s="79" t="n">
        <f aca="false">I54*1.3%</f>
        <v>1.95</v>
      </c>
      <c r="I54" s="79" t="n">
        <f aca="false">K54+M54+O54+Q54+S54+U54+W54+Y54+AA54+AC54+AE54+AG54+AI54+AK54+AM54+AO54+AQ54+AS54+AU54+AV54+AW54+AX54</f>
        <v>150</v>
      </c>
      <c r="J54" s="138"/>
      <c r="K54" s="138"/>
      <c r="L54" s="138"/>
      <c r="M54" s="138"/>
      <c r="N54" s="139"/>
      <c r="O54" s="139"/>
      <c r="P54" s="139"/>
      <c r="Q54" s="139"/>
      <c r="R54" s="139"/>
      <c r="S54" s="139"/>
      <c r="T54" s="139"/>
      <c r="U54" s="139"/>
      <c r="V54" s="139"/>
      <c r="W54" s="139"/>
      <c r="X54" s="139"/>
      <c r="Y54" s="139"/>
      <c r="Z54" s="139"/>
      <c r="AA54" s="139"/>
      <c r="AB54" s="139"/>
      <c r="AC54" s="139"/>
      <c r="AD54" s="139" t="n">
        <v>250</v>
      </c>
      <c r="AE54" s="139" t="n">
        <v>150</v>
      </c>
      <c r="AF54" s="139"/>
      <c r="AG54" s="139"/>
      <c r="AH54" s="139"/>
      <c r="AI54" s="139"/>
      <c r="AJ54" s="139"/>
      <c r="AK54" s="139"/>
      <c r="AL54" s="139"/>
      <c r="AM54" s="139"/>
      <c r="AN54" s="139"/>
      <c r="AO54" s="139"/>
      <c r="AP54" s="139"/>
      <c r="AQ54" s="139"/>
      <c r="AR54" s="139"/>
      <c r="AS54" s="139"/>
      <c r="AT54" s="139"/>
      <c r="AU54" s="139"/>
      <c r="AV54" s="139"/>
      <c r="AW54" s="140"/>
      <c r="AX54" s="141"/>
      <c r="AZ54" s="142"/>
      <c r="BB54" s="134"/>
      <c r="BC54" s="134"/>
    </row>
    <row r="55" s="135" customFormat="true" ht="15" hidden="false" customHeight="true" outlineLevel="0" collapsed="false">
      <c r="A55" s="131" t="n">
        <v>33</v>
      </c>
      <c r="B55" s="97" t="n">
        <v>8</v>
      </c>
      <c r="C55" s="136" t="s">
        <v>106</v>
      </c>
      <c r="D55" s="100" t="s">
        <v>64</v>
      </c>
      <c r="E55" s="99" t="n">
        <v>2004</v>
      </c>
      <c r="F55" s="137" t="s">
        <v>118</v>
      </c>
      <c r="G55" s="79" t="n">
        <f aca="false">I55+H55</f>
        <v>151.95</v>
      </c>
      <c r="H55" s="79" t="n">
        <f aca="false">I55*1.3%</f>
        <v>1.95</v>
      </c>
      <c r="I55" s="79" t="n">
        <f aca="false">K55+M55+O55+Q55+S55+U55+W55+Y55+AA55+AC55+AE55+AG55+AI55+AK55+AM55+AO55+AQ55+AS55+AU55+AV55+AW55+AX55</f>
        <v>150</v>
      </c>
      <c r="J55" s="138"/>
      <c r="K55" s="138"/>
      <c r="L55" s="138"/>
      <c r="M55" s="138"/>
      <c r="N55" s="139"/>
      <c r="O55" s="139"/>
      <c r="P55" s="139"/>
      <c r="Q55" s="139"/>
      <c r="R55" s="139"/>
      <c r="S55" s="139"/>
      <c r="T55" s="139"/>
      <c r="U55" s="139"/>
      <c r="V55" s="139"/>
      <c r="W55" s="139"/>
      <c r="X55" s="139"/>
      <c r="Y55" s="139"/>
      <c r="Z55" s="139"/>
      <c r="AA55" s="139"/>
      <c r="AB55" s="139"/>
      <c r="AC55" s="139"/>
      <c r="AD55" s="139" t="n">
        <v>250</v>
      </c>
      <c r="AE55" s="139" t="n">
        <v>150</v>
      </c>
      <c r="AF55" s="139"/>
      <c r="AG55" s="139"/>
      <c r="AH55" s="139"/>
      <c r="AI55" s="139"/>
      <c r="AJ55" s="139"/>
      <c r="AK55" s="139"/>
      <c r="AL55" s="139"/>
      <c r="AM55" s="139"/>
      <c r="AN55" s="139"/>
      <c r="AO55" s="139"/>
      <c r="AP55" s="139"/>
      <c r="AQ55" s="139"/>
      <c r="AR55" s="139"/>
      <c r="AS55" s="139"/>
      <c r="AT55" s="139"/>
      <c r="AU55" s="139"/>
      <c r="AV55" s="139"/>
      <c r="AW55" s="140"/>
      <c r="AX55" s="141"/>
      <c r="AZ55" s="142"/>
      <c r="BB55" s="134"/>
      <c r="BC55" s="134"/>
    </row>
    <row r="56" s="135" customFormat="true" ht="15" hidden="false" customHeight="true" outlineLevel="0" collapsed="false">
      <c r="A56" s="131" t="n">
        <v>34</v>
      </c>
      <c r="B56" s="97" t="n">
        <v>9</v>
      </c>
      <c r="C56" s="136" t="s">
        <v>119</v>
      </c>
      <c r="D56" s="100" t="s">
        <v>120</v>
      </c>
      <c r="E56" s="99" t="n">
        <v>2004</v>
      </c>
      <c r="F56" s="137" t="s">
        <v>121</v>
      </c>
      <c r="G56" s="79" t="n">
        <f aca="false">I56+H56</f>
        <v>731.386</v>
      </c>
      <c r="H56" s="79" t="n">
        <f aca="false">I56*1.3%</f>
        <v>9.386</v>
      </c>
      <c r="I56" s="79" t="n">
        <f aca="false">K56+M56+O56+Q56+S56+U56+W56+Y56+AA56+AC56+AE56+AG56+AI56+AK56+AM56+AO56+AQ56+AS56+AU56+AV56+AW56+AX56</f>
        <v>722</v>
      </c>
      <c r="J56" s="138"/>
      <c r="K56" s="138"/>
      <c r="L56" s="138"/>
      <c r="M56" s="138"/>
      <c r="N56" s="139"/>
      <c r="O56" s="139"/>
      <c r="P56" s="139"/>
      <c r="Q56" s="139"/>
      <c r="R56" s="139"/>
      <c r="S56" s="139"/>
      <c r="T56" s="139"/>
      <c r="U56" s="139"/>
      <c r="V56" s="139"/>
      <c r="W56" s="139"/>
      <c r="X56" s="139"/>
      <c r="Y56" s="139"/>
      <c r="Z56" s="139"/>
      <c r="AA56" s="139"/>
      <c r="AB56" s="139" t="n">
        <v>200</v>
      </c>
      <c r="AC56" s="139" t="n">
        <v>122</v>
      </c>
      <c r="AD56" s="139"/>
      <c r="AE56" s="139"/>
      <c r="AF56" s="139"/>
      <c r="AG56" s="139"/>
      <c r="AH56" s="139"/>
      <c r="AI56" s="139"/>
      <c r="AJ56" s="139"/>
      <c r="AK56" s="139"/>
      <c r="AL56" s="139"/>
      <c r="AM56" s="139"/>
      <c r="AN56" s="139"/>
      <c r="AO56" s="139"/>
      <c r="AP56" s="139"/>
      <c r="AQ56" s="139"/>
      <c r="AR56" s="139"/>
      <c r="AS56" s="139"/>
      <c r="AT56" s="139"/>
      <c r="AU56" s="139" t="n">
        <v>600</v>
      </c>
      <c r="AV56" s="139"/>
      <c r="AW56" s="140"/>
      <c r="AX56" s="141"/>
      <c r="AY56" s="135" t="s">
        <v>122</v>
      </c>
      <c r="AZ56" s="142"/>
      <c r="BB56" s="134"/>
      <c r="BC56" s="134"/>
    </row>
    <row r="57" s="135" customFormat="true" ht="15" hidden="false" customHeight="true" outlineLevel="0" collapsed="false">
      <c r="A57" s="131" t="n">
        <v>35</v>
      </c>
      <c r="B57" s="97" t="n">
        <v>10</v>
      </c>
      <c r="C57" s="136" t="s">
        <v>119</v>
      </c>
      <c r="D57" s="100" t="s">
        <v>123</v>
      </c>
      <c r="E57" s="99" t="n">
        <v>2004</v>
      </c>
      <c r="F57" s="137" t="s">
        <v>124</v>
      </c>
      <c r="G57" s="79" t="n">
        <f aca="false">I57+H57</f>
        <v>303.9</v>
      </c>
      <c r="H57" s="79" t="n">
        <f aca="false">I57*1.3%</f>
        <v>3.9</v>
      </c>
      <c r="I57" s="79" t="n">
        <f aca="false">K57+M57+O57+Q57+S57+U57+W57+Y57+AA57+AC57+AE57+AG57+AI57+AK57+AM57+AO57+AQ57+AS57+AU57+AV57+AW57+AX57</f>
        <v>300</v>
      </c>
      <c r="J57" s="138"/>
      <c r="K57" s="138"/>
      <c r="L57" s="138"/>
      <c r="M57" s="138"/>
      <c r="N57" s="139"/>
      <c r="O57" s="139"/>
      <c r="P57" s="139"/>
      <c r="Q57" s="139"/>
      <c r="R57" s="139"/>
      <c r="S57" s="139"/>
      <c r="T57" s="139"/>
      <c r="U57" s="139"/>
      <c r="V57" s="139" t="n">
        <v>169</v>
      </c>
      <c r="W57" s="139" t="n">
        <v>150</v>
      </c>
      <c r="X57" s="139"/>
      <c r="Y57" s="139"/>
      <c r="Z57" s="139"/>
      <c r="AA57" s="139"/>
      <c r="AB57" s="139"/>
      <c r="AC57" s="139"/>
      <c r="AD57" s="139" t="n">
        <v>250</v>
      </c>
      <c r="AE57" s="139" t="n">
        <v>150</v>
      </c>
      <c r="AF57" s="139"/>
      <c r="AG57" s="139"/>
      <c r="AH57" s="139"/>
      <c r="AI57" s="139"/>
      <c r="AJ57" s="139"/>
      <c r="AK57" s="139"/>
      <c r="AL57" s="139"/>
      <c r="AM57" s="139"/>
      <c r="AN57" s="139"/>
      <c r="AO57" s="139"/>
      <c r="AP57" s="139"/>
      <c r="AQ57" s="139"/>
      <c r="AR57" s="139"/>
      <c r="AS57" s="139"/>
      <c r="AT57" s="139"/>
      <c r="AU57" s="139"/>
      <c r="AV57" s="139"/>
      <c r="AW57" s="140"/>
      <c r="AX57" s="141"/>
      <c r="AZ57" s="142"/>
      <c r="BB57" s="134"/>
      <c r="BC57" s="134"/>
    </row>
    <row r="58" s="135" customFormat="true" ht="15" hidden="false" customHeight="true" outlineLevel="0" collapsed="false">
      <c r="A58" s="131" t="n">
        <v>36</v>
      </c>
      <c r="B58" s="97" t="n">
        <v>11</v>
      </c>
      <c r="C58" s="136" t="s">
        <v>119</v>
      </c>
      <c r="D58" s="100" t="s">
        <v>125</v>
      </c>
      <c r="E58" s="99" t="n">
        <v>2004</v>
      </c>
      <c r="F58" s="137" t="s">
        <v>126</v>
      </c>
      <c r="G58" s="79" t="n">
        <f aca="false">I58+H58</f>
        <v>231.32162952</v>
      </c>
      <c r="H58" s="79" t="n">
        <f aca="false">I58*1.3%</f>
        <v>2.96858952</v>
      </c>
      <c r="I58" s="79" t="n">
        <f aca="false">K58+M58+O58+Q58+S58+U58+W58+Y58+AA58+AC58+AE58+AG58+AI58+AK58+AM58+AO58+AQ58+AS58+AU58+AV58+AW58+AX58</f>
        <v>228.35304</v>
      </c>
      <c r="J58" s="138"/>
      <c r="K58" s="138"/>
      <c r="L58" s="138"/>
      <c r="M58" s="138"/>
      <c r="N58" s="139"/>
      <c r="O58" s="139"/>
      <c r="P58" s="139"/>
      <c r="Q58" s="139"/>
      <c r="R58" s="139"/>
      <c r="S58" s="139"/>
      <c r="T58" s="139"/>
      <c r="U58" s="139"/>
      <c r="V58" s="139" t="n">
        <v>128</v>
      </c>
      <c r="W58" s="139" t="n">
        <v>78.35304</v>
      </c>
      <c r="X58" s="139"/>
      <c r="Y58" s="139"/>
      <c r="Z58" s="139"/>
      <c r="AA58" s="139"/>
      <c r="AB58" s="139"/>
      <c r="AC58" s="139"/>
      <c r="AD58" s="139" t="n">
        <v>250</v>
      </c>
      <c r="AE58" s="139" t="n">
        <v>150</v>
      </c>
      <c r="AF58" s="139"/>
      <c r="AG58" s="139"/>
      <c r="AH58" s="139"/>
      <c r="AI58" s="139"/>
      <c r="AJ58" s="139"/>
      <c r="AK58" s="139"/>
      <c r="AL58" s="139"/>
      <c r="AM58" s="139"/>
      <c r="AN58" s="139"/>
      <c r="AO58" s="139"/>
      <c r="AP58" s="139"/>
      <c r="AQ58" s="139"/>
      <c r="AR58" s="139"/>
      <c r="AS58" s="139"/>
      <c r="AT58" s="139"/>
      <c r="AU58" s="139"/>
      <c r="AV58" s="139"/>
      <c r="AW58" s="140"/>
      <c r="AX58" s="141"/>
      <c r="AZ58" s="142"/>
      <c r="BB58" s="134"/>
      <c r="BC58" s="134"/>
    </row>
    <row r="59" s="135" customFormat="true" ht="15" hidden="false" customHeight="true" outlineLevel="0" collapsed="false">
      <c r="A59" s="131" t="n">
        <v>37</v>
      </c>
      <c r="B59" s="97" t="n">
        <v>12</v>
      </c>
      <c r="C59" s="136" t="s">
        <v>119</v>
      </c>
      <c r="D59" s="100" t="s">
        <v>127</v>
      </c>
      <c r="E59" s="99" t="n">
        <v>2004</v>
      </c>
      <c r="F59" s="137" t="s">
        <v>128</v>
      </c>
      <c r="G59" s="79" t="n">
        <f aca="false">I59+H59</f>
        <v>151.95</v>
      </c>
      <c r="H59" s="79" t="n">
        <f aca="false">I59*1.3%</f>
        <v>1.95</v>
      </c>
      <c r="I59" s="79" t="n">
        <f aca="false">K59+M59+O59+Q59+S59+U59+W59+Y59+AA59+AC59+AE59+AG59+AI59+AK59+AM59+AO59+AQ59+AS59+AU59+AV59+AW59+AX59</f>
        <v>150</v>
      </c>
      <c r="J59" s="138"/>
      <c r="K59" s="144"/>
      <c r="L59" s="138"/>
      <c r="M59" s="138"/>
      <c r="N59" s="139"/>
      <c r="O59" s="139"/>
      <c r="P59" s="139"/>
      <c r="Q59" s="139"/>
      <c r="R59" s="139"/>
      <c r="S59" s="139"/>
      <c r="T59" s="139"/>
      <c r="U59" s="139"/>
      <c r="V59" s="139"/>
      <c r="W59" s="139"/>
      <c r="X59" s="139"/>
      <c r="Y59" s="139"/>
      <c r="Z59" s="139"/>
      <c r="AA59" s="139"/>
      <c r="AB59" s="139"/>
      <c r="AC59" s="139"/>
      <c r="AD59" s="139" t="n">
        <v>250</v>
      </c>
      <c r="AE59" s="139" t="n">
        <v>150</v>
      </c>
      <c r="AF59" s="139"/>
      <c r="AG59" s="139"/>
      <c r="AH59" s="139"/>
      <c r="AI59" s="139"/>
      <c r="AJ59" s="139"/>
      <c r="AK59" s="139"/>
      <c r="AL59" s="139"/>
      <c r="AM59" s="139"/>
      <c r="AN59" s="139"/>
      <c r="AO59" s="139"/>
      <c r="AP59" s="139"/>
      <c r="AQ59" s="139"/>
      <c r="AR59" s="139"/>
      <c r="AS59" s="139"/>
      <c r="AT59" s="139"/>
      <c r="AU59" s="139"/>
      <c r="AV59" s="139"/>
      <c r="AW59" s="140"/>
      <c r="AX59" s="141"/>
      <c r="AY59" s="135" t="s">
        <v>115</v>
      </c>
      <c r="AZ59" s="142"/>
      <c r="BB59" s="134"/>
      <c r="BC59" s="134"/>
    </row>
    <row r="60" s="135" customFormat="true" ht="15" hidden="false" customHeight="true" outlineLevel="0" collapsed="false">
      <c r="A60" s="131" t="n">
        <v>38</v>
      </c>
      <c r="B60" s="97" t="n">
        <v>13</v>
      </c>
      <c r="C60" s="136" t="s">
        <v>119</v>
      </c>
      <c r="D60" s="100" t="s">
        <v>129</v>
      </c>
      <c r="E60" s="99" t="n">
        <v>2004</v>
      </c>
      <c r="F60" s="137" t="s">
        <v>130</v>
      </c>
      <c r="G60" s="79" t="n">
        <f aca="false">I60+H60</f>
        <v>101.3</v>
      </c>
      <c r="H60" s="79" t="n">
        <f aca="false">I60*1.3%</f>
        <v>1.3</v>
      </c>
      <c r="I60" s="79" t="n">
        <f aca="false">K60+M60+O60+Q60+S60+U60+W60+Y60+AA60+AC60+AE60+AG60+AI60+AK60+AM60+AO60+AQ60+AS60+AU60+AV60+AW60+AX60</f>
        <v>100</v>
      </c>
      <c r="J60" s="138"/>
      <c r="K60" s="138"/>
      <c r="L60" s="138"/>
      <c r="M60" s="138"/>
      <c r="N60" s="139"/>
      <c r="O60" s="139"/>
      <c r="P60" s="139"/>
      <c r="Q60" s="139"/>
      <c r="R60" s="139"/>
      <c r="S60" s="139"/>
      <c r="T60" s="139"/>
      <c r="U60" s="139"/>
      <c r="V60" s="139"/>
      <c r="W60" s="139"/>
      <c r="X60" s="139"/>
      <c r="Y60" s="139"/>
      <c r="Z60" s="139"/>
      <c r="AA60" s="139"/>
      <c r="AB60" s="139" t="n">
        <v>35</v>
      </c>
      <c r="AC60" s="139" t="n">
        <v>100</v>
      </c>
      <c r="AD60" s="139"/>
      <c r="AE60" s="139"/>
      <c r="AF60" s="139"/>
      <c r="AG60" s="139"/>
      <c r="AH60" s="139"/>
      <c r="AI60" s="139"/>
      <c r="AJ60" s="139"/>
      <c r="AK60" s="139"/>
      <c r="AL60" s="139"/>
      <c r="AM60" s="139"/>
      <c r="AN60" s="139"/>
      <c r="AO60" s="139"/>
      <c r="AP60" s="139"/>
      <c r="AQ60" s="139"/>
      <c r="AR60" s="139"/>
      <c r="AS60" s="139"/>
      <c r="AT60" s="139"/>
      <c r="AU60" s="139"/>
      <c r="AV60" s="139"/>
      <c r="AW60" s="140"/>
      <c r="AX60" s="141"/>
      <c r="AY60" s="135" t="s">
        <v>122</v>
      </c>
      <c r="AZ60" s="142"/>
      <c r="BB60" s="134"/>
      <c r="BC60" s="134"/>
    </row>
    <row r="61" s="135" customFormat="true" ht="15" hidden="false" customHeight="true" outlineLevel="0" collapsed="false">
      <c r="A61" s="131" t="n">
        <v>39</v>
      </c>
      <c r="B61" s="97" t="n">
        <v>14</v>
      </c>
      <c r="C61" s="136" t="s">
        <v>131</v>
      </c>
      <c r="D61" s="99" t="n">
        <v>19</v>
      </c>
      <c r="E61" s="99" t="n">
        <v>1997</v>
      </c>
      <c r="F61" s="143" t="n">
        <v>6366.5</v>
      </c>
      <c r="G61" s="79" t="n">
        <f aca="false">I61+H61</f>
        <v>739.49</v>
      </c>
      <c r="H61" s="79" t="n">
        <f aca="false">I61*1.3%</f>
        <v>9.49</v>
      </c>
      <c r="I61" s="79" t="n">
        <f aca="false">K61+M61+O61+Q61+S61+U61+W61+Y61+AA61+AC61+AE61+AG61+AI61+AK61+AM61+AO61+AQ61+AS61+AU61+AV61+AW61+AX61</f>
        <v>730</v>
      </c>
      <c r="J61" s="138"/>
      <c r="K61" s="138"/>
      <c r="L61" s="138"/>
      <c r="M61" s="138"/>
      <c r="N61" s="139" t="n">
        <v>200</v>
      </c>
      <c r="O61" s="139" t="n">
        <v>550</v>
      </c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 t="n">
        <v>30</v>
      </c>
      <c r="AC61" s="139" t="n">
        <v>80</v>
      </c>
      <c r="AD61" s="139" t="n">
        <v>150</v>
      </c>
      <c r="AE61" s="139" t="n">
        <v>100</v>
      </c>
      <c r="AF61" s="139"/>
      <c r="AG61" s="139"/>
      <c r="AH61" s="139"/>
      <c r="AI61" s="139"/>
      <c r="AJ61" s="139"/>
      <c r="AK61" s="139"/>
      <c r="AL61" s="139"/>
      <c r="AM61" s="139"/>
      <c r="AN61" s="139"/>
      <c r="AO61" s="139"/>
      <c r="AP61" s="139"/>
      <c r="AQ61" s="139"/>
      <c r="AR61" s="139"/>
      <c r="AS61" s="139"/>
      <c r="AT61" s="139"/>
      <c r="AU61" s="139"/>
      <c r="AV61" s="139"/>
      <c r="AW61" s="140"/>
      <c r="AX61" s="141"/>
      <c r="AY61" s="135" t="s">
        <v>35</v>
      </c>
      <c r="AZ61" s="142"/>
      <c r="BB61" s="134"/>
      <c r="BC61" s="134"/>
    </row>
    <row r="62" s="135" customFormat="true" ht="15" hidden="false" customHeight="true" outlineLevel="0" collapsed="false">
      <c r="A62" s="131" t="n">
        <v>40</v>
      </c>
      <c r="B62" s="97" t="n">
        <v>15</v>
      </c>
      <c r="C62" s="136" t="s">
        <v>74</v>
      </c>
      <c r="D62" s="99" t="n">
        <v>47</v>
      </c>
      <c r="E62" s="99" t="n">
        <v>1998</v>
      </c>
      <c r="F62" s="143" t="n">
        <v>6457.51</v>
      </c>
      <c r="G62" s="79" t="n">
        <f aca="false">I62+H62</f>
        <v>263.38</v>
      </c>
      <c r="H62" s="79" t="n">
        <f aca="false">I62*1.3%</f>
        <v>3.38</v>
      </c>
      <c r="I62" s="79" t="n">
        <f aca="false">K62+M62+O62+Q62+S62+U62+W62+Y62+AA62+AC62+AE62+AG62+AI62+AK62+AM62+AO62+AQ62+AS62+AU62+AV62+AW62+AX62</f>
        <v>260</v>
      </c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 t="n">
        <v>169</v>
      </c>
      <c r="W62" s="139" t="n">
        <v>160</v>
      </c>
      <c r="X62" s="139"/>
      <c r="Y62" s="139"/>
      <c r="Z62" s="139"/>
      <c r="AA62" s="139"/>
      <c r="AB62" s="139"/>
      <c r="AC62" s="139"/>
      <c r="AD62" s="139" t="n">
        <v>150</v>
      </c>
      <c r="AE62" s="139" t="n">
        <v>100</v>
      </c>
      <c r="AF62" s="139"/>
      <c r="AG62" s="139"/>
      <c r="AH62" s="139"/>
      <c r="AI62" s="139"/>
      <c r="AJ62" s="139"/>
      <c r="AK62" s="139"/>
      <c r="AL62" s="139"/>
      <c r="AM62" s="139"/>
      <c r="AN62" s="139"/>
      <c r="AO62" s="139"/>
      <c r="AP62" s="139"/>
      <c r="AQ62" s="139"/>
      <c r="AR62" s="139"/>
      <c r="AS62" s="139"/>
      <c r="AT62" s="139"/>
      <c r="AU62" s="139"/>
      <c r="AV62" s="139"/>
      <c r="AW62" s="140"/>
      <c r="AX62" s="141"/>
      <c r="AZ62" s="142"/>
      <c r="BB62" s="134"/>
      <c r="BC62" s="134"/>
    </row>
    <row r="63" s="135" customFormat="true" ht="15" hidden="false" customHeight="true" outlineLevel="0" collapsed="false">
      <c r="A63" s="131" t="n">
        <v>41</v>
      </c>
      <c r="B63" s="97" t="n">
        <v>16</v>
      </c>
      <c r="C63" s="136" t="s">
        <v>132</v>
      </c>
      <c r="D63" s="145" t="n">
        <v>51</v>
      </c>
      <c r="E63" s="146" t="n">
        <v>1998</v>
      </c>
      <c r="F63" s="143" t="n">
        <v>6348</v>
      </c>
      <c r="G63" s="79" t="n">
        <f aca="false">I63+H63</f>
        <v>800.27</v>
      </c>
      <c r="H63" s="79" t="n">
        <f aca="false">I63*1.3%</f>
        <v>10.27</v>
      </c>
      <c r="I63" s="79" t="n">
        <f aca="false">K63+M63+O63+Q63+S63+U63+W63+Y63+AA63+AC63+AE63+AG63+AI63+AK63+AM63+AO63+AQ63+AS63+AU63+AV63+AW63+AX63</f>
        <v>790</v>
      </c>
      <c r="J63" s="138"/>
      <c r="K63" s="138"/>
      <c r="L63" s="138"/>
      <c r="M63" s="138"/>
      <c r="N63" s="139" t="n">
        <v>150</v>
      </c>
      <c r="O63" s="139" t="n">
        <v>550</v>
      </c>
      <c r="P63" s="139"/>
      <c r="Q63" s="139"/>
      <c r="R63" s="139" t="n">
        <v>130</v>
      </c>
      <c r="S63" s="139" t="n">
        <v>240</v>
      </c>
      <c r="T63" s="139"/>
      <c r="U63" s="139"/>
      <c r="V63" s="139"/>
      <c r="W63" s="139"/>
      <c r="X63" s="139"/>
      <c r="Y63" s="139"/>
      <c r="Z63" s="139"/>
      <c r="AA63" s="139"/>
      <c r="AB63" s="139"/>
      <c r="AC63" s="139"/>
      <c r="AD63" s="139"/>
      <c r="AE63" s="139"/>
      <c r="AF63" s="139"/>
      <c r="AG63" s="139"/>
      <c r="AH63" s="139"/>
      <c r="AI63" s="139"/>
      <c r="AJ63" s="139"/>
      <c r="AK63" s="139"/>
      <c r="AL63" s="139"/>
      <c r="AM63" s="139"/>
      <c r="AN63" s="139"/>
      <c r="AO63" s="139"/>
      <c r="AP63" s="139"/>
      <c r="AQ63" s="139"/>
      <c r="AR63" s="139"/>
      <c r="AS63" s="139"/>
      <c r="AT63" s="139"/>
      <c r="AU63" s="139"/>
      <c r="AV63" s="139"/>
      <c r="AW63" s="140"/>
      <c r="AX63" s="141"/>
      <c r="AY63" s="135" t="s">
        <v>133</v>
      </c>
      <c r="AZ63" s="142"/>
      <c r="BB63" s="134"/>
      <c r="BC63" s="134"/>
    </row>
    <row r="64" s="135" customFormat="true" ht="15" hidden="false" customHeight="true" outlineLevel="0" collapsed="false">
      <c r="A64" s="131" t="n">
        <v>42</v>
      </c>
      <c r="B64" s="97" t="n">
        <v>17</v>
      </c>
      <c r="C64" s="136" t="s">
        <v>85</v>
      </c>
      <c r="D64" s="99" t="n">
        <v>39</v>
      </c>
      <c r="E64" s="99" t="n">
        <v>1997</v>
      </c>
      <c r="F64" s="143" t="n">
        <v>4246.3</v>
      </c>
      <c r="G64" s="79" t="n">
        <f aca="false">I64+H64</f>
        <v>364.68</v>
      </c>
      <c r="H64" s="79" t="n">
        <f aca="false">I64*1.3%</f>
        <v>4.68</v>
      </c>
      <c r="I64" s="79" t="n">
        <f aca="false">K64+M64+O64+Q64+S64+U64+W64+Y64+AA64+AC64+AE64+AG64+AI64+AK64+AM64+AO64+AQ64+AS64+AU64+AV64+AW64+AX64</f>
        <v>360</v>
      </c>
      <c r="J64" s="138"/>
      <c r="K64" s="138"/>
      <c r="L64" s="138"/>
      <c r="M64" s="138"/>
      <c r="N64" s="139"/>
      <c r="O64" s="139"/>
      <c r="P64" s="139"/>
      <c r="Q64" s="139"/>
      <c r="R64" s="139" t="n">
        <v>85</v>
      </c>
      <c r="S64" s="139" t="n">
        <v>160</v>
      </c>
      <c r="T64" s="139"/>
      <c r="U64" s="139"/>
      <c r="V64" s="139"/>
      <c r="W64" s="139"/>
      <c r="X64" s="139"/>
      <c r="Y64" s="139"/>
      <c r="Z64" s="139"/>
      <c r="AA64" s="139"/>
      <c r="AB64" s="139"/>
      <c r="AC64" s="139"/>
      <c r="AD64" s="139" t="n">
        <v>350</v>
      </c>
      <c r="AE64" s="139" t="n">
        <v>200</v>
      </c>
      <c r="AF64" s="139"/>
      <c r="AG64" s="139"/>
      <c r="AH64" s="139"/>
      <c r="AI64" s="139"/>
      <c r="AJ64" s="139"/>
      <c r="AK64" s="139"/>
      <c r="AL64" s="139"/>
      <c r="AM64" s="139"/>
      <c r="AN64" s="139"/>
      <c r="AO64" s="139"/>
      <c r="AP64" s="139"/>
      <c r="AQ64" s="139"/>
      <c r="AR64" s="139"/>
      <c r="AS64" s="139"/>
      <c r="AT64" s="139"/>
      <c r="AU64" s="139"/>
      <c r="AV64" s="139"/>
      <c r="AW64" s="140"/>
      <c r="AX64" s="141"/>
      <c r="AY64" s="135" t="s">
        <v>134</v>
      </c>
      <c r="AZ64" s="142"/>
      <c r="BB64" s="134"/>
      <c r="BC64" s="134"/>
    </row>
    <row r="65" s="95" customFormat="true" ht="15" hidden="false" customHeight="true" outlineLevel="0" collapsed="false">
      <c r="A65" s="147"/>
      <c r="B65" s="148"/>
      <c r="C65" s="89" t="s">
        <v>89</v>
      </c>
      <c r="D65" s="92"/>
      <c r="E65" s="90"/>
      <c r="F65" s="91"/>
      <c r="G65" s="92" t="n">
        <f aca="false">SUM(G48:G64)</f>
        <v>4862.4</v>
      </c>
      <c r="H65" s="92" t="n">
        <f aca="false">SUM(H48:H64)</f>
        <v>62.4</v>
      </c>
      <c r="I65" s="92" t="n">
        <f aca="false">SUM(I48:I64)</f>
        <v>4800</v>
      </c>
      <c r="J65" s="92" t="n">
        <f aca="false">SUM(J48:J64)</f>
        <v>0</v>
      </c>
      <c r="K65" s="92" t="n">
        <f aca="false">SUM(K48:K64)</f>
        <v>0</v>
      </c>
      <c r="L65" s="92" t="n">
        <f aca="false">SUM(L48:L64)</f>
        <v>0</v>
      </c>
      <c r="M65" s="92" t="n">
        <f aca="false">SUM(M48:M64)</f>
        <v>0</v>
      </c>
      <c r="N65" s="92" t="n">
        <f aca="false">SUM(N48:N64)</f>
        <v>350</v>
      </c>
      <c r="O65" s="92" t="n">
        <f aca="false">SUM(O48:O64)</f>
        <v>1100</v>
      </c>
      <c r="P65" s="92" t="n">
        <f aca="false">SUM(P48:P64)</f>
        <v>0</v>
      </c>
      <c r="Q65" s="92" t="n">
        <f aca="false">SUM(Q48:Q64)</f>
        <v>0</v>
      </c>
      <c r="R65" s="92" t="n">
        <f aca="false">SUM(R48:R64)</f>
        <v>215</v>
      </c>
      <c r="S65" s="92" t="n">
        <f aca="false">SUM(S48:S64)</f>
        <v>400</v>
      </c>
      <c r="T65" s="92" t="n">
        <f aca="false">SUM(T48:T64)</f>
        <v>0</v>
      </c>
      <c r="U65" s="92" t="n">
        <f aca="false">SUM(U48:U64)</f>
        <v>0</v>
      </c>
      <c r="V65" s="92" t="n">
        <f aca="false">SUM(V48:V64)</f>
        <v>802</v>
      </c>
      <c r="W65" s="92" t="n">
        <f aca="false">SUM(W48:W64)</f>
        <v>641.98593</v>
      </c>
      <c r="X65" s="92" t="n">
        <f aca="false">SUM(X48:X64)</f>
        <v>0</v>
      </c>
      <c r="Y65" s="92" t="n">
        <f aca="false">SUM(Y48:Y64)</f>
        <v>0</v>
      </c>
      <c r="Z65" s="92" t="n">
        <f aca="false">SUM(Z48:Z64)</f>
        <v>0</v>
      </c>
      <c r="AA65" s="92" t="n">
        <f aca="false">SUM(AA48:AA64)</f>
        <v>0</v>
      </c>
      <c r="AB65" s="92" t="n">
        <f aca="false">SUM(AB48:AB64)</f>
        <v>335</v>
      </c>
      <c r="AC65" s="92" t="n">
        <f aca="false">SUM(AC48:AC64)</f>
        <v>502</v>
      </c>
      <c r="AD65" s="92" t="n">
        <f aca="false">SUM(AD48:AD64)</f>
        <v>2550</v>
      </c>
      <c r="AE65" s="92" t="n">
        <f aca="false">SUM(AE48:AE64)</f>
        <v>1556.01407</v>
      </c>
      <c r="AF65" s="92" t="n">
        <f aca="false">SUM(AF48:AF64)</f>
        <v>0</v>
      </c>
      <c r="AG65" s="92" t="n">
        <f aca="false">SUM(AG48:AG64)</f>
        <v>0</v>
      </c>
      <c r="AH65" s="92" t="n">
        <f aca="false">SUM(AH48:AH64)</f>
        <v>0</v>
      </c>
      <c r="AI65" s="92" t="n">
        <f aca="false">SUM(AI48:AI64)</f>
        <v>0</v>
      </c>
      <c r="AJ65" s="92" t="n">
        <f aca="false">SUM(AJ48:AJ64)</f>
        <v>0</v>
      </c>
      <c r="AK65" s="92" t="n">
        <f aca="false">SUM(AK48:AK64)</f>
        <v>0</v>
      </c>
      <c r="AL65" s="92" t="n">
        <f aca="false">SUM(AL48:AL64)</f>
        <v>0</v>
      </c>
      <c r="AM65" s="92" t="n">
        <f aca="false">SUM(AM48:AM64)</f>
        <v>0</v>
      </c>
      <c r="AN65" s="92" t="n">
        <f aca="false">SUM(AN48:AN64)</f>
        <v>0</v>
      </c>
      <c r="AO65" s="92" t="n">
        <f aca="false">SUM(AO48:AO64)</f>
        <v>0</v>
      </c>
      <c r="AP65" s="92" t="n">
        <f aca="false">SUM(AP48:AP64)</f>
        <v>0</v>
      </c>
      <c r="AQ65" s="92" t="n">
        <f aca="false">SUM(AQ48:AQ64)</f>
        <v>0</v>
      </c>
      <c r="AR65" s="92" t="n">
        <f aca="false">SUM(AR48:AR64)</f>
        <v>0</v>
      </c>
      <c r="AS65" s="92" t="n">
        <f aca="false">SUM(AS48:AS64)</f>
        <v>0</v>
      </c>
      <c r="AT65" s="92" t="n">
        <f aca="false">SUM(AT48:AT64)</f>
        <v>0</v>
      </c>
      <c r="AU65" s="92" t="n">
        <f aca="false">SUM(AU48:AU64)</f>
        <v>600</v>
      </c>
      <c r="AV65" s="92" t="n">
        <f aca="false">SUM(AV48:AV64)</f>
        <v>0</v>
      </c>
      <c r="AW65" s="92" t="n">
        <f aca="false">SUM(AW48:AW64)</f>
        <v>0</v>
      </c>
      <c r="AX65" s="92" t="n">
        <f aca="false">SUM(AX48:AX64)</f>
        <v>0</v>
      </c>
      <c r="AY65" s="93" t="n">
        <f aca="false">AX65+AW65+AV65+AU65+AS65+AQ65+AO65+AM65+AK65+AI65+AG65+AE65+AC65+AA65+Y65+W65+U65+S65+Q65+O65+M65+K65</f>
        <v>4800</v>
      </c>
      <c r="AZ65" s="72"/>
      <c r="BA65" s="94"/>
      <c r="BB65" s="72"/>
      <c r="BC65" s="94"/>
    </row>
    <row r="66" s="94" customFormat="true" ht="15" hidden="false" customHeight="true" outlineLevel="0" collapsed="false">
      <c r="A66" s="149"/>
      <c r="B66" s="150"/>
      <c r="C66" s="151" t="s">
        <v>135</v>
      </c>
      <c r="D66" s="150"/>
      <c r="E66" s="152"/>
      <c r="F66" s="153"/>
      <c r="G66" s="154" t="n">
        <f aca="false">G29+G46+G65</f>
        <v>19593.885</v>
      </c>
      <c r="H66" s="154" t="n">
        <f aca="false">H29+H46+H65</f>
        <v>248.885</v>
      </c>
      <c r="I66" s="154" t="n">
        <f aca="false">I29+I46+I65</f>
        <v>19345</v>
      </c>
      <c r="J66" s="154" t="n">
        <f aca="false">J29+J46+J65</f>
        <v>340</v>
      </c>
      <c r="K66" s="154" t="n">
        <f aca="false">K29+K46+K65</f>
        <v>500</v>
      </c>
      <c r="L66" s="154" t="n">
        <f aca="false">L29+L46+L65</f>
        <v>0</v>
      </c>
      <c r="M66" s="154" t="n">
        <f aca="false">M29+M46+M65</f>
        <v>0</v>
      </c>
      <c r="N66" s="154" t="n">
        <f aca="false">N29+N46+N65</f>
        <v>1693</v>
      </c>
      <c r="O66" s="154" t="n">
        <f aca="false">O29+O46+O65</f>
        <v>4010</v>
      </c>
      <c r="P66" s="154" t="n">
        <f aca="false">P29+P46+P65</f>
        <v>0</v>
      </c>
      <c r="Q66" s="154" t="n">
        <f aca="false">Q29+Q46+Q65</f>
        <v>0</v>
      </c>
      <c r="R66" s="154" t="n">
        <f aca="false">R29+R46+R65</f>
        <v>488</v>
      </c>
      <c r="S66" s="154" t="n">
        <f aca="false">S29+S46+S65</f>
        <v>1140</v>
      </c>
      <c r="T66" s="154" t="n">
        <f aca="false">T29+T46+T65</f>
        <v>0</v>
      </c>
      <c r="U66" s="154" t="n">
        <f aca="false">U29+U46+U65</f>
        <v>0</v>
      </c>
      <c r="V66" s="154" t="n">
        <f aca="false">V29+V46+V65</f>
        <v>1338</v>
      </c>
      <c r="W66" s="154" t="n">
        <f aca="false">W29+W46+W65</f>
        <v>1676.98593</v>
      </c>
      <c r="X66" s="154" t="n">
        <f aca="false">X29+X46+X65</f>
        <v>1980</v>
      </c>
      <c r="Y66" s="154" t="n">
        <f aca="false">Y29+Y46+Y65</f>
        <v>3450</v>
      </c>
      <c r="Z66" s="154" t="n">
        <f aca="false">Z29+Z46+Z65</f>
        <v>0</v>
      </c>
      <c r="AA66" s="154" t="n">
        <f aca="false">AA29+AA46+AA65</f>
        <v>0</v>
      </c>
      <c r="AB66" s="154" t="n">
        <f aca="false">AB29+AB46+AB65</f>
        <v>535</v>
      </c>
      <c r="AC66" s="154" t="n">
        <f aca="false">AC29+AC46+AC65</f>
        <v>1202</v>
      </c>
      <c r="AD66" s="154" t="n">
        <f aca="false">AD29+AD46+AD65</f>
        <v>4330</v>
      </c>
      <c r="AE66" s="154" t="n">
        <f aca="false">AE29+AE46+AE65</f>
        <v>2706.01407</v>
      </c>
      <c r="AF66" s="154" t="n">
        <f aca="false">AF29+AF46+AF65</f>
        <v>3580</v>
      </c>
      <c r="AG66" s="154" t="n">
        <f aca="false">AG29+AG46+AG65</f>
        <v>1360</v>
      </c>
      <c r="AH66" s="154" t="n">
        <f aca="false">AH29+AH46+AH65</f>
        <v>0</v>
      </c>
      <c r="AI66" s="154" t="n">
        <f aca="false">AI29+AI46+AI65</f>
        <v>0</v>
      </c>
      <c r="AJ66" s="154" t="n">
        <f aca="false">AJ29+AJ46+AJ65</f>
        <v>0</v>
      </c>
      <c r="AK66" s="154" t="n">
        <f aca="false">AK29+AK46+AK65</f>
        <v>0</v>
      </c>
      <c r="AL66" s="154" t="n">
        <f aca="false">AL29+AL46+AL65</f>
        <v>0</v>
      </c>
      <c r="AM66" s="154" t="n">
        <f aca="false">AM29+AM46+AM65</f>
        <v>0</v>
      </c>
      <c r="AN66" s="154" t="n">
        <f aca="false">AN29+AN46+AN65</f>
        <v>0</v>
      </c>
      <c r="AO66" s="154" t="n">
        <f aca="false">AO29+AO46+AO65</f>
        <v>0</v>
      </c>
      <c r="AP66" s="154" t="n">
        <f aca="false">AP29+AP46+AP65</f>
        <v>0</v>
      </c>
      <c r="AQ66" s="154" t="n">
        <f aca="false">AQ29+AQ46+AQ65</f>
        <v>0</v>
      </c>
      <c r="AR66" s="154" t="n">
        <f aca="false">AR29+AR46+AR65</f>
        <v>0</v>
      </c>
      <c r="AS66" s="154" t="n">
        <f aca="false">AS29+AS46+AS65</f>
        <v>0</v>
      </c>
      <c r="AT66" s="154" t="n">
        <f aca="false">AT29+AT46+AT65</f>
        <v>25</v>
      </c>
      <c r="AU66" s="154" t="n">
        <f aca="false">AU29+AU46+AU65</f>
        <v>3100</v>
      </c>
      <c r="AV66" s="154" t="n">
        <f aca="false">AV29+AV46+AV65</f>
        <v>200</v>
      </c>
      <c r="AW66" s="154" t="n">
        <f aca="false">AW29+AW46+AW65</f>
        <v>0</v>
      </c>
      <c r="AX66" s="154" t="n">
        <f aca="false">AX29+AX46+AX65</f>
        <v>0</v>
      </c>
      <c r="AY66" s="93" t="n">
        <f aca="false">AX66+AW66+AV66+AU66+AS66+AQ66+AO66+AM66+AK66+AI66+AG66+AE66+AC66+AA66+Y66+W66+U66+S66+Q66+O66+M66+K66</f>
        <v>19345</v>
      </c>
      <c r="AZ66" s="72"/>
    </row>
    <row r="67" s="95" customFormat="true" ht="15" hidden="false" customHeight="true" outlineLevel="0" collapsed="false">
      <c r="A67" s="155"/>
      <c r="B67" s="156"/>
      <c r="C67" s="157" t="s">
        <v>136</v>
      </c>
      <c r="D67" s="156"/>
      <c r="E67" s="158"/>
      <c r="F67" s="159"/>
      <c r="G67" s="160" t="n">
        <f aca="false">I67+H67</f>
        <v>506.5</v>
      </c>
      <c r="H67" s="160" t="n">
        <f aca="false">I67*1.3%</f>
        <v>6.5</v>
      </c>
      <c r="I67" s="161" t="n">
        <v>500</v>
      </c>
      <c r="J67" s="160"/>
      <c r="K67" s="160"/>
      <c r="L67" s="160"/>
      <c r="M67" s="160"/>
      <c r="N67" s="160"/>
      <c r="O67" s="160"/>
      <c r="P67" s="160"/>
      <c r="Q67" s="160"/>
      <c r="R67" s="160"/>
      <c r="S67" s="160"/>
      <c r="T67" s="160"/>
      <c r="U67" s="160"/>
      <c r="V67" s="160"/>
      <c r="W67" s="160"/>
      <c r="X67" s="160"/>
      <c r="Y67" s="160"/>
      <c r="Z67" s="160"/>
      <c r="AA67" s="160"/>
      <c r="AB67" s="160"/>
      <c r="AC67" s="160"/>
      <c r="AD67" s="160"/>
      <c r="AE67" s="160"/>
      <c r="AF67" s="160"/>
      <c r="AG67" s="160"/>
      <c r="AH67" s="160"/>
      <c r="AI67" s="160"/>
      <c r="AJ67" s="160"/>
      <c r="AK67" s="160"/>
      <c r="AL67" s="160"/>
      <c r="AM67" s="160"/>
      <c r="AN67" s="160"/>
      <c r="AO67" s="160"/>
      <c r="AP67" s="160"/>
      <c r="AQ67" s="160"/>
      <c r="AR67" s="160"/>
      <c r="AS67" s="160"/>
      <c r="AT67" s="160"/>
      <c r="AU67" s="160"/>
      <c r="AV67" s="160"/>
      <c r="AW67" s="162"/>
      <c r="AX67" s="163"/>
      <c r="AY67" s="94"/>
      <c r="AZ67" s="72"/>
      <c r="BA67" s="94"/>
      <c r="BB67" s="94"/>
      <c r="BC67" s="94"/>
    </row>
    <row r="68" s="95" customFormat="true" ht="29.25" hidden="false" customHeight="true" outlineLevel="0" collapsed="false">
      <c r="A68" s="155"/>
      <c r="B68" s="156"/>
      <c r="C68" s="164" t="s">
        <v>137</v>
      </c>
      <c r="D68" s="164"/>
      <c r="E68" s="164"/>
      <c r="F68" s="164"/>
      <c r="G68" s="160" t="n">
        <f aca="false">I68</f>
        <v>45</v>
      </c>
      <c r="H68" s="160"/>
      <c r="I68" s="161" t="n">
        <v>45</v>
      </c>
      <c r="J68" s="160"/>
      <c r="K68" s="160"/>
      <c r="L68" s="160"/>
      <c r="M68" s="160"/>
      <c r="N68" s="160"/>
      <c r="O68" s="160"/>
      <c r="P68" s="160"/>
      <c r="Q68" s="160"/>
      <c r="R68" s="160"/>
      <c r="S68" s="160"/>
      <c r="T68" s="160"/>
      <c r="U68" s="160"/>
      <c r="V68" s="160"/>
      <c r="W68" s="160"/>
      <c r="X68" s="160"/>
      <c r="Y68" s="160"/>
      <c r="Z68" s="160"/>
      <c r="AA68" s="160"/>
      <c r="AB68" s="160"/>
      <c r="AC68" s="160"/>
      <c r="AD68" s="160"/>
      <c r="AE68" s="160"/>
      <c r="AF68" s="160"/>
      <c r="AG68" s="160"/>
      <c r="AH68" s="160"/>
      <c r="AI68" s="160"/>
      <c r="AJ68" s="160"/>
      <c r="AK68" s="160"/>
      <c r="AL68" s="160"/>
      <c r="AM68" s="160"/>
      <c r="AN68" s="160"/>
      <c r="AO68" s="160"/>
      <c r="AP68" s="160"/>
      <c r="AQ68" s="160"/>
      <c r="AR68" s="160"/>
      <c r="AS68" s="160"/>
      <c r="AT68" s="160"/>
      <c r="AU68" s="160"/>
      <c r="AV68" s="160"/>
      <c r="AW68" s="162"/>
      <c r="AX68" s="163"/>
      <c r="AY68" s="94"/>
      <c r="AZ68" s="72"/>
      <c r="BA68" s="94"/>
      <c r="BB68" s="94"/>
      <c r="BC68" s="94"/>
    </row>
    <row r="69" s="95" customFormat="true" ht="20.25" hidden="false" customHeight="true" outlineLevel="0" collapsed="false">
      <c r="A69" s="155"/>
      <c r="B69" s="156"/>
      <c r="C69" s="164" t="s">
        <v>138</v>
      </c>
      <c r="D69" s="164"/>
      <c r="E69" s="164"/>
      <c r="F69" s="164"/>
      <c r="G69" s="160" t="n">
        <f aca="false">I69</f>
        <v>220.86</v>
      </c>
      <c r="H69" s="160"/>
      <c r="I69" s="161" t="n">
        <v>220.86</v>
      </c>
      <c r="J69" s="160"/>
      <c r="K69" s="160"/>
      <c r="L69" s="160"/>
      <c r="M69" s="160"/>
      <c r="N69" s="160"/>
      <c r="O69" s="160"/>
      <c r="P69" s="160"/>
      <c r="Q69" s="160"/>
      <c r="R69" s="160"/>
      <c r="S69" s="160"/>
      <c r="T69" s="160"/>
      <c r="U69" s="160"/>
      <c r="V69" s="160"/>
      <c r="W69" s="160"/>
      <c r="X69" s="160"/>
      <c r="Y69" s="160"/>
      <c r="Z69" s="160"/>
      <c r="AA69" s="160"/>
      <c r="AB69" s="160"/>
      <c r="AC69" s="160"/>
      <c r="AD69" s="160"/>
      <c r="AE69" s="160"/>
      <c r="AF69" s="160"/>
      <c r="AG69" s="160"/>
      <c r="AH69" s="160"/>
      <c r="AI69" s="160"/>
      <c r="AJ69" s="160"/>
      <c r="AK69" s="160"/>
      <c r="AL69" s="160"/>
      <c r="AM69" s="160"/>
      <c r="AN69" s="160"/>
      <c r="AO69" s="160"/>
      <c r="AP69" s="160"/>
      <c r="AQ69" s="160"/>
      <c r="AR69" s="160"/>
      <c r="AS69" s="160"/>
      <c r="AT69" s="160"/>
      <c r="AU69" s="160"/>
      <c r="AV69" s="160"/>
      <c r="AW69" s="162"/>
      <c r="AX69" s="163"/>
      <c r="AY69" s="94"/>
      <c r="AZ69" s="72"/>
      <c r="BA69" s="94"/>
      <c r="BB69" s="94"/>
      <c r="BC69" s="94"/>
    </row>
    <row r="70" s="95" customFormat="true" ht="29.25" hidden="false" customHeight="true" outlineLevel="0" collapsed="false">
      <c r="A70" s="155"/>
      <c r="B70" s="156"/>
      <c r="C70" s="164" t="s">
        <v>139</v>
      </c>
      <c r="D70" s="164"/>
      <c r="E70" s="164"/>
      <c r="F70" s="164"/>
      <c r="G70" s="160" t="n">
        <f aca="false">I70</f>
        <v>150</v>
      </c>
      <c r="H70" s="160"/>
      <c r="I70" s="161" t="n">
        <v>150</v>
      </c>
      <c r="J70" s="160"/>
      <c r="K70" s="160"/>
      <c r="L70" s="160"/>
      <c r="M70" s="160"/>
      <c r="N70" s="160"/>
      <c r="O70" s="160"/>
      <c r="P70" s="160"/>
      <c r="Q70" s="160"/>
      <c r="R70" s="160"/>
      <c r="S70" s="160"/>
      <c r="T70" s="160"/>
      <c r="U70" s="160"/>
      <c r="V70" s="160"/>
      <c r="W70" s="160"/>
      <c r="X70" s="160"/>
      <c r="Y70" s="160"/>
      <c r="Z70" s="160"/>
      <c r="AA70" s="160"/>
      <c r="AB70" s="160"/>
      <c r="AC70" s="160"/>
      <c r="AD70" s="160"/>
      <c r="AE70" s="160"/>
      <c r="AF70" s="160"/>
      <c r="AG70" s="160"/>
      <c r="AH70" s="160"/>
      <c r="AI70" s="160"/>
      <c r="AJ70" s="160"/>
      <c r="AK70" s="160"/>
      <c r="AL70" s="160"/>
      <c r="AM70" s="160"/>
      <c r="AN70" s="160"/>
      <c r="AO70" s="160"/>
      <c r="AP70" s="160"/>
      <c r="AQ70" s="160"/>
      <c r="AR70" s="160"/>
      <c r="AS70" s="160"/>
      <c r="AT70" s="160"/>
      <c r="AU70" s="160"/>
      <c r="AV70" s="160"/>
      <c r="AW70" s="162"/>
      <c r="AX70" s="163"/>
      <c r="AY70" s="94"/>
      <c r="AZ70" s="72"/>
      <c r="BA70" s="94"/>
      <c r="BB70" s="94"/>
      <c r="BC70" s="94"/>
    </row>
    <row r="71" s="95" customFormat="true" ht="29.25" hidden="false" customHeight="true" outlineLevel="0" collapsed="false">
      <c r="A71" s="155"/>
      <c r="B71" s="156"/>
      <c r="C71" s="164" t="s">
        <v>140</v>
      </c>
      <c r="D71" s="164"/>
      <c r="E71" s="164"/>
      <c r="F71" s="164"/>
      <c r="G71" s="160" t="n">
        <f aca="false">I71</f>
        <v>100</v>
      </c>
      <c r="H71" s="160"/>
      <c r="I71" s="161" t="n">
        <v>100</v>
      </c>
      <c r="J71" s="160"/>
      <c r="K71" s="160"/>
      <c r="L71" s="160"/>
      <c r="M71" s="160"/>
      <c r="N71" s="160"/>
      <c r="O71" s="160"/>
      <c r="P71" s="160"/>
      <c r="Q71" s="160"/>
      <c r="R71" s="160"/>
      <c r="S71" s="160"/>
      <c r="T71" s="160"/>
      <c r="U71" s="160"/>
      <c r="V71" s="160"/>
      <c r="W71" s="160"/>
      <c r="X71" s="160"/>
      <c r="Y71" s="160"/>
      <c r="Z71" s="160"/>
      <c r="AA71" s="160"/>
      <c r="AB71" s="160"/>
      <c r="AC71" s="160"/>
      <c r="AD71" s="160"/>
      <c r="AE71" s="160"/>
      <c r="AF71" s="160"/>
      <c r="AG71" s="160"/>
      <c r="AH71" s="160"/>
      <c r="AI71" s="160"/>
      <c r="AJ71" s="160"/>
      <c r="AK71" s="160"/>
      <c r="AL71" s="160"/>
      <c r="AM71" s="160"/>
      <c r="AN71" s="160"/>
      <c r="AO71" s="160"/>
      <c r="AP71" s="160"/>
      <c r="AQ71" s="160"/>
      <c r="AR71" s="160"/>
      <c r="AS71" s="160"/>
      <c r="AT71" s="160"/>
      <c r="AU71" s="160"/>
      <c r="AV71" s="160"/>
      <c r="AW71" s="162"/>
      <c r="AX71" s="163"/>
      <c r="AY71" s="94"/>
      <c r="AZ71" s="72"/>
      <c r="BA71" s="94"/>
      <c r="BB71" s="94"/>
      <c r="BC71" s="94"/>
    </row>
    <row r="72" s="95" customFormat="true" ht="15" hidden="false" customHeight="true" outlineLevel="0" collapsed="false">
      <c r="A72" s="155"/>
      <c r="B72" s="156"/>
      <c r="C72" s="157" t="s">
        <v>141</v>
      </c>
      <c r="D72" s="156"/>
      <c r="E72" s="158"/>
      <c r="F72" s="159"/>
      <c r="G72" s="160" t="n">
        <f aca="false">I72</f>
        <v>240.87101</v>
      </c>
      <c r="H72" s="160"/>
      <c r="I72" s="161" t="n">
        <v>240.87101</v>
      </c>
      <c r="J72" s="160"/>
      <c r="K72" s="160"/>
      <c r="L72" s="160"/>
      <c r="M72" s="160"/>
      <c r="N72" s="160"/>
      <c r="O72" s="160"/>
      <c r="P72" s="160"/>
      <c r="Q72" s="160"/>
      <c r="R72" s="160"/>
      <c r="S72" s="160"/>
      <c r="T72" s="160"/>
      <c r="U72" s="160"/>
      <c r="V72" s="160"/>
      <c r="W72" s="160"/>
      <c r="X72" s="160"/>
      <c r="Y72" s="160"/>
      <c r="Z72" s="160"/>
      <c r="AA72" s="160"/>
      <c r="AB72" s="160"/>
      <c r="AC72" s="160"/>
      <c r="AD72" s="160"/>
      <c r="AE72" s="160"/>
      <c r="AF72" s="160"/>
      <c r="AG72" s="160"/>
      <c r="AH72" s="160"/>
      <c r="AI72" s="160"/>
      <c r="AJ72" s="160"/>
      <c r="AK72" s="160"/>
      <c r="AL72" s="160"/>
      <c r="AM72" s="160"/>
      <c r="AN72" s="160"/>
      <c r="AO72" s="160"/>
      <c r="AP72" s="160"/>
      <c r="AQ72" s="160"/>
      <c r="AR72" s="160"/>
      <c r="AS72" s="160"/>
      <c r="AT72" s="160"/>
      <c r="AU72" s="160"/>
      <c r="AV72" s="160"/>
      <c r="AW72" s="162"/>
      <c r="AX72" s="163"/>
      <c r="AY72" s="94"/>
      <c r="AZ72" s="72"/>
      <c r="BA72" s="94"/>
      <c r="BB72" s="94"/>
      <c r="BC72" s="94"/>
    </row>
    <row r="73" customFormat="false" ht="15" hidden="false" customHeight="true" outlineLevel="0" collapsed="false">
      <c r="A73" s="165"/>
      <c r="B73" s="166"/>
      <c r="C73" s="167" t="s">
        <v>142</v>
      </c>
      <c r="D73" s="166"/>
      <c r="E73" s="77"/>
      <c r="F73" s="168"/>
      <c r="G73" s="161" t="n">
        <f aca="false">I73+H73</f>
        <v>2317.46036</v>
      </c>
      <c r="H73" s="161" t="n">
        <f aca="false">I73*1.3%</f>
        <v>29.74036</v>
      </c>
      <c r="I73" s="161" t="n">
        <v>2287.72</v>
      </c>
      <c r="J73" s="169"/>
      <c r="K73" s="169"/>
      <c r="L73" s="169"/>
      <c r="M73" s="169"/>
      <c r="N73" s="169"/>
      <c r="O73" s="169"/>
      <c r="P73" s="169"/>
      <c r="Q73" s="169"/>
      <c r="R73" s="169"/>
      <c r="S73" s="169"/>
      <c r="T73" s="169"/>
      <c r="U73" s="169"/>
      <c r="V73" s="169"/>
      <c r="W73" s="169"/>
      <c r="X73" s="169"/>
      <c r="Y73" s="170"/>
      <c r="Z73" s="169"/>
      <c r="AA73" s="169"/>
      <c r="AB73" s="169"/>
      <c r="AC73" s="169"/>
      <c r="AD73" s="169"/>
      <c r="AE73" s="169"/>
      <c r="AF73" s="169"/>
      <c r="AG73" s="169"/>
      <c r="AH73" s="169"/>
      <c r="AI73" s="169"/>
      <c r="AJ73" s="169"/>
      <c r="AK73" s="169"/>
      <c r="AL73" s="169"/>
      <c r="AM73" s="169"/>
      <c r="AN73" s="169"/>
      <c r="AO73" s="169"/>
      <c r="AP73" s="169"/>
      <c r="AQ73" s="169"/>
      <c r="AR73" s="169"/>
      <c r="AS73" s="169"/>
      <c r="AT73" s="169"/>
      <c r="AU73" s="169"/>
      <c r="AV73" s="171"/>
      <c r="AW73" s="172"/>
      <c r="AX73" s="173"/>
      <c r="AY73" s="6"/>
      <c r="AZ73" s="72"/>
      <c r="BA73" s="6"/>
      <c r="BB73" s="6"/>
      <c r="BC73" s="6"/>
    </row>
    <row r="74" customFormat="false" ht="15" hidden="false" customHeight="true" outlineLevel="0" collapsed="false">
      <c r="A74" s="147"/>
      <c r="B74" s="174"/>
      <c r="C74" s="175" t="s">
        <v>143</v>
      </c>
      <c r="D74" s="174"/>
      <c r="E74" s="176"/>
      <c r="F74" s="177"/>
      <c r="G74" s="178" t="n">
        <f aca="false">SUM(G66:G73)</f>
        <v>23174.57637</v>
      </c>
      <c r="H74" s="178" t="n">
        <f aca="false">SUM(H66:H73)</f>
        <v>285.12536</v>
      </c>
      <c r="I74" s="178" t="n">
        <f aca="false">SUM(I66:I73)</f>
        <v>22889.45101</v>
      </c>
      <c r="J74" s="178" t="n">
        <f aca="false">SUM(J66:J73)</f>
        <v>340</v>
      </c>
      <c r="K74" s="178" t="n">
        <f aca="false">SUM(K66:K73)</f>
        <v>500</v>
      </c>
      <c r="L74" s="178" t="n">
        <f aca="false">SUM(L66:L73)</f>
        <v>0</v>
      </c>
      <c r="M74" s="178" t="n">
        <f aca="false">SUM(M66:M73)</f>
        <v>0</v>
      </c>
      <c r="N74" s="178" t="n">
        <f aca="false">SUM(N66:N73)</f>
        <v>1693</v>
      </c>
      <c r="O74" s="178" t="n">
        <f aca="false">SUM(O66:O73)</f>
        <v>4010</v>
      </c>
      <c r="P74" s="178" t="n">
        <f aca="false">SUM(P66:P73)</f>
        <v>0</v>
      </c>
      <c r="Q74" s="178" t="n">
        <f aca="false">SUM(Q66:Q73)</f>
        <v>0</v>
      </c>
      <c r="R74" s="178" t="n">
        <f aca="false">SUM(R66:R73)</f>
        <v>488</v>
      </c>
      <c r="S74" s="178" t="n">
        <f aca="false">SUM(S66:S73)</f>
        <v>1140</v>
      </c>
      <c r="T74" s="178" t="n">
        <f aca="false">SUM(T66:T73)</f>
        <v>0</v>
      </c>
      <c r="U74" s="178" t="n">
        <f aca="false">SUM(U66:U73)</f>
        <v>0</v>
      </c>
      <c r="V74" s="178" t="n">
        <f aca="false">SUM(V66:V73)</f>
        <v>1338</v>
      </c>
      <c r="W74" s="178" t="n">
        <f aca="false">SUM(W66:W73)</f>
        <v>1676.98593</v>
      </c>
      <c r="X74" s="178" t="n">
        <f aca="false">SUM(X66:X73)</f>
        <v>1980</v>
      </c>
      <c r="Y74" s="179" t="n">
        <f aca="false">SUM(Y66:Y73)</f>
        <v>3450</v>
      </c>
      <c r="Z74" s="178" t="n">
        <f aca="false">SUM(Z66:Z73)</f>
        <v>0</v>
      </c>
      <c r="AA74" s="178" t="n">
        <f aca="false">SUM(AA66:AA73)</f>
        <v>0</v>
      </c>
      <c r="AB74" s="178" t="n">
        <f aca="false">SUM(AB66:AB73)</f>
        <v>535</v>
      </c>
      <c r="AC74" s="178" t="n">
        <f aca="false">SUM(AC66:AC73)</f>
        <v>1202</v>
      </c>
      <c r="AD74" s="178" t="n">
        <f aca="false">SUM(AD66:AD73)</f>
        <v>4330</v>
      </c>
      <c r="AE74" s="178" t="n">
        <f aca="false">SUM(AE66:AE73)</f>
        <v>2706.01407</v>
      </c>
      <c r="AF74" s="178" t="n">
        <f aca="false">SUM(AF66:AF73)</f>
        <v>3580</v>
      </c>
      <c r="AG74" s="178" t="n">
        <f aca="false">SUM(AG66:AG73)</f>
        <v>1360</v>
      </c>
      <c r="AH74" s="178" t="n">
        <f aca="false">SUM(AH66:AH73)</f>
        <v>0</v>
      </c>
      <c r="AI74" s="178" t="n">
        <f aca="false">SUM(AI66:AI73)</f>
        <v>0</v>
      </c>
      <c r="AJ74" s="178" t="n">
        <f aca="false">SUM(AJ66:AJ73)</f>
        <v>0</v>
      </c>
      <c r="AK74" s="178" t="n">
        <f aca="false">SUM(AK66:AK73)</f>
        <v>0</v>
      </c>
      <c r="AL74" s="178" t="n">
        <f aca="false">SUM(AL66:AL73)</f>
        <v>0</v>
      </c>
      <c r="AM74" s="178" t="n">
        <f aca="false">SUM(AM66:AM73)</f>
        <v>0</v>
      </c>
      <c r="AN74" s="178" t="n">
        <f aca="false">SUM(AN66:AN73)</f>
        <v>0</v>
      </c>
      <c r="AO74" s="178" t="n">
        <f aca="false">SUM(AO66:AO73)</f>
        <v>0</v>
      </c>
      <c r="AP74" s="178" t="n">
        <f aca="false">SUM(AP66:AP73)</f>
        <v>0</v>
      </c>
      <c r="AQ74" s="178" t="n">
        <f aca="false">SUM(AQ66:AQ73)</f>
        <v>0</v>
      </c>
      <c r="AR74" s="178" t="n">
        <f aca="false">SUM(AR66:AR73)</f>
        <v>0</v>
      </c>
      <c r="AS74" s="178" t="n">
        <f aca="false">SUM(AS66:AS73)</f>
        <v>0</v>
      </c>
      <c r="AT74" s="178" t="n">
        <f aca="false">SUM(AT66:AT73)</f>
        <v>25</v>
      </c>
      <c r="AU74" s="178" t="n">
        <f aca="false">SUM(AU66:AU73)</f>
        <v>3100</v>
      </c>
      <c r="AV74" s="178" t="n">
        <f aca="false">SUM(AV66:AV73)</f>
        <v>200</v>
      </c>
      <c r="AW74" s="178" t="n">
        <f aca="false">SUM(AW66:AW73)</f>
        <v>0</v>
      </c>
      <c r="AX74" s="178" t="n">
        <f aca="false">SUM(AX66:AX73)</f>
        <v>0</v>
      </c>
      <c r="AY74" s="6"/>
      <c r="AZ74" s="72"/>
      <c r="BA74" s="6"/>
      <c r="BB74" s="6"/>
      <c r="BC74" s="6"/>
    </row>
    <row r="75" s="73" customFormat="true" ht="17.25" hidden="false" customHeight="true" outlineLevel="0" collapsed="false">
      <c r="A75" s="95"/>
      <c r="B75" s="95"/>
      <c r="C75" s="180"/>
      <c r="D75" s="95"/>
      <c r="E75" s="95"/>
      <c r="F75" s="181"/>
      <c r="G75" s="182"/>
      <c r="H75" s="182"/>
      <c r="I75" s="182"/>
      <c r="J75" s="182"/>
      <c r="K75" s="182"/>
      <c r="L75" s="182"/>
      <c r="M75" s="182"/>
      <c r="N75" s="182"/>
      <c r="O75" s="182"/>
      <c r="P75" s="182"/>
      <c r="Q75" s="182"/>
      <c r="R75" s="182"/>
      <c r="S75" s="182"/>
      <c r="T75" s="182"/>
      <c r="U75" s="182"/>
      <c r="V75" s="182"/>
      <c r="W75" s="182"/>
      <c r="X75" s="182"/>
      <c r="Y75" s="182"/>
      <c r="Z75" s="182"/>
      <c r="AA75" s="182"/>
      <c r="AB75" s="182"/>
      <c r="AC75" s="182"/>
      <c r="AD75" s="182"/>
      <c r="AE75" s="182"/>
      <c r="AF75" s="182"/>
      <c r="AG75" s="182"/>
      <c r="AH75" s="182"/>
      <c r="AI75" s="182"/>
      <c r="AJ75" s="182"/>
      <c r="AK75" s="182"/>
      <c r="AL75" s="182"/>
      <c r="AM75" s="182"/>
      <c r="AN75" s="182"/>
      <c r="AO75" s="182"/>
      <c r="AP75" s="182"/>
      <c r="AQ75" s="182"/>
      <c r="AR75" s="182"/>
      <c r="AS75" s="182"/>
      <c r="AT75" s="182"/>
      <c r="AU75" s="182"/>
      <c r="AV75" s="182"/>
      <c r="AW75" s="182"/>
      <c r="AX75" s="182"/>
      <c r="AY75" s="183"/>
      <c r="AZ75" s="183"/>
      <c r="BA75" s="183"/>
      <c r="BB75" s="183"/>
      <c r="BC75" s="183"/>
    </row>
    <row r="76" s="189" customFormat="true" ht="14.25" hidden="false" customHeight="true" outlineLevel="0" collapsed="false">
      <c r="A76" s="184"/>
      <c r="B76" s="185" t="s">
        <v>144</v>
      </c>
      <c r="C76" s="185"/>
      <c r="D76" s="185"/>
      <c r="E76" s="185"/>
      <c r="F76" s="185"/>
      <c r="G76" s="185"/>
      <c r="H76" s="185"/>
      <c r="I76" s="185"/>
      <c r="J76" s="185"/>
      <c r="K76" s="185"/>
      <c r="L76" s="185"/>
      <c r="M76" s="185"/>
      <c r="N76" s="185"/>
      <c r="O76" s="185"/>
      <c r="P76" s="185"/>
      <c r="Q76" s="185"/>
      <c r="R76" s="185"/>
      <c r="S76" s="185"/>
      <c r="T76" s="185"/>
      <c r="U76" s="185"/>
      <c r="V76" s="184"/>
      <c r="W76" s="184"/>
      <c r="X76" s="184"/>
      <c r="Y76" s="184"/>
      <c r="Z76" s="184"/>
      <c r="AA76" s="184"/>
      <c r="AB76" s="184"/>
      <c r="AC76" s="184"/>
      <c r="AD76" s="184"/>
      <c r="AE76" s="184"/>
      <c r="AF76" s="184"/>
      <c r="AG76" s="184"/>
      <c r="AH76" s="184"/>
      <c r="AI76" s="184"/>
      <c r="AJ76" s="184"/>
      <c r="AK76" s="184"/>
      <c r="AL76" s="184"/>
      <c r="AM76" s="184"/>
      <c r="AN76" s="184"/>
      <c r="AO76" s="184"/>
      <c r="AP76" s="184"/>
      <c r="AQ76" s="184"/>
      <c r="AR76" s="184"/>
      <c r="AS76" s="184"/>
      <c r="AT76" s="184"/>
      <c r="AU76" s="184"/>
      <c r="AV76" s="186"/>
      <c r="AW76" s="186"/>
      <c r="AX76" s="187"/>
      <c r="AY76" s="184"/>
      <c r="AZ76" s="184"/>
      <c r="BA76" s="184"/>
      <c r="BB76" s="188"/>
      <c r="BC76" s="188"/>
    </row>
    <row r="77" s="189" customFormat="true" ht="11.25" hidden="false" customHeight="true" outlineLevel="0" collapsed="false">
      <c r="A77" s="184"/>
      <c r="B77" s="190" t="s">
        <v>145</v>
      </c>
      <c r="C77" s="190"/>
      <c r="D77" s="190"/>
      <c r="E77" s="190"/>
      <c r="F77" s="190"/>
      <c r="G77" s="190"/>
      <c r="H77" s="190"/>
      <c r="I77" s="190"/>
      <c r="J77" s="190"/>
      <c r="K77" s="190"/>
      <c r="L77" s="190"/>
      <c r="M77" s="190"/>
      <c r="N77" s="190"/>
      <c r="O77" s="190"/>
      <c r="P77" s="190"/>
      <c r="Q77" s="190"/>
      <c r="R77" s="190"/>
      <c r="S77" s="190"/>
      <c r="T77" s="190"/>
      <c r="U77" s="190"/>
      <c r="V77" s="184"/>
      <c r="W77" s="184"/>
      <c r="X77" s="184"/>
      <c r="Y77" s="184"/>
      <c r="Z77" s="184"/>
      <c r="AA77" s="184"/>
      <c r="AB77" s="184"/>
      <c r="AC77" s="184"/>
      <c r="AD77" s="184"/>
      <c r="AE77" s="184"/>
      <c r="AF77" s="184"/>
      <c r="AG77" s="184"/>
      <c r="AH77" s="184"/>
      <c r="AI77" s="184"/>
      <c r="AJ77" s="184"/>
      <c r="AK77" s="184"/>
      <c r="AL77" s="184"/>
      <c r="AM77" s="184"/>
      <c r="AN77" s="184"/>
      <c r="AO77" s="184"/>
      <c r="AP77" s="184"/>
      <c r="AQ77" s="184"/>
      <c r="AR77" s="184"/>
      <c r="AS77" s="184"/>
      <c r="AT77" s="184"/>
      <c r="AU77" s="184"/>
      <c r="AV77" s="186"/>
      <c r="AW77" s="186"/>
      <c r="AX77" s="184"/>
      <c r="AY77" s="184"/>
      <c r="AZ77" s="184"/>
      <c r="BA77" s="184"/>
      <c r="BB77" s="188"/>
      <c r="BC77" s="188"/>
    </row>
    <row r="78" s="189" customFormat="true" ht="10.5" hidden="false" customHeight="true" outlineLevel="0" collapsed="false">
      <c r="A78" s="184"/>
      <c r="B78" s="191" t="s">
        <v>146</v>
      </c>
      <c r="C78" s="191"/>
      <c r="D78" s="191"/>
      <c r="E78" s="191"/>
      <c r="F78" s="191"/>
      <c r="G78" s="191"/>
      <c r="H78" s="191"/>
      <c r="I78" s="191"/>
      <c r="J78" s="191"/>
      <c r="K78" s="72"/>
      <c r="L78" s="72"/>
      <c r="M78" s="72"/>
      <c r="N78" s="191"/>
      <c r="O78" s="191"/>
      <c r="P78" s="191"/>
      <c r="Q78" s="191"/>
      <c r="R78" s="191"/>
      <c r="S78" s="191"/>
      <c r="T78" s="191"/>
      <c r="U78" s="191"/>
      <c r="V78" s="184"/>
      <c r="W78" s="184"/>
      <c r="X78" s="184"/>
      <c r="Y78" s="184"/>
      <c r="Z78" s="184"/>
      <c r="AA78" s="184"/>
      <c r="AB78" s="184"/>
      <c r="AC78" s="184"/>
      <c r="AD78" s="184"/>
      <c r="AE78" s="184"/>
      <c r="AF78" s="184"/>
      <c r="AG78" s="184"/>
      <c r="AH78" s="184"/>
      <c r="AI78" s="184"/>
      <c r="AJ78" s="184"/>
      <c r="AK78" s="184"/>
      <c r="AL78" s="184"/>
      <c r="AM78" s="184"/>
      <c r="AN78" s="184"/>
      <c r="AO78" s="184"/>
      <c r="AP78" s="184"/>
      <c r="AQ78" s="184"/>
      <c r="AR78" s="184"/>
      <c r="AS78" s="184"/>
      <c r="AT78" s="184"/>
      <c r="AU78" s="184"/>
      <c r="AV78" s="186"/>
      <c r="AW78" s="186"/>
      <c r="AX78" s="184"/>
      <c r="AY78" s="184"/>
      <c r="AZ78" s="184"/>
      <c r="BA78" s="184"/>
      <c r="BB78" s="188"/>
      <c r="BC78" s="188"/>
    </row>
    <row r="79" customFormat="false" ht="15" hidden="false" customHeight="true" outlineLevel="0" collapsed="false">
      <c r="C79" s="3"/>
      <c r="F79" s="3"/>
      <c r="G79" s="3"/>
      <c r="H79" s="3"/>
    </row>
    <row r="80" s="196" customFormat="true" ht="15.75" hidden="false" customHeight="true" outlineLevel="0" collapsed="false">
      <c r="A80" s="192"/>
      <c r="B80" s="193" t="s">
        <v>147</v>
      </c>
      <c r="C80" s="193"/>
      <c r="D80" s="193"/>
      <c r="E80" s="193"/>
      <c r="F80" s="193"/>
      <c r="G80" s="193"/>
      <c r="H80" s="193"/>
      <c r="I80" s="193"/>
      <c r="J80" s="193"/>
      <c r="K80" s="193"/>
      <c r="L80" s="193"/>
      <c r="M80" s="193"/>
      <c r="N80" s="193"/>
      <c r="O80" s="193"/>
      <c r="P80" s="193"/>
      <c r="Q80" s="193"/>
      <c r="R80" s="193"/>
      <c r="S80" s="193"/>
      <c r="T80" s="193"/>
      <c r="U80" s="193"/>
      <c r="V80" s="193"/>
      <c r="W80" s="193"/>
      <c r="X80" s="193"/>
      <c r="Y80" s="194"/>
      <c r="Z80" s="193"/>
      <c r="AA80" s="193"/>
      <c r="AB80" s="193"/>
      <c r="AC80" s="193"/>
      <c r="AD80" s="193"/>
      <c r="AE80" s="193"/>
      <c r="AF80" s="193"/>
      <c r="AG80" s="193"/>
      <c r="AH80" s="193"/>
      <c r="AI80" s="193"/>
      <c r="AJ80" s="193"/>
      <c r="AK80" s="193"/>
      <c r="AL80" s="193"/>
      <c r="AM80" s="193"/>
      <c r="AN80" s="193"/>
      <c r="AO80" s="193"/>
      <c r="AP80" s="193"/>
      <c r="AQ80" s="193"/>
      <c r="AR80" s="193"/>
      <c r="AS80" s="193"/>
      <c r="AT80" s="193"/>
      <c r="AU80" s="193"/>
      <c r="AV80" s="193"/>
      <c r="AW80" s="193"/>
      <c r="AX80" s="192"/>
      <c r="AY80" s="192"/>
      <c r="AZ80" s="192"/>
      <c r="BA80" s="192"/>
      <c r="BB80" s="195"/>
      <c r="BC80" s="195"/>
    </row>
    <row r="81" s="196" customFormat="true" ht="12.75" hidden="false" customHeight="true" outlineLevel="0" collapsed="false">
      <c r="A81" s="197"/>
      <c r="B81" s="198"/>
      <c r="C81" s="199"/>
      <c r="D81" s="198"/>
      <c r="E81" s="198"/>
      <c r="F81" s="198"/>
      <c r="G81" s="198"/>
      <c r="H81" s="198"/>
      <c r="I81" s="198"/>
      <c r="J81" s="198"/>
      <c r="K81" s="198"/>
      <c r="L81" s="198"/>
      <c r="M81" s="198"/>
      <c r="N81" s="198"/>
      <c r="O81" s="198"/>
      <c r="P81" s="198"/>
      <c r="Q81" s="198"/>
      <c r="R81" s="198"/>
      <c r="S81" s="198"/>
      <c r="T81" s="198"/>
      <c r="U81" s="198"/>
      <c r="V81" s="198"/>
      <c r="W81" s="198"/>
      <c r="X81" s="198"/>
      <c r="Y81" s="199"/>
      <c r="Z81" s="198"/>
      <c r="AA81" s="198"/>
      <c r="AB81" s="198"/>
      <c r="AC81" s="198"/>
      <c r="AD81" s="198"/>
      <c r="AE81" s="198"/>
      <c r="AF81" s="198"/>
      <c r="AG81" s="198"/>
      <c r="AH81" s="198"/>
      <c r="AI81" s="198"/>
      <c r="AJ81" s="198"/>
      <c r="AK81" s="198"/>
      <c r="AL81" s="198"/>
      <c r="AM81" s="198"/>
      <c r="AN81" s="198"/>
      <c r="AO81" s="198"/>
      <c r="AP81" s="198"/>
      <c r="AQ81" s="198"/>
      <c r="AR81" s="198"/>
      <c r="AS81" s="198"/>
      <c r="AT81" s="198"/>
      <c r="AU81" s="198"/>
      <c r="AV81" s="198"/>
      <c r="AW81" s="198"/>
      <c r="AX81" s="197"/>
      <c r="AY81" s="195"/>
      <c r="AZ81" s="195"/>
      <c r="BA81" s="195"/>
      <c r="BB81" s="195"/>
      <c r="BC81" s="195"/>
    </row>
    <row r="82" customFormat="false" ht="15" hidden="false" customHeight="true" outlineLevel="0" collapsed="false">
      <c r="K82" s="200"/>
      <c r="L82" s="200"/>
      <c r="M82" s="200"/>
    </row>
    <row r="84" customFormat="false" ht="15" hidden="false" customHeight="true" outlineLevel="0" collapsed="false">
      <c r="G84" s="3"/>
      <c r="AB84" s="3"/>
    </row>
    <row r="85" customFormat="false" ht="15" hidden="false" customHeight="true" outlineLevel="0" collapsed="false">
      <c r="C85" s="201"/>
      <c r="G85" s="1" t="n">
        <f aca="false">25418.21*1</f>
        <v>25418.21</v>
      </c>
      <c r="H85" s="202"/>
    </row>
    <row r="86" customFormat="false" ht="15" hidden="false" customHeight="true" outlineLevel="0" collapsed="false">
      <c r="C86" s="203"/>
      <c r="G86" s="1" t="n">
        <f aca="false">23939.2*9</f>
        <v>215452.8</v>
      </c>
      <c r="H86" s="202"/>
      <c r="I86" s="202"/>
    </row>
    <row r="87" customFormat="false" ht="15" hidden="false" customHeight="true" outlineLevel="0" collapsed="false">
      <c r="C87" s="203"/>
    </row>
    <row r="88" customFormat="false" ht="15" hidden="false" customHeight="true" outlineLevel="0" collapsed="false">
      <c r="C88" s="204"/>
    </row>
    <row r="89" customFormat="false" ht="15" hidden="false" customHeight="true" outlineLevel="0" collapsed="false">
      <c r="A89" s="6"/>
      <c r="B89" s="6"/>
      <c r="C89" s="205"/>
      <c r="D89" s="6"/>
      <c r="E89" s="6"/>
      <c r="F89" s="6"/>
      <c r="G89" s="6"/>
      <c r="H89" s="6"/>
      <c r="I89" s="93"/>
      <c r="J89" s="206"/>
      <c r="K89" s="6"/>
      <c r="L89" s="6"/>
      <c r="M89" s="6"/>
      <c r="N89" s="206"/>
      <c r="O89" s="93"/>
      <c r="P89" s="93"/>
      <c r="Q89" s="93"/>
      <c r="R89" s="206"/>
      <c r="S89" s="93"/>
      <c r="T89" s="93"/>
      <c r="U89" s="93"/>
      <c r="V89" s="206"/>
      <c r="W89" s="93"/>
      <c r="X89" s="206"/>
      <c r="Y89" s="207"/>
      <c r="Z89" s="93"/>
      <c r="AA89" s="93"/>
      <c r="AB89" s="206"/>
      <c r="AC89" s="93"/>
      <c r="AD89" s="206"/>
      <c r="AE89" s="93"/>
      <c r="AF89" s="206"/>
      <c r="AG89" s="93"/>
      <c r="AH89" s="93"/>
      <c r="AI89" s="93"/>
      <c r="AJ89" s="93"/>
      <c r="AK89" s="93"/>
      <c r="AL89" s="93"/>
      <c r="AM89" s="93"/>
      <c r="AN89" s="93"/>
      <c r="AO89" s="93"/>
      <c r="AP89" s="93"/>
      <c r="AQ89" s="93"/>
      <c r="AR89" s="93"/>
      <c r="AS89" s="93"/>
      <c r="AT89" s="206"/>
      <c r="AU89" s="93"/>
      <c r="AV89" s="93"/>
      <c r="AW89" s="93"/>
      <c r="AX89" s="93"/>
      <c r="AY89" s="6"/>
    </row>
    <row r="90" customFormat="false" ht="15" hidden="false" customHeight="true" outlineLevel="0" collapsed="false">
      <c r="A90" s="6"/>
      <c r="B90" s="6"/>
      <c r="C90" s="208"/>
      <c r="D90" s="6"/>
      <c r="E90" s="6"/>
      <c r="F90" s="6"/>
      <c r="G90" s="6"/>
      <c r="H90" s="6"/>
      <c r="I90" s="93"/>
      <c r="J90" s="206"/>
      <c r="K90" s="6"/>
      <c r="L90" s="6"/>
      <c r="M90" s="6"/>
      <c r="N90" s="206"/>
      <c r="O90" s="93"/>
      <c r="P90" s="93"/>
      <c r="Q90" s="93"/>
      <c r="R90" s="206"/>
      <c r="S90" s="93"/>
      <c r="T90" s="93"/>
      <c r="U90" s="93"/>
      <c r="V90" s="206"/>
      <c r="W90" s="93"/>
      <c r="X90" s="206"/>
      <c r="Y90" s="207"/>
      <c r="Z90" s="93"/>
      <c r="AA90" s="93"/>
      <c r="AB90" s="206"/>
      <c r="AC90" s="93"/>
      <c r="AD90" s="206"/>
      <c r="AE90" s="93"/>
      <c r="AF90" s="206"/>
      <c r="AG90" s="93"/>
      <c r="AH90" s="93"/>
      <c r="AI90" s="93"/>
      <c r="AJ90" s="93"/>
      <c r="AK90" s="93"/>
      <c r="AL90" s="93"/>
      <c r="AM90" s="93"/>
      <c r="AN90" s="93"/>
      <c r="AO90" s="93"/>
      <c r="AP90" s="93"/>
      <c r="AQ90" s="93"/>
      <c r="AR90" s="93"/>
      <c r="AS90" s="93"/>
      <c r="AT90" s="206"/>
      <c r="AU90" s="93"/>
      <c r="AV90" s="93"/>
      <c r="AW90" s="93"/>
      <c r="AX90" s="93"/>
      <c r="AY90" s="6"/>
    </row>
    <row r="91" customFormat="false" ht="15" hidden="false" customHeight="true" outlineLevel="0" collapsed="false">
      <c r="A91" s="6"/>
      <c r="B91" s="6"/>
      <c r="C91" s="208"/>
      <c r="D91" s="6"/>
      <c r="E91" s="6"/>
      <c r="F91" s="6"/>
      <c r="G91" s="6"/>
      <c r="H91" s="6"/>
      <c r="I91" s="93"/>
      <c r="J91" s="206"/>
      <c r="K91" s="6"/>
      <c r="L91" s="6"/>
      <c r="M91" s="6"/>
      <c r="N91" s="206"/>
      <c r="O91" s="93"/>
      <c r="P91" s="93"/>
      <c r="Q91" s="93"/>
      <c r="R91" s="206"/>
      <c r="S91" s="93"/>
      <c r="T91" s="93"/>
      <c r="U91" s="93"/>
      <c r="V91" s="206"/>
      <c r="W91" s="93"/>
      <c r="X91" s="206"/>
      <c r="Y91" s="207"/>
      <c r="Z91" s="93"/>
      <c r="AA91" s="93"/>
      <c r="AB91" s="206"/>
      <c r="AC91" s="93"/>
      <c r="AD91" s="206"/>
      <c r="AE91" s="93"/>
      <c r="AF91" s="206"/>
      <c r="AG91" s="93"/>
      <c r="AH91" s="93"/>
      <c r="AI91" s="93"/>
      <c r="AJ91" s="93"/>
      <c r="AK91" s="93"/>
      <c r="AL91" s="93"/>
      <c r="AM91" s="93"/>
      <c r="AN91" s="93"/>
      <c r="AO91" s="93"/>
      <c r="AP91" s="93"/>
      <c r="AQ91" s="93"/>
      <c r="AR91" s="93"/>
      <c r="AS91" s="93"/>
      <c r="AT91" s="206"/>
      <c r="AU91" s="93"/>
      <c r="AV91" s="93"/>
      <c r="AW91" s="93"/>
      <c r="AX91" s="93"/>
      <c r="AY91" s="6"/>
    </row>
    <row r="92" s="6" customFormat="true" ht="15.95" hidden="false" customHeight="true" outlineLevel="0" collapsed="false">
      <c r="C92" s="209"/>
      <c r="D92" s="210"/>
      <c r="E92" s="209"/>
      <c r="F92" s="210"/>
      <c r="G92" s="211"/>
      <c r="H92" s="211"/>
      <c r="I92" s="211"/>
      <c r="J92" s="212"/>
      <c r="K92" s="212"/>
      <c r="L92" s="212"/>
      <c r="M92" s="212"/>
      <c r="N92" s="212"/>
      <c r="O92" s="212"/>
      <c r="P92" s="212"/>
      <c r="Q92" s="212"/>
      <c r="R92" s="212"/>
      <c r="S92" s="212"/>
      <c r="T92" s="212"/>
      <c r="U92" s="212"/>
      <c r="V92" s="212"/>
      <c r="W92" s="212"/>
      <c r="X92" s="212"/>
      <c r="Y92" s="213"/>
      <c r="Z92" s="212"/>
      <c r="AA92" s="212"/>
      <c r="AB92" s="212"/>
      <c r="AC92" s="212"/>
      <c r="AD92" s="212"/>
      <c r="AE92" s="212"/>
      <c r="AF92" s="214"/>
      <c r="AG92" s="212"/>
      <c r="AH92" s="212"/>
      <c r="AI92" s="212"/>
      <c r="AJ92" s="212"/>
      <c r="AK92" s="212"/>
      <c r="AL92" s="212"/>
      <c r="AM92" s="212"/>
      <c r="AN92" s="212"/>
      <c r="AO92" s="212"/>
      <c r="AP92" s="212"/>
      <c r="AQ92" s="212"/>
      <c r="AR92" s="212"/>
      <c r="AS92" s="212"/>
      <c r="AT92" s="212"/>
      <c r="AU92" s="214"/>
      <c r="AV92" s="214"/>
      <c r="AW92" s="214"/>
      <c r="AX92" s="214"/>
      <c r="BA92" s="1"/>
      <c r="BB92" s="1"/>
      <c r="BC92" s="1"/>
    </row>
    <row r="93" customFormat="false" ht="15" hidden="false" customHeight="true" outlineLevel="0" collapsed="false">
      <c r="A93" s="6"/>
      <c r="B93" s="6"/>
      <c r="C93" s="215"/>
      <c r="D93" s="216"/>
      <c r="E93" s="6"/>
      <c r="F93" s="6"/>
      <c r="G93" s="6"/>
      <c r="H93" s="6"/>
      <c r="I93" s="93"/>
      <c r="J93" s="206"/>
      <c r="K93" s="6"/>
      <c r="L93" s="6"/>
      <c r="M93" s="6"/>
      <c r="N93" s="206"/>
      <c r="O93" s="93"/>
      <c r="P93" s="93"/>
      <c r="Q93" s="93"/>
      <c r="R93" s="206"/>
      <c r="S93" s="93"/>
      <c r="T93" s="93"/>
      <c r="U93" s="93"/>
      <c r="V93" s="206"/>
      <c r="W93" s="93"/>
      <c r="X93" s="206"/>
      <c r="Y93" s="207"/>
      <c r="Z93" s="93"/>
      <c r="AA93" s="93"/>
      <c r="AB93" s="206"/>
      <c r="AC93" s="93"/>
      <c r="AD93" s="206"/>
      <c r="AE93" s="93"/>
      <c r="AF93" s="206"/>
      <c r="AG93" s="93"/>
      <c r="AH93" s="93"/>
      <c r="AI93" s="93"/>
      <c r="AJ93" s="93"/>
      <c r="AK93" s="93"/>
      <c r="AL93" s="93"/>
      <c r="AM93" s="93"/>
      <c r="AN93" s="93"/>
      <c r="AO93" s="93"/>
      <c r="AP93" s="93"/>
      <c r="AQ93" s="93"/>
      <c r="AR93" s="93"/>
      <c r="AS93" s="93"/>
      <c r="AT93" s="206"/>
      <c r="AU93" s="93"/>
      <c r="AV93" s="93"/>
      <c r="AW93" s="93"/>
      <c r="AX93" s="93"/>
      <c r="AY93" s="6"/>
    </row>
    <row r="94" customFormat="false" ht="15" hidden="false" customHeight="true" outlineLevel="0" collapsed="false">
      <c r="A94" s="6"/>
      <c r="B94" s="6"/>
      <c r="C94" s="215"/>
      <c r="D94" s="216"/>
      <c r="E94" s="6"/>
      <c r="F94" s="6"/>
      <c r="G94" s="6"/>
      <c r="H94" s="6"/>
      <c r="I94" s="93"/>
      <c r="J94" s="206"/>
      <c r="K94" s="6"/>
      <c r="L94" s="6"/>
      <c r="M94" s="6"/>
      <c r="N94" s="206"/>
      <c r="O94" s="93"/>
      <c r="P94" s="93"/>
      <c r="Q94" s="93"/>
      <c r="R94" s="206"/>
      <c r="S94" s="93"/>
      <c r="T94" s="93"/>
      <c r="U94" s="93"/>
      <c r="V94" s="214"/>
      <c r="W94" s="214"/>
      <c r="X94" s="206"/>
      <c r="Y94" s="207"/>
      <c r="Z94" s="93"/>
      <c r="AA94" s="93"/>
      <c r="AB94" s="206"/>
      <c r="AC94" s="93"/>
      <c r="AD94" s="206"/>
      <c r="AE94" s="93"/>
      <c r="AF94" s="206"/>
      <c r="AG94" s="93"/>
      <c r="AH94" s="93"/>
      <c r="AI94" s="93"/>
      <c r="AJ94" s="93"/>
      <c r="AK94" s="93"/>
      <c r="AL94" s="93"/>
      <c r="AM94" s="93"/>
      <c r="AN94" s="93"/>
      <c r="AO94" s="93"/>
      <c r="AP94" s="93"/>
      <c r="AQ94" s="93"/>
      <c r="AR94" s="93"/>
      <c r="AS94" s="93"/>
      <c r="AT94" s="206"/>
      <c r="AU94" s="93"/>
      <c r="AV94" s="93"/>
      <c r="AW94" s="93"/>
      <c r="AX94" s="93"/>
      <c r="AY94" s="6"/>
    </row>
    <row r="95" customFormat="false" ht="15" hidden="false" customHeight="true" outlineLevel="0" collapsed="false">
      <c r="A95" s="6"/>
      <c r="B95" s="6"/>
      <c r="C95" s="208"/>
      <c r="D95" s="6"/>
      <c r="E95" s="6"/>
      <c r="F95" s="6"/>
      <c r="G95" s="6"/>
      <c r="H95" s="6"/>
      <c r="I95" s="93"/>
      <c r="J95" s="206"/>
      <c r="K95" s="6"/>
      <c r="L95" s="6"/>
      <c r="M95" s="6"/>
      <c r="N95" s="206"/>
      <c r="O95" s="93"/>
      <c r="P95" s="93"/>
      <c r="Q95" s="93"/>
      <c r="R95" s="206"/>
      <c r="S95" s="93"/>
      <c r="T95" s="93"/>
      <c r="U95" s="93"/>
      <c r="V95" s="206"/>
      <c r="W95" s="93"/>
      <c r="X95" s="206"/>
      <c r="Y95" s="207"/>
      <c r="Z95" s="93"/>
      <c r="AA95" s="93"/>
      <c r="AB95" s="206"/>
      <c r="AC95" s="93"/>
      <c r="AD95" s="206"/>
      <c r="AE95" s="93"/>
      <c r="AF95" s="206"/>
      <c r="AG95" s="93"/>
      <c r="AH95" s="93"/>
      <c r="AI95" s="93"/>
      <c r="AJ95" s="93"/>
      <c r="AK95" s="93"/>
      <c r="AL95" s="93"/>
      <c r="AM95" s="93"/>
      <c r="AN95" s="93"/>
      <c r="AO95" s="93"/>
      <c r="AP95" s="93"/>
      <c r="AQ95" s="93"/>
      <c r="AR95" s="93"/>
      <c r="AS95" s="93"/>
      <c r="AT95" s="206"/>
      <c r="AU95" s="93"/>
      <c r="AV95" s="93"/>
      <c r="AW95" s="93"/>
      <c r="AX95" s="93"/>
      <c r="AY95" s="6"/>
    </row>
    <row r="96" customFormat="false" ht="15" hidden="false" customHeight="true" outlineLevel="0" collapsed="false">
      <c r="A96" s="6"/>
      <c r="B96" s="6"/>
      <c r="C96" s="208"/>
      <c r="D96" s="6"/>
      <c r="E96" s="6"/>
      <c r="F96" s="6"/>
      <c r="G96" s="6"/>
      <c r="H96" s="6"/>
      <c r="I96" s="93"/>
      <c r="J96" s="206"/>
      <c r="K96" s="6"/>
      <c r="L96" s="6"/>
      <c r="M96" s="6"/>
      <c r="N96" s="206"/>
      <c r="O96" s="93"/>
      <c r="P96" s="93"/>
      <c r="Q96" s="93"/>
      <c r="R96" s="206"/>
      <c r="S96" s="93"/>
      <c r="T96" s="93"/>
      <c r="U96" s="93"/>
      <c r="V96" s="206"/>
      <c r="W96" s="93"/>
      <c r="X96" s="206"/>
      <c r="Y96" s="207"/>
      <c r="Z96" s="93"/>
      <c r="AA96" s="93"/>
      <c r="AB96" s="206"/>
      <c r="AC96" s="93"/>
      <c r="AD96" s="206"/>
      <c r="AE96" s="93"/>
      <c r="AF96" s="206"/>
      <c r="AG96" s="93"/>
      <c r="AH96" s="93"/>
      <c r="AI96" s="93"/>
      <c r="AJ96" s="93"/>
      <c r="AK96" s="93"/>
      <c r="AL96" s="93"/>
      <c r="AM96" s="93"/>
      <c r="AN96" s="93"/>
      <c r="AO96" s="93"/>
      <c r="AP96" s="93"/>
      <c r="AQ96" s="93"/>
      <c r="AR96" s="93"/>
      <c r="AS96" s="93"/>
      <c r="AT96" s="206"/>
      <c r="AU96" s="93"/>
      <c r="AV96" s="93"/>
      <c r="AW96" s="93"/>
      <c r="AX96" s="93"/>
      <c r="AY96" s="6"/>
    </row>
  </sheetData>
  <autoFilter ref="A17:BC74"/>
  <mergeCells count="48">
    <mergeCell ref="A1:D1"/>
    <mergeCell ref="A5:D5"/>
    <mergeCell ref="A9:AV9"/>
    <mergeCell ref="A10:AV10"/>
    <mergeCell ref="A11:AV11"/>
    <mergeCell ref="A13:A16"/>
    <mergeCell ref="B13:B16"/>
    <mergeCell ref="C13:D16"/>
    <mergeCell ref="E13:E16"/>
    <mergeCell ref="F13:F16"/>
    <mergeCell ref="G13:G16"/>
    <mergeCell ref="H13:H16"/>
    <mergeCell ref="I13:I16"/>
    <mergeCell ref="J13:AX13"/>
    <mergeCell ref="J14:K15"/>
    <mergeCell ref="L14:M15"/>
    <mergeCell ref="N14:W14"/>
    <mergeCell ref="X14:AA14"/>
    <mergeCell ref="AB14:AE14"/>
    <mergeCell ref="AF14:AM14"/>
    <mergeCell ref="AN14:AU14"/>
    <mergeCell ref="AV14:AV15"/>
    <mergeCell ref="AW14:AW15"/>
    <mergeCell ref="AX14:AX15"/>
    <mergeCell ref="AY14:AY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N15:AO15"/>
    <mergeCell ref="AP15:AQ15"/>
    <mergeCell ref="AR15:AS15"/>
    <mergeCell ref="AT15:AU15"/>
    <mergeCell ref="C17:D17"/>
    <mergeCell ref="C18:E18"/>
    <mergeCell ref="C68:F68"/>
    <mergeCell ref="C69:F69"/>
    <mergeCell ref="C70:F70"/>
    <mergeCell ref="C71:F71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2" manualBreakCount="2">
    <brk id="25" man="true" max="65535" min="0"/>
    <brk id="50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9" ySplit="17" topLeftCell="AQ18" activePane="bottomRight" state="frozen"/>
      <selection pane="topLeft" activeCell="A1" activeCellId="0" sqref="A1"/>
      <selection pane="topRight" activeCell="AQ1" activeCellId="0" sqref="AQ1"/>
      <selection pane="bottomLeft" activeCell="A18" activeCellId="0" sqref="A18"/>
      <selection pane="bottomRight" activeCell="A162" activeCellId="0" sqref="A162:IV16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14"/>
    <col collapsed="false" customWidth="true" hidden="false" outlineLevel="0" max="3" min="3" style="2" width="13.14"/>
    <col collapsed="false" customWidth="true" hidden="false" outlineLevel="0" max="4" min="4" style="1" width="6.85"/>
    <col collapsed="false" customWidth="true" hidden="false" outlineLevel="0" max="5" min="5" style="1" width="8.14"/>
    <col collapsed="false" customWidth="true" hidden="false" outlineLevel="0" max="6" min="6" style="1" width="8.85"/>
    <col collapsed="false" customWidth="true" hidden="false" outlineLevel="0" max="7" min="7" style="1" width="10.13"/>
    <col collapsed="false" customWidth="true" hidden="false" outlineLevel="0" max="8" min="8" style="1" width="8.14"/>
    <col collapsed="false" customWidth="true" hidden="false" outlineLevel="0" max="9" min="9" style="3" width="9.56"/>
    <col collapsed="false" customWidth="true" hidden="false" outlineLevel="0" max="10" min="10" style="4" width="8.41"/>
    <col collapsed="false" customWidth="true" hidden="false" outlineLevel="0" max="11" min="11" style="1" width="8.28"/>
    <col collapsed="false" customWidth="true" hidden="false" outlineLevel="0" max="13" min="12" style="1" width="7.28"/>
    <col collapsed="false" customWidth="true" hidden="false" outlineLevel="0" max="14" min="14" style="4" width="8.14"/>
    <col collapsed="false" customWidth="true" hidden="false" outlineLevel="0" max="15" min="15" style="3" width="8.56"/>
    <col collapsed="false" customWidth="true" hidden="false" outlineLevel="0" max="17" min="16" style="3" width="7.28"/>
    <col collapsed="false" customWidth="true" hidden="false" outlineLevel="0" max="18" min="18" style="4" width="7.99"/>
    <col collapsed="false" customWidth="true" hidden="false" outlineLevel="0" max="19" min="19" style="3" width="7.99"/>
    <col collapsed="false" customWidth="true" hidden="false" outlineLevel="0" max="21" min="20" style="3" width="7.28"/>
    <col collapsed="false" customWidth="true" hidden="false" outlineLevel="0" max="22" min="22" style="4" width="7.99"/>
    <col collapsed="false" customWidth="true" hidden="false" outlineLevel="0" max="23" min="23" style="3" width="7.56"/>
    <col collapsed="false" customWidth="true" hidden="false" outlineLevel="0" max="24" min="24" style="4" width="8.99"/>
    <col collapsed="false" customWidth="true" hidden="false" outlineLevel="0" max="25" min="25" style="5" width="8.85"/>
    <col collapsed="false" customWidth="true" hidden="false" outlineLevel="0" max="26" min="26" style="3" width="7.28"/>
    <col collapsed="false" customWidth="true" hidden="false" outlineLevel="0" max="27" min="27" style="3" width="7.85"/>
    <col collapsed="false" customWidth="true" hidden="false" outlineLevel="0" max="28" min="28" style="4" width="8.28"/>
    <col collapsed="false" customWidth="true" hidden="false" outlineLevel="0" max="29" min="29" style="3" width="8.41"/>
    <col collapsed="false" customWidth="true" hidden="false" outlineLevel="0" max="30" min="30" style="4" width="8.99"/>
    <col collapsed="false" customWidth="true" hidden="false" outlineLevel="0" max="31" min="31" style="3" width="8.14"/>
    <col collapsed="false" customWidth="true" hidden="false" outlineLevel="0" max="32" min="32" style="4" width="9.99"/>
    <col collapsed="false" customWidth="true" hidden="false" outlineLevel="0" max="33" min="33" style="3" width="8.7"/>
    <col collapsed="false" customWidth="true" hidden="false" outlineLevel="0" max="45" min="34" style="3" width="7.28"/>
    <col collapsed="false" customWidth="true" hidden="false" outlineLevel="0" max="46" min="46" style="4" width="7.28"/>
    <col collapsed="false" customWidth="true" hidden="false" outlineLevel="0" max="47" min="47" style="3" width="8.41"/>
    <col collapsed="false" customWidth="true" hidden="false" outlineLevel="0" max="48" min="48" style="3" width="7.56"/>
    <col collapsed="false" customWidth="true" hidden="false" outlineLevel="0" max="49" min="49" style="3" width="7.85"/>
    <col collapsed="false" customWidth="true" hidden="false" outlineLevel="0" max="50" min="50" style="3" width="7.28"/>
    <col collapsed="false" customWidth="true" hidden="false" outlineLevel="0" max="52" min="51" style="1" width="10.13"/>
    <col collapsed="false" customWidth="false" hidden="false" outlineLevel="0" max="53" min="53" style="1" width="9.14"/>
    <col collapsed="false" customWidth="true" hidden="false" outlineLevel="0" max="55" min="54" style="1" width="10.13"/>
    <col collapsed="false" customWidth="false" hidden="false" outlineLevel="0" max="257" min="56" style="6" width="9.14"/>
  </cols>
  <sheetData>
    <row r="1" customFormat="false" ht="15" hidden="false" customHeight="true" outlineLevel="0" collapsed="false">
      <c r="A1" s="7" t="s">
        <v>0</v>
      </c>
      <c r="B1" s="7"/>
      <c r="C1" s="7"/>
      <c r="D1" s="7"/>
      <c r="F1" s="8"/>
      <c r="G1" s="9" t="s">
        <v>1</v>
      </c>
      <c r="H1" s="8"/>
      <c r="I1" s="10"/>
      <c r="J1" s="11"/>
      <c r="K1" s="8"/>
      <c r="L1" s="8"/>
      <c r="M1" s="8"/>
      <c r="N1" s="11"/>
      <c r="O1" s="10"/>
      <c r="P1" s="10"/>
      <c r="Q1" s="10"/>
      <c r="R1" s="11"/>
      <c r="S1" s="10"/>
      <c r="T1" s="10"/>
      <c r="U1" s="10"/>
      <c r="V1" s="11"/>
      <c r="W1" s="10"/>
      <c r="X1" s="11"/>
      <c r="Y1" s="10"/>
      <c r="Z1" s="10"/>
      <c r="AA1" s="10"/>
      <c r="AB1" s="11"/>
      <c r="AC1" s="10"/>
      <c r="AD1" s="11"/>
      <c r="AE1" s="10"/>
      <c r="AP1" s="12"/>
      <c r="AQ1" s="12"/>
      <c r="AR1" s="12" t="s">
        <v>0</v>
      </c>
      <c r="AS1" s="12"/>
      <c r="AT1" s="12"/>
      <c r="AU1" s="12"/>
      <c r="AV1" s="12"/>
      <c r="AX1" s="6" t="s">
        <v>1</v>
      </c>
      <c r="BA1" s="13"/>
      <c r="BB1" s="13"/>
      <c r="BC1" s="13"/>
    </row>
    <row r="2" customFormat="false" ht="15" hidden="false" customHeight="true" outlineLevel="0" collapsed="false">
      <c r="A2" s="14" t="s">
        <v>2</v>
      </c>
      <c r="B2" s="14"/>
      <c r="C2" s="15"/>
      <c r="D2" s="14"/>
      <c r="E2" s="14"/>
      <c r="F2" s="16"/>
      <c r="G2" s="8"/>
      <c r="H2" s="8"/>
      <c r="I2" s="10"/>
      <c r="J2" s="11"/>
      <c r="K2" s="8"/>
      <c r="L2" s="8"/>
      <c r="M2" s="8"/>
      <c r="N2" s="11"/>
      <c r="O2" s="10"/>
      <c r="P2" s="10"/>
      <c r="Q2" s="10"/>
      <c r="R2" s="11"/>
      <c r="S2" s="10"/>
      <c r="T2" s="10"/>
      <c r="U2" s="10"/>
      <c r="V2" s="11"/>
      <c r="W2" s="10"/>
      <c r="X2" s="11"/>
      <c r="Y2" s="10"/>
      <c r="Z2" s="10"/>
      <c r="AA2" s="10"/>
      <c r="AB2" s="11"/>
      <c r="AC2" s="10"/>
      <c r="AD2" s="11"/>
      <c r="AE2" s="10"/>
      <c r="AP2" s="12"/>
      <c r="AQ2" s="12"/>
      <c r="AR2" s="12" t="s">
        <v>3</v>
      </c>
      <c r="AS2" s="12"/>
      <c r="AT2" s="12"/>
      <c r="AU2" s="12"/>
      <c r="AV2" s="12"/>
      <c r="AW2" s="12"/>
      <c r="AX2" s="12"/>
      <c r="BA2" s="13"/>
      <c r="BB2" s="13"/>
      <c r="BC2" s="13"/>
    </row>
    <row r="3" customFormat="false" ht="15" hidden="false" customHeight="true" outlineLevel="0" collapsed="false">
      <c r="A3" s="14" t="s">
        <v>4</v>
      </c>
      <c r="B3" s="17"/>
      <c r="C3" s="17"/>
      <c r="D3" s="17"/>
      <c r="E3" s="12"/>
      <c r="F3" s="16"/>
      <c r="G3" s="8"/>
      <c r="H3" s="8"/>
      <c r="I3" s="10"/>
      <c r="J3" s="11"/>
      <c r="K3" s="8"/>
      <c r="L3" s="8"/>
      <c r="M3" s="8"/>
      <c r="N3" s="11"/>
      <c r="O3" s="10"/>
      <c r="P3" s="10"/>
      <c r="Q3" s="10"/>
      <c r="R3" s="11"/>
      <c r="S3" s="10"/>
      <c r="T3" s="10"/>
      <c r="U3" s="10"/>
      <c r="V3" s="11"/>
      <c r="W3" s="10"/>
      <c r="X3" s="11"/>
      <c r="Y3" s="10"/>
      <c r="Z3" s="10"/>
      <c r="AA3" s="10"/>
      <c r="AB3" s="11"/>
      <c r="AC3" s="10"/>
      <c r="AD3" s="11"/>
      <c r="AE3" s="10"/>
      <c r="AP3" s="12"/>
      <c r="AQ3" s="12"/>
      <c r="AR3" s="12" t="s">
        <v>5</v>
      </c>
      <c r="AS3" s="12"/>
      <c r="AT3" s="12"/>
      <c r="AU3" s="12"/>
      <c r="AV3" s="12"/>
      <c r="AW3" s="12"/>
      <c r="AX3" s="12"/>
      <c r="BA3" s="18"/>
      <c r="BB3" s="18"/>
      <c r="BC3" s="18"/>
    </row>
    <row r="4" customFormat="false" ht="15" hidden="false" customHeight="true" outlineLevel="0" collapsed="false">
      <c r="A4" s="17" t="s">
        <v>6</v>
      </c>
      <c r="G4" s="8"/>
      <c r="H4" s="8"/>
      <c r="I4" s="10"/>
      <c r="J4" s="11"/>
      <c r="K4" s="8"/>
      <c r="L4" s="8"/>
      <c r="M4" s="8"/>
      <c r="N4" s="11"/>
      <c r="O4" s="10"/>
      <c r="P4" s="10"/>
      <c r="Q4" s="10"/>
      <c r="R4" s="11"/>
      <c r="S4" s="10"/>
      <c r="T4" s="10"/>
      <c r="U4" s="10"/>
      <c r="V4" s="11"/>
      <c r="W4" s="10"/>
      <c r="X4" s="11"/>
      <c r="Y4" s="10"/>
      <c r="Z4" s="10"/>
      <c r="AA4" s="10"/>
      <c r="AB4" s="11"/>
      <c r="AC4" s="10"/>
      <c r="AD4" s="11"/>
      <c r="AE4" s="10"/>
      <c r="AP4" s="12"/>
      <c r="AQ4" s="12"/>
      <c r="AR4" s="12" t="s">
        <v>7</v>
      </c>
      <c r="AS4" s="12"/>
      <c r="AT4" s="12"/>
      <c r="AU4" s="12"/>
      <c r="AV4" s="12"/>
      <c r="AW4" s="12"/>
      <c r="AX4" s="12"/>
      <c r="BA4" s="18"/>
      <c r="BB4" s="18"/>
      <c r="BC4" s="18"/>
    </row>
    <row r="5" customFormat="false" ht="15" hidden="false" customHeight="true" outlineLevel="0" collapsed="false">
      <c r="A5" s="7" t="s">
        <v>7</v>
      </c>
      <c r="B5" s="7"/>
      <c r="C5" s="7"/>
      <c r="D5" s="7"/>
      <c r="G5" s="8"/>
      <c r="H5" s="8"/>
      <c r="I5" s="10"/>
      <c r="J5" s="11"/>
      <c r="K5" s="8"/>
      <c r="L5" s="8"/>
      <c r="M5" s="8"/>
      <c r="N5" s="11"/>
      <c r="O5" s="10"/>
      <c r="P5" s="10"/>
      <c r="Q5" s="10"/>
      <c r="R5" s="11"/>
      <c r="S5" s="10"/>
      <c r="T5" s="10"/>
      <c r="U5" s="10"/>
      <c r="V5" s="11"/>
      <c r="W5" s="10"/>
      <c r="X5" s="11"/>
      <c r="Y5" s="10"/>
      <c r="Z5" s="10"/>
      <c r="AA5" s="10"/>
      <c r="AB5" s="11"/>
      <c r="AC5" s="10"/>
      <c r="AD5" s="11"/>
      <c r="AE5" s="10"/>
      <c r="AP5" s="12"/>
      <c r="AQ5" s="12"/>
      <c r="AR5" s="12" t="s">
        <v>8</v>
      </c>
      <c r="AS5" s="12"/>
      <c r="AT5" s="12"/>
      <c r="AU5" s="12"/>
      <c r="AV5" s="12"/>
      <c r="AW5" s="12"/>
      <c r="AX5" s="12"/>
      <c r="BA5" s="18"/>
      <c r="BB5" s="18"/>
      <c r="BC5" s="18"/>
    </row>
    <row r="6" customFormat="false" ht="12.75" hidden="false" customHeight="true" outlineLevel="0" collapsed="false">
      <c r="A6" s="17" t="s">
        <v>9</v>
      </c>
      <c r="G6" s="8"/>
      <c r="H6" s="8"/>
      <c r="I6" s="10"/>
      <c r="J6" s="11"/>
      <c r="K6" s="8"/>
      <c r="L6" s="8"/>
      <c r="M6" s="8"/>
      <c r="N6" s="11"/>
      <c r="O6" s="10"/>
      <c r="P6" s="10"/>
      <c r="Q6" s="10"/>
      <c r="R6" s="11"/>
      <c r="S6" s="10"/>
      <c r="T6" s="10"/>
      <c r="U6" s="10"/>
      <c r="V6" s="11"/>
      <c r="W6" s="10"/>
      <c r="X6" s="11"/>
      <c r="Y6" s="10"/>
      <c r="Z6" s="10"/>
      <c r="AA6" s="10"/>
      <c r="AB6" s="11"/>
      <c r="AC6" s="10"/>
      <c r="AD6" s="11"/>
      <c r="AE6" s="10"/>
      <c r="AP6" s="19"/>
      <c r="AQ6" s="19"/>
      <c r="AR6" s="19" t="s">
        <v>10</v>
      </c>
      <c r="AS6" s="19"/>
      <c r="AT6" s="19"/>
      <c r="AU6" s="19"/>
      <c r="AV6" s="19"/>
      <c r="AW6" s="19"/>
      <c r="AX6" s="19"/>
      <c r="BA6" s="13"/>
      <c r="BB6" s="13"/>
      <c r="BC6" s="13"/>
    </row>
    <row r="7" customFormat="false" ht="12.75" hidden="false" customHeight="true" outlineLevel="0" collapsed="false">
      <c r="A7" s="20" t="s">
        <v>11</v>
      </c>
      <c r="B7" s="20"/>
      <c r="C7" s="20"/>
      <c r="D7" s="20"/>
      <c r="E7" s="20"/>
      <c r="F7" s="8"/>
      <c r="G7" s="8"/>
      <c r="H7" s="8"/>
      <c r="I7" s="10"/>
      <c r="J7" s="11"/>
      <c r="K7" s="8"/>
      <c r="L7" s="8"/>
      <c r="M7" s="8"/>
      <c r="N7" s="11"/>
      <c r="O7" s="10"/>
      <c r="P7" s="10"/>
      <c r="Q7" s="10"/>
      <c r="R7" s="11"/>
      <c r="S7" s="10"/>
      <c r="T7" s="10"/>
      <c r="U7" s="10"/>
      <c r="V7" s="11"/>
      <c r="W7" s="10"/>
      <c r="X7" s="11"/>
      <c r="Y7" s="10"/>
      <c r="Z7" s="10"/>
      <c r="AA7" s="10"/>
      <c r="AB7" s="11"/>
      <c r="AC7" s="10"/>
      <c r="AD7" s="11"/>
      <c r="AE7" s="10"/>
      <c r="AP7" s="20"/>
      <c r="AQ7" s="20"/>
      <c r="AR7" s="20" t="s">
        <v>12</v>
      </c>
      <c r="AS7" s="20"/>
      <c r="AT7" s="20"/>
      <c r="AU7" s="20"/>
      <c r="AV7" s="20"/>
      <c r="AW7" s="20"/>
      <c r="AX7" s="20"/>
      <c r="BA7" s="13"/>
      <c r="BB7" s="13"/>
      <c r="BC7" s="13"/>
    </row>
    <row r="8" customFormat="false" ht="12.75" hidden="false" customHeight="true" outlineLevel="0" collapsed="false">
      <c r="A8" s="20" t="s">
        <v>13</v>
      </c>
      <c r="B8" s="20"/>
      <c r="C8" s="20"/>
      <c r="D8" s="20"/>
      <c r="E8" s="9"/>
      <c r="F8" s="8"/>
      <c r="G8" s="8"/>
      <c r="H8" s="8"/>
      <c r="I8" s="10"/>
      <c r="J8" s="11"/>
      <c r="K8" s="8"/>
      <c r="L8" s="8"/>
      <c r="M8" s="8"/>
      <c r="N8" s="11"/>
      <c r="O8" s="10"/>
      <c r="P8" s="10"/>
      <c r="Q8" s="10"/>
      <c r="R8" s="11"/>
      <c r="S8" s="10"/>
      <c r="T8" s="10"/>
      <c r="U8" s="10"/>
      <c r="V8" s="11"/>
      <c r="W8" s="10"/>
      <c r="X8" s="11"/>
      <c r="Y8" s="10"/>
      <c r="Z8" s="10"/>
      <c r="AA8" s="10"/>
      <c r="AB8" s="11"/>
      <c r="AC8" s="10"/>
      <c r="AD8" s="11"/>
      <c r="AE8" s="10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BA8" s="13"/>
      <c r="BB8" s="13"/>
      <c r="BC8" s="13"/>
    </row>
    <row r="9" s="24" customFormat="true" ht="13.5" hidden="false" customHeight="true" outlineLevel="0" collapsed="false">
      <c r="A9" s="21" t="s">
        <v>14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2"/>
      <c r="AX9" s="22"/>
      <c r="AY9" s="23"/>
      <c r="AZ9" s="23"/>
      <c r="BA9" s="23"/>
      <c r="BB9" s="23"/>
      <c r="BC9" s="23"/>
    </row>
    <row r="10" s="24" customFormat="true" ht="12.75" hidden="false" customHeight="true" outlineLevel="0" collapsed="false">
      <c r="A10" s="21" t="s">
        <v>15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2"/>
      <c r="AX10" s="22"/>
      <c r="AY10" s="23"/>
      <c r="AZ10" s="23"/>
      <c r="BA10" s="23"/>
      <c r="BB10" s="23"/>
      <c r="BC10" s="23"/>
    </row>
    <row r="11" s="24" customFormat="true" ht="14.25" hidden="false" customHeight="true" outlineLevel="0" collapsed="false">
      <c r="A11" s="21" t="s">
        <v>148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2"/>
      <c r="AX11" s="22"/>
      <c r="AY11" s="23"/>
      <c r="AZ11" s="23"/>
      <c r="BA11" s="23"/>
      <c r="BB11" s="23"/>
      <c r="BC11" s="23"/>
    </row>
    <row r="12" s="24" customFormat="true" ht="14.2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3"/>
      <c r="AZ12" s="23"/>
      <c r="BA12" s="23"/>
      <c r="BB12" s="23"/>
      <c r="BC12" s="23"/>
    </row>
    <row r="13" s="31" customFormat="true" ht="14.25" hidden="false" customHeight="true" outlineLevel="0" collapsed="false">
      <c r="A13" s="25" t="s">
        <v>17</v>
      </c>
      <c r="B13" s="25" t="s">
        <v>17</v>
      </c>
      <c r="C13" s="25" t="s">
        <v>18</v>
      </c>
      <c r="D13" s="25"/>
      <c r="E13" s="26" t="s">
        <v>19</v>
      </c>
      <c r="F13" s="27" t="s">
        <v>20</v>
      </c>
      <c r="G13" s="28" t="s">
        <v>21</v>
      </c>
      <c r="H13" s="29" t="s">
        <v>22</v>
      </c>
      <c r="I13" s="29" t="s">
        <v>23</v>
      </c>
      <c r="J13" s="30" t="s">
        <v>24</v>
      </c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</row>
    <row r="14" s="31" customFormat="true" ht="17.25" hidden="false" customHeight="true" outlineLevel="0" collapsed="false">
      <c r="A14" s="25"/>
      <c r="B14" s="25"/>
      <c r="C14" s="25"/>
      <c r="D14" s="25"/>
      <c r="E14" s="26"/>
      <c r="F14" s="27"/>
      <c r="G14" s="28"/>
      <c r="H14" s="29"/>
      <c r="I14" s="29"/>
      <c r="J14" s="32" t="s">
        <v>25</v>
      </c>
      <c r="K14" s="32"/>
      <c r="L14" s="32" t="s">
        <v>26</v>
      </c>
      <c r="M14" s="32"/>
      <c r="N14" s="33" t="s">
        <v>27</v>
      </c>
      <c r="O14" s="33"/>
      <c r="P14" s="33"/>
      <c r="Q14" s="33"/>
      <c r="R14" s="33"/>
      <c r="S14" s="33"/>
      <c r="T14" s="33"/>
      <c r="U14" s="33"/>
      <c r="V14" s="33"/>
      <c r="W14" s="33"/>
      <c r="X14" s="34" t="s">
        <v>28</v>
      </c>
      <c r="Y14" s="34"/>
      <c r="Z14" s="34"/>
      <c r="AA14" s="34"/>
      <c r="AB14" s="35" t="s">
        <v>29</v>
      </c>
      <c r="AC14" s="35"/>
      <c r="AD14" s="35"/>
      <c r="AE14" s="35"/>
      <c r="AF14" s="36" t="s">
        <v>30</v>
      </c>
      <c r="AG14" s="36"/>
      <c r="AH14" s="36"/>
      <c r="AI14" s="36"/>
      <c r="AJ14" s="36"/>
      <c r="AK14" s="36"/>
      <c r="AL14" s="36"/>
      <c r="AM14" s="36"/>
      <c r="AN14" s="36" t="s">
        <v>31</v>
      </c>
      <c r="AO14" s="36"/>
      <c r="AP14" s="36"/>
      <c r="AQ14" s="36"/>
      <c r="AR14" s="36"/>
      <c r="AS14" s="36"/>
      <c r="AT14" s="36"/>
      <c r="AU14" s="36"/>
      <c r="AV14" s="37" t="s">
        <v>32</v>
      </c>
      <c r="AW14" s="38" t="s">
        <v>33</v>
      </c>
      <c r="AX14" s="39" t="s">
        <v>34</v>
      </c>
    </row>
    <row r="15" s="31" customFormat="true" ht="24" hidden="false" customHeight="true" outlineLevel="0" collapsed="false">
      <c r="A15" s="25"/>
      <c r="B15" s="25"/>
      <c r="C15" s="25"/>
      <c r="D15" s="25"/>
      <c r="E15" s="26"/>
      <c r="F15" s="27"/>
      <c r="G15" s="28"/>
      <c r="H15" s="29"/>
      <c r="I15" s="29"/>
      <c r="J15" s="32"/>
      <c r="K15" s="32"/>
      <c r="L15" s="32"/>
      <c r="M15" s="32"/>
      <c r="N15" s="40" t="s">
        <v>35</v>
      </c>
      <c r="O15" s="40"/>
      <c r="P15" s="32" t="s">
        <v>36</v>
      </c>
      <c r="Q15" s="32"/>
      <c r="R15" s="32" t="s">
        <v>37</v>
      </c>
      <c r="S15" s="32"/>
      <c r="T15" s="32" t="s">
        <v>38</v>
      </c>
      <c r="U15" s="32"/>
      <c r="V15" s="36" t="s">
        <v>39</v>
      </c>
      <c r="W15" s="36"/>
      <c r="X15" s="41" t="s">
        <v>40</v>
      </c>
      <c r="Y15" s="41"/>
      <c r="Z15" s="32" t="s">
        <v>41</v>
      </c>
      <c r="AA15" s="32"/>
      <c r="AB15" s="42" t="s">
        <v>40</v>
      </c>
      <c r="AC15" s="42"/>
      <c r="AD15" s="43" t="s">
        <v>42</v>
      </c>
      <c r="AE15" s="43"/>
      <c r="AF15" s="36" t="s">
        <v>43</v>
      </c>
      <c r="AG15" s="36"/>
      <c r="AH15" s="32" t="s">
        <v>44</v>
      </c>
      <c r="AI15" s="32"/>
      <c r="AJ15" s="32" t="s">
        <v>45</v>
      </c>
      <c r="AK15" s="32"/>
      <c r="AL15" s="32" t="s">
        <v>46</v>
      </c>
      <c r="AM15" s="32"/>
      <c r="AN15" s="32" t="s">
        <v>47</v>
      </c>
      <c r="AO15" s="32"/>
      <c r="AP15" s="32" t="s">
        <v>48</v>
      </c>
      <c r="AQ15" s="32"/>
      <c r="AR15" s="32" t="s">
        <v>49</v>
      </c>
      <c r="AS15" s="32"/>
      <c r="AT15" s="44" t="s">
        <v>50</v>
      </c>
      <c r="AU15" s="44"/>
      <c r="AV15" s="37"/>
      <c r="AW15" s="38"/>
      <c r="AX15" s="39"/>
    </row>
    <row r="16" s="31" customFormat="true" ht="15" hidden="false" customHeight="true" outlineLevel="0" collapsed="false">
      <c r="A16" s="25"/>
      <c r="B16" s="25"/>
      <c r="C16" s="25"/>
      <c r="D16" s="25"/>
      <c r="E16" s="26"/>
      <c r="F16" s="27"/>
      <c r="G16" s="28"/>
      <c r="H16" s="29"/>
      <c r="I16" s="29"/>
      <c r="J16" s="45" t="s">
        <v>51</v>
      </c>
      <c r="K16" s="46" t="s">
        <v>52</v>
      </c>
      <c r="L16" s="46" t="s">
        <v>53</v>
      </c>
      <c r="M16" s="46" t="s">
        <v>52</v>
      </c>
      <c r="N16" s="47" t="s">
        <v>54</v>
      </c>
      <c r="O16" s="28" t="s">
        <v>52</v>
      </c>
      <c r="P16" s="48" t="s">
        <v>53</v>
      </c>
      <c r="Q16" s="48" t="s">
        <v>52</v>
      </c>
      <c r="R16" s="49" t="s">
        <v>54</v>
      </c>
      <c r="S16" s="50" t="s">
        <v>52</v>
      </c>
      <c r="T16" s="50" t="s">
        <v>53</v>
      </c>
      <c r="U16" s="50" t="s">
        <v>52</v>
      </c>
      <c r="V16" s="47" t="s">
        <v>54</v>
      </c>
      <c r="W16" s="50" t="s">
        <v>52</v>
      </c>
      <c r="X16" s="47" t="s">
        <v>55</v>
      </c>
      <c r="Y16" s="51" t="s">
        <v>52</v>
      </c>
      <c r="Z16" s="50" t="s">
        <v>54</v>
      </c>
      <c r="AA16" s="50" t="s">
        <v>52</v>
      </c>
      <c r="AB16" s="47" t="s">
        <v>55</v>
      </c>
      <c r="AC16" s="50" t="s">
        <v>52</v>
      </c>
      <c r="AD16" s="47" t="s">
        <v>54</v>
      </c>
      <c r="AE16" s="50" t="s">
        <v>52</v>
      </c>
      <c r="AF16" s="49" t="s">
        <v>56</v>
      </c>
      <c r="AG16" s="50" t="s">
        <v>52</v>
      </c>
      <c r="AH16" s="50" t="s">
        <v>53</v>
      </c>
      <c r="AI16" s="50" t="s">
        <v>52</v>
      </c>
      <c r="AJ16" s="50" t="s">
        <v>53</v>
      </c>
      <c r="AK16" s="50" t="s">
        <v>52</v>
      </c>
      <c r="AL16" s="50" t="s">
        <v>53</v>
      </c>
      <c r="AM16" s="50" t="s">
        <v>52</v>
      </c>
      <c r="AN16" s="50" t="s">
        <v>54</v>
      </c>
      <c r="AO16" s="50" t="s">
        <v>52</v>
      </c>
      <c r="AP16" s="50" t="s">
        <v>55</v>
      </c>
      <c r="AQ16" s="50" t="s">
        <v>52</v>
      </c>
      <c r="AR16" s="50" t="s">
        <v>53</v>
      </c>
      <c r="AS16" s="50" t="s">
        <v>52</v>
      </c>
      <c r="AT16" s="45" t="s">
        <v>57</v>
      </c>
      <c r="AU16" s="50" t="s">
        <v>52</v>
      </c>
      <c r="AV16" s="52" t="s">
        <v>52</v>
      </c>
      <c r="AW16" s="53" t="s">
        <v>52</v>
      </c>
      <c r="AX16" s="39" t="s">
        <v>52</v>
      </c>
    </row>
    <row r="17" s="31" customFormat="true" ht="15.95" hidden="false" customHeight="true" outlineLevel="0" collapsed="false">
      <c r="A17" s="43" t="n">
        <v>1</v>
      </c>
      <c r="B17" s="36" t="n">
        <v>2</v>
      </c>
      <c r="C17" s="36" t="n">
        <v>3</v>
      </c>
      <c r="D17" s="36"/>
      <c r="E17" s="54" t="n">
        <v>4</v>
      </c>
      <c r="F17" s="54" t="n">
        <v>5</v>
      </c>
      <c r="G17" s="54" t="n">
        <v>6</v>
      </c>
      <c r="H17" s="54" t="n">
        <v>7</v>
      </c>
      <c r="I17" s="54" t="n">
        <v>8</v>
      </c>
      <c r="J17" s="36" t="n">
        <v>9</v>
      </c>
      <c r="K17" s="54" t="n">
        <v>10</v>
      </c>
      <c r="L17" s="54" t="n">
        <v>11</v>
      </c>
      <c r="M17" s="54" t="n">
        <v>12</v>
      </c>
      <c r="N17" s="36" t="n">
        <v>13</v>
      </c>
      <c r="O17" s="54" t="n">
        <v>14</v>
      </c>
      <c r="P17" s="54" t="n">
        <v>15</v>
      </c>
      <c r="Q17" s="54" t="n">
        <v>16</v>
      </c>
      <c r="R17" s="55" t="n">
        <v>17</v>
      </c>
      <c r="S17" s="56" t="n">
        <v>18</v>
      </c>
      <c r="T17" s="56" t="n">
        <v>19</v>
      </c>
      <c r="U17" s="56" t="n">
        <v>20</v>
      </c>
      <c r="V17" s="36" t="n">
        <v>21</v>
      </c>
      <c r="W17" s="54" t="n">
        <v>22</v>
      </c>
      <c r="X17" s="36" t="n">
        <v>23</v>
      </c>
      <c r="Y17" s="57" t="n">
        <v>24</v>
      </c>
      <c r="Z17" s="54" t="n">
        <v>25</v>
      </c>
      <c r="AA17" s="54" t="n">
        <v>26</v>
      </c>
      <c r="AB17" s="36" t="n">
        <v>27</v>
      </c>
      <c r="AC17" s="54" t="n">
        <v>28</v>
      </c>
      <c r="AD17" s="36" t="n">
        <v>29</v>
      </c>
      <c r="AE17" s="54" t="n">
        <v>30</v>
      </c>
      <c r="AF17" s="36" t="n">
        <v>31</v>
      </c>
      <c r="AG17" s="54" t="n">
        <v>32</v>
      </c>
      <c r="AH17" s="58" t="s">
        <v>58</v>
      </c>
      <c r="AI17" s="58" t="s">
        <v>59</v>
      </c>
      <c r="AJ17" s="58" t="s">
        <v>60</v>
      </c>
      <c r="AK17" s="58" t="s">
        <v>61</v>
      </c>
      <c r="AL17" s="58" t="s">
        <v>62</v>
      </c>
      <c r="AM17" s="58" t="s">
        <v>63</v>
      </c>
      <c r="AN17" s="58" t="s">
        <v>64</v>
      </c>
      <c r="AO17" s="58" t="s">
        <v>65</v>
      </c>
      <c r="AP17" s="58" t="s">
        <v>66</v>
      </c>
      <c r="AQ17" s="58" t="s">
        <v>67</v>
      </c>
      <c r="AR17" s="58" t="s">
        <v>68</v>
      </c>
      <c r="AS17" s="58" t="s">
        <v>69</v>
      </c>
      <c r="AT17" s="36" t="n">
        <v>45</v>
      </c>
      <c r="AU17" s="54" t="n">
        <v>46</v>
      </c>
      <c r="AV17" s="54" t="n">
        <v>47</v>
      </c>
      <c r="AW17" s="59" t="n">
        <v>48</v>
      </c>
      <c r="AX17" s="54" t="n">
        <v>49</v>
      </c>
    </row>
    <row r="18" s="73" customFormat="true" ht="15" hidden="false" customHeight="true" outlineLevel="0" collapsed="false">
      <c r="A18" s="217"/>
      <c r="B18" s="218"/>
      <c r="C18" s="219" t="s">
        <v>149</v>
      </c>
      <c r="D18" s="220"/>
      <c r="E18" s="221"/>
      <c r="F18" s="100"/>
      <c r="G18" s="222"/>
      <c r="H18" s="222"/>
      <c r="I18" s="65"/>
      <c r="J18" s="66"/>
      <c r="K18" s="66"/>
      <c r="L18" s="66"/>
      <c r="M18" s="66"/>
      <c r="N18" s="66"/>
      <c r="O18" s="66"/>
      <c r="P18" s="66"/>
      <c r="Q18" s="66"/>
      <c r="R18" s="69"/>
      <c r="S18" s="69"/>
      <c r="T18" s="69"/>
      <c r="U18" s="69"/>
      <c r="V18" s="66"/>
      <c r="W18" s="66"/>
      <c r="X18" s="66"/>
      <c r="Y18" s="144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9"/>
      <c r="AW18" s="70"/>
      <c r="AX18" s="223"/>
      <c r="AY18" s="6"/>
      <c r="AZ18" s="72"/>
      <c r="BA18" s="6"/>
      <c r="BB18" s="6"/>
      <c r="BC18" s="6"/>
    </row>
    <row r="19" s="73" customFormat="true" ht="15" hidden="false" customHeight="true" outlineLevel="0" collapsed="false">
      <c r="A19" s="96" t="n">
        <v>1</v>
      </c>
      <c r="B19" s="224" t="n">
        <v>1</v>
      </c>
      <c r="C19" s="225" t="s">
        <v>150</v>
      </c>
      <c r="D19" s="221" t="n">
        <v>1</v>
      </c>
      <c r="E19" s="221" t="n">
        <v>1959</v>
      </c>
      <c r="F19" s="100" t="s">
        <v>151</v>
      </c>
      <c r="G19" s="79" t="n">
        <f aca="false">H19+I19</f>
        <v>405.2</v>
      </c>
      <c r="H19" s="79" t="n">
        <f aca="false">(I19)*1.3%</f>
        <v>5.2</v>
      </c>
      <c r="I19" s="79" t="n">
        <f aca="false">K19+M19+O19+Q19+S19+U19+W19+Y19+AA19+AC19+AE19+AG19+AI19+AK19+AM19+AO19+AQ19+AS19+AU19+AV19+AW19+AX19</f>
        <v>400</v>
      </c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 t="n">
        <v>880</v>
      </c>
      <c r="AG19" s="102" t="n">
        <v>400</v>
      </c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226"/>
      <c r="AX19" s="227"/>
      <c r="AY19" s="6"/>
      <c r="AZ19" s="72"/>
      <c r="BA19" s="6"/>
      <c r="BB19" s="6"/>
      <c r="BC19" s="6"/>
    </row>
    <row r="20" s="73" customFormat="true" ht="15" hidden="false" customHeight="true" outlineLevel="0" collapsed="false">
      <c r="A20" s="96" t="n">
        <v>2</v>
      </c>
      <c r="B20" s="224" t="n">
        <v>2</v>
      </c>
      <c r="C20" s="225" t="s">
        <v>150</v>
      </c>
      <c r="D20" s="221" t="n">
        <v>5</v>
      </c>
      <c r="E20" s="221" t="n">
        <v>1958</v>
      </c>
      <c r="F20" s="100" t="s">
        <v>152</v>
      </c>
      <c r="G20" s="79" t="n">
        <f aca="false">H20+I20</f>
        <v>405.2</v>
      </c>
      <c r="H20" s="79" t="n">
        <f aca="false">(I20)*1.3%</f>
        <v>5.2</v>
      </c>
      <c r="I20" s="79" t="n">
        <f aca="false">K20+M20+O20+Q20+S20+U20+W20+Y20+AA20+AC20+AE20+AG20+AI20+AK20+AM20+AO20+AQ20+AS20+AU20+AV20+AW20+AX20</f>
        <v>400</v>
      </c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 t="n">
        <v>880</v>
      </c>
      <c r="AG20" s="102" t="n">
        <v>400</v>
      </c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226"/>
      <c r="AX20" s="227"/>
      <c r="AY20" s="6"/>
      <c r="AZ20" s="72"/>
      <c r="BA20" s="6"/>
      <c r="BB20" s="6"/>
      <c r="BC20" s="6"/>
    </row>
    <row r="21" s="73" customFormat="true" ht="15" hidden="false" customHeight="true" outlineLevel="0" collapsed="false">
      <c r="A21" s="96" t="n">
        <v>3</v>
      </c>
      <c r="B21" s="224" t="n">
        <v>3</v>
      </c>
      <c r="C21" s="225" t="s">
        <v>153</v>
      </c>
      <c r="D21" s="221" t="n">
        <v>14</v>
      </c>
      <c r="E21" s="221" t="n">
        <v>1962</v>
      </c>
      <c r="F21" s="100" t="s">
        <v>154</v>
      </c>
      <c r="G21" s="79" t="n">
        <f aca="false">H21+I21</f>
        <v>405.2</v>
      </c>
      <c r="H21" s="79" t="n">
        <f aca="false">(I21)*1.3%</f>
        <v>5.2</v>
      </c>
      <c r="I21" s="79" t="n">
        <f aca="false">K21+M21+O21+Q21+S21+U21+W21+Y21+AA21+AC21+AE21+AG21+AI21+AK21+AM21+AO21+AQ21+AS21+AU21+AV21+AW21+AX21</f>
        <v>400</v>
      </c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 t="n">
        <v>880</v>
      </c>
      <c r="AG21" s="102" t="n">
        <v>400</v>
      </c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226"/>
      <c r="AX21" s="227"/>
      <c r="AY21" s="6"/>
      <c r="AZ21" s="72"/>
      <c r="BA21" s="6"/>
      <c r="BB21" s="6"/>
      <c r="BC21" s="6"/>
    </row>
    <row r="22" s="73" customFormat="true" ht="15" hidden="false" customHeight="true" outlineLevel="0" collapsed="false">
      <c r="A22" s="96" t="n">
        <v>4</v>
      </c>
      <c r="B22" s="224" t="n">
        <v>4</v>
      </c>
      <c r="C22" s="225" t="s">
        <v>155</v>
      </c>
      <c r="D22" s="221" t="n">
        <v>10</v>
      </c>
      <c r="E22" s="224" t="n">
        <v>1958</v>
      </c>
      <c r="F22" s="100" t="s">
        <v>156</v>
      </c>
      <c r="G22" s="79" t="n">
        <f aca="false">H22+I22</f>
        <v>303.9</v>
      </c>
      <c r="H22" s="79" t="n">
        <f aca="false">(I22)*1.3%</f>
        <v>3.9</v>
      </c>
      <c r="I22" s="79" t="n">
        <f aca="false">K22+M22+O22+Q22+S22+U22+W22+Y22+AA22+AC22+AE22+AG22+AI22+AK22+AM22+AO22+AQ22+AS22+AU22+AV22+AW22+AX22</f>
        <v>300</v>
      </c>
      <c r="J22" s="102" t="n">
        <v>154</v>
      </c>
      <c r="K22" s="102" t="n">
        <v>300</v>
      </c>
      <c r="L22" s="102"/>
      <c r="M22" s="102"/>
      <c r="N22" s="102"/>
      <c r="O22" s="102"/>
      <c r="P22" s="102"/>
      <c r="Q22" s="102"/>
      <c r="R22" s="102"/>
      <c r="S22" s="228"/>
      <c r="T22" s="228"/>
      <c r="U22" s="228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226"/>
      <c r="AX22" s="227"/>
      <c r="AY22" s="6"/>
      <c r="AZ22" s="72"/>
      <c r="BA22" s="6"/>
      <c r="BB22" s="6"/>
      <c r="BC22" s="6"/>
    </row>
    <row r="23" s="73" customFormat="true" ht="15" hidden="false" customHeight="true" outlineLevel="0" collapsed="false">
      <c r="A23" s="96" t="n">
        <v>5</v>
      </c>
      <c r="B23" s="224" t="n">
        <v>5</v>
      </c>
      <c r="C23" s="225" t="s">
        <v>155</v>
      </c>
      <c r="D23" s="221" t="n">
        <v>12</v>
      </c>
      <c r="E23" s="221" t="n">
        <v>1958</v>
      </c>
      <c r="F23" s="100" t="s">
        <v>157</v>
      </c>
      <c r="G23" s="79" t="n">
        <f aca="false">H23+I23</f>
        <v>911.7</v>
      </c>
      <c r="H23" s="79" t="n">
        <f aca="false">(I23)*1.3%</f>
        <v>11.7</v>
      </c>
      <c r="I23" s="79" t="n">
        <f aca="false">K23+M23+O23+Q23+S23+U23+W23+Y23+AA23+AC23+AE23+AG23+AI23+AK23+AM23+AO23+AQ23+AS23+AU23+AV23+AW23+AX23</f>
        <v>900</v>
      </c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 t="n">
        <v>1100</v>
      </c>
      <c r="AG23" s="102" t="n">
        <v>900</v>
      </c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226"/>
      <c r="AX23" s="227"/>
      <c r="AY23" s="6"/>
      <c r="AZ23" s="72"/>
      <c r="BA23" s="6"/>
      <c r="BB23" s="6"/>
      <c r="BC23" s="6"/>
    </row>
    <row r="24" s="73" customFormat="true" ht="15" hidden="false" customHeight="true" outlineLevel="0" collapsed="false">
      <c r="A24" s="96" t="n">
        <v>6</v>
      </c>
      <c r="B24" s="224" t="n">
        <v>6</v>
      </c>
      <c r="C24" s="229" t="s">
        <v>155</v>
      </c>
      <c r="D24" s="230" t="n">
        <v>77</v>
      </c>
      <c r="E24" s="231" t="n">
        <v>1958</v>
      </c>
      <c r="F24" s="232" t="s">
        <v>158</v>
      </c>
      <c r="G24" s="79" t="n">
        <f aca="false">H24+I24</f>
        <v>202.6</v>
      </c>
      <c r="H24" s="79" t="n">
        <f aca="false">(I24)*1.3%</f>
        <v>2.6</v>
      </c>
      <c r="I24" s="79" t="n">
        <f aca="false">K24+M24+O24+Q24+S24+U24+W24+Y24+AA24+AC24+AE24+AG24+AI24+AK24+AM24+AO24+AQ24+AS24+AU24+AV24+AW24+AX24</f>
        <v>200</v>
      </c>
      <c r="J24" s="82"/>
      <c r="K24" s="82"/>
      <c r="L24" s="82"/>
      <c r="M24" s="82"/>
      <c r="N24" s="82"/>
      <c r="O24" s="82"/>
      <c r="P24" s="82"/>
      <c r="Q24" s="82"/>
      <c r="R24" s="82"/>
      <c r="S24" s="233"/>
      <c r="T24" s="233"/>
      <c r="U24" s="233"/>
      <c r="V24" s="82"/>
      <c r="W24" s="82"/>
      <c r="X24" s="82"/>
      <c r="Y24" s="82"/>
      <c r="Z24" s="82"/>
      <c r="AA24" s="82"/>
      <c r="AB24" s="82" t="n">
        <v>230</v>
      </c>
      <c r="AC24" s="82" t="n">
        <v>200</v>
      </c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234"/>
      <c r="AX24" s="227"/>
      <c r="AY24" s="6"/>
      <c r="AZ24" s="72"/>
      <c r="BA24" s="6"/>
      <c r="BB24" s="6"/>
      <c r="BC24" s="6"/>
    </row>
    <row r="25" s="73" customFormat="true" ht="15" hidden="false" customHeight="true" outlineLevel="0" collapsed="false">
      <c r="A25" s="96" t="n">
        <v>7</v>
      </c>
      <c r="B25" s="224" t="n">
        <v>7</v>
      </c>
      <c r="C25" s="229" t="s">
        <v>155</v>
      </c>
      <c r="D25" s="230" t="n">
        <v>79</v>
      </c>
      <c r="E25" s="231" t="n">
        <v>1957</v>
      </c>
      <c r="F25" s="232" t="s">
        <v>159</v>
      </c>
      <c r="G25" s="79" t="n">
        <f aca="false">H25+I25</f>
        <v>354.55</v>
      </c>
      <c r="H25" s="79" t="n">
        <f aca="false">(I25)*1.3%</f>
        <v>4.55</v>
      </c>
      <c r="I25" s="79" t="n">
        <f aca="false">K25+M25+O25+Q25+S25+U25+W25+Y25+AA25+AC25+AE25+AG25+AI25+AK25+AM25+AO25+AQ25+AS25+AU25+AV25+AW25+AX25</f>
        <v>350</v>
      </c>
      <c r="J25" s="82"/>
      <c r="K25" s="82"/>
      <c r="L25" s="82"/>
      <c r="M25" s="82"/>
      <c r="N25" s="82"/>
      <c r="O25" s="82"/>
      <c r="P25" s="82"/>
      <c r="Q25" s="82"/>
      <c r="R25" s="82"/>
      <c r="S25" s="233"/>
      <c r="T25" s="233"/>
      <c r="U25" s="233"/>
      <c r="V25" s="82" t="n">
        <v>75</v>
      </c>
      <c r="W25" s="82" t="n">
        <v>350</v>
      </c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234"/>
      <c r="AX25" s="227"/>
      <c r="AY25" s="6"/>
      <c r="AZ25" s="72"/>
      <c r="BA25" s="6"/>
      <c r="BB25" s="6"/>
      <c r="BC25" s="6"/>
    </row>
    <row r="26" s="73" customFormat="true" ht="15" hidden="false" customHeight="true" outlineLevel="0" collapsed="false">
      <c r="A26" s="96" t="n">
        <v>8</v>
      </c>
      <c r="B26" s="224" t="n">
        <v>8</v>
      </c>
      <c r="C26" s="229" t="s">
        <v>155</v>
      </c>
      <c r="D26" s="230" t="s">
        <v>160</v>
      </c>
      <c r="E26" s="231" t="n">
        <v>1962</v>
      </c>
      <c r="F26" s="232" t="s">
        <v>161</v>
      </c>
      <c r="G26" s="79" t="n">
        <f aca="false">H26+I26</f>
        <v>607.8</v>
      </c>
      <c r="H26" s="79" t="n">
        <f aca="false">(I26)*1.3%</f>
        <v>7.8</v>
      </c>
      <c r="I26" s="79" t="n">
        <f aca="false">K26+M26+O26+Q26+S26+U26+W26+Y26+AA26+AC26+AE26+AG26+AI26+AK26+AM26+AO26+AQ26+AS26+AU26+AV26+AW26+AX26</f>
        <v>600</v>
      </c>
      <c r="J26" s="82"/>
      <c r="K26" s="82"/>
      <c r="L26" s="82"/>
      <c r="M26" s="82"/>
      <c r="N26" s="82"/>
      <c r="O26" s="82"/>
      <c r="P26" s="82"/>
      <c r="Q26" s="82"/>
      <c r="R26" s="82"/>
      <c r="S26" s="233"/>
      <c r="T26" s="233"/>
      <c r="U26" s="233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 t="n">
        <v>600</v>
      </c>
      <c r="AV26" s="82"/>
      <c r="AW26" s="234"/>
      <c r="AX26" s="227"/>
      <c r="AY26" s="6"/>
      <c r="AZ26" s="72"/>
      <c r="BA26" s="6"/>
      <c r="BB26" s="6"/>
      <c r="BC26" s="6"/>
    </row>
    <row r="27" s="73" customFormat="true" ht="15" hidden="false" customHeight="true" outlineLevel="0" collapsed="false">
      <c r="A27" s="96" t="n">
        <v>9</v>
      </c>
      <c r="B27" s="224" t="n">
        <v>9</v>
      </c>
      <c r="C27" s="229" t="s">
        <v>162</v>
      </c>
      <c r="D27" s="235" t="s">
        <v>163</v>
      </c>
      <c r="E27" s="230" t="n">
        <v>1961</v>
      </c>
      <c r="F27" s="235" t="s">
        <v>164</v>
      </c>
      <c r="G27" s="79" t="n">
        <f aca="false">H27+I27</f>
        <v>405.2</v>
      </c>
      <c r="H27" s="79" t="n">
        <f aca="false">(I27)*1.3%</f>
        <v>5.2</v>
      </c>
      <c r="I27" s="79" t="n">
        <f aca="false">K27+M27+O27+Q27+S27+U27+W27+Y27+AA27+AC27+AE27+AG27+AI27+AK27+AM27+AO27+AQ27+AS27+AU27+AV27+AW27+AX27</f>
        <v>400</v>
      </c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 t="n">
        <v>880</v>
      </c>
      <c r="AG27" s="102" t="n">
        <v>400</v>
      </c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226"/>
      <c r="AX27" s="227"/>
      <c r="AY27" s="6"/>
      <c r="AZ27" s="72"/>
      <c r="BA27" s="6"/>
      <c r="BB27" s="6"/>
      <c r="BC27" s="6"/>
    </row>
    <row r="28" s="73" customFormat="true" ht="15" hidden="false" customHeight="true" outlineLevel="0" collapsed="false">
      <c r="A28" s="96" t="n">
        <v>10</v>
      </c>
      <c r="B28" s="224" t="n">
        <v>10</v>
      </c>
      <c r="C28" s="229" t="s">
        <v>162</v>
      </c>
      <c r="D28" s="235" t="s">
        <v>165</v>
      </c>
      <c r="E28" s="231" t="n">
        <v>1959</v>
      </c>
      <c r="F28" s="232" t="s">
        <v>166</v>
      </c>
      <c r="G28" s="79" t="n">
        <f aca="false">H28+I28</f>
        <v>405.2</v>
      </c>
      <c r="H28" s="79" t="n">
        <f aca="false">(I28)*1.3%</f>
        <v>5.2</v>
      </c>
      <c r="I28" s="79" t="n">
        <f aca="false">K28+M28+O28+Q28+S28+U28+W28+Y28+AA28+AC28+AE28+AG28+AI28+AK28+AM28+AO28+AQ28+AS28+AU28+AV28+AW28+AX28</f>
        <v>400</v>
      </c>
      <c r="J28" s="82"/>
      <c r="K28" s="82"/>
      <c r="L28" s="82"/>
      <c r="M28" s="82"/>
      <c r="N28" s="82"/>
      <c r="O28" s="82"/>
      <c r="P28" s="82"/>
      <c r="Q28" s="82"/>
      <c r="R28" s="82"/>
      <c r="S28" s="233"/>
      <c r="T28" s="233"/>
      <c r="U28" s="233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 t="n">
        <v>880</v>
      </c>
      <c r="AG28" s="82" t="n">
        <v>400</v>
      </c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234"/>
      <c r="AX28" s="227"/>
      <c r="AY28" s="6"/>
      <c r="AZ28" s="72"/>
      <c r="BA28" s="6"/>
      <c r="BB28" s="6"/>
      <c r="BC28" s="6"/>
    </row>
    <row r="29" s="73" customFormat="true" ht="15" hidden="false" customHeight="true" outlineLevel="0" collapsed="false">
      <c r="A29" s="96" t="n">
        <v>11</v>
      </c>
      <c r="B29" s="224" t="n">
        <v>11</v>
      </c>
      <c r="C29" s="229" t="s">
        <v>162</v>
      </c>
      <c r="D29" s="235" t="s">
        <v>167</v>
      </c>
      <c r="E29" s="231" t="n">
        <v>1960</v>
      </c>
      <c r="F29" s="232" t="s">
        <v>168</v>
      </c>
      <c r="G29" s="79" t="n">
        <f aca="false">H29+I29</f>
        <v>810.4</v>
      </c>
      <c r="H29" s="79" t="n">
        <f aca="false">(I29)*1.3%</f>
        <v>10.4</v>
      </c>
      <c r="I29" s="79" t="n">
        <f aca="false">K29+M29+O29+Q29+S29+U29+W29+Y29+AA29+AC29+AE29+AG29+AI29+AK29+AM29+AO29+AQ29+AS29+AU29+AV29+AW29+AX29</f>
        <v>800</v>
      </c>
      <c r="J29" s="82"/>
      <c r="K29" s="82"/>
      <c r="L29" s="82"/>
      <c r="M29" s="82"/>
      <c r="N29" s="82"/>
      <c r="O29" s="82"/>
      <c r="P29" s="82"/>
      <c r="Q29" s="82"/>
      <c r="R29" s="82"/>
      <c r="S29" s="233"/>
      <c r="T29" s="233"/>
      <c r="U29" s="233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 t="n">
        <v>880</v>
      </c>
      <c r="AG29" s="82" t="n">
        <v>800</v>
      </c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234"/>
      <c r="AX29" s="227"/>
      <c r="AY29" s="6"/>
      <c r="AZ29" s="72"/>
      <c r="BA29" s="6"/>
      <c r="BB29" s="6"/>
      <c r="BC29" s="6"/>
    </row>
    <row r="30" s="73" customFormat="true" ht="15" hidden="false" customHeight="true" outlineLevel="0" collapsed="false">
      <c r="A30" s="96" t="n">
        <v>12</v>
      </c>
      <c r="B30" s="224" t="n">
        <v>12</v>
      </c>
      <c r="C30" s="236" t="s">
        <v>169</v>
      </c>
      <c r="D30" s="77" t="n">
        <v>15</v>
      </c>
      <c r="E30" s="76" t="n">
        <v>1959</v>
      </c>
      <c r="F30" s="78" t="s">
        <v>170</v>
      </c>
      <c r="G30" s="79" t="n">
        <f aca="false">H30+I30</f>
        <v>172.21</v>
      </c>
      <c r="H30" s="79" t="n">
        <f aca="false">(I30)*1.3%</f>
        <v>2.21</v>
      </c>
      <c r="I30" s="79" t="n">
        <f aca="false">K30+M30+O30+Q30+S30+U30+W30+Y30+AA30+AC30+AE30+AG30+AI30+AK30+AM30+AO30+AQ30+AS30+AU30+AV30+AW30+AX30</f>
        <v>170</v>
      </c>
      <c r="J30" s="82"/>
      <c r="K30" s="82"/>
      <c r="L30" s="82"/>
      <c r="M30" s="82"/>
      <c r="N30" s="82"/>
      <c r="O30" s="82"/>
      <c r="P30" s="82"/>
      <c r="Q30" s="82"/>
      <c r="R30" s="82"/>
      <c r="S30" s="233"/>
      <c r="T30" s="233"/>
      <c r="U30" s="233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 t="n">
        <v>220</v>
      </c>
      <c r="AG30" s="82" t="n">
        <v>170</v>
      </c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234"/>
      <c r="AX30" s="227"/>
      <c r="AY30" s="6"/>
      <c r="AZ30" s="72"/>
      <c r="BA30" s="6"/>
      <c r="BB30" s="6"/>
      <c r="BC30" s="6"/>
    </row>
    <row r="31" s="73" customFormat="true" ht="15" hidden="false" customHeight="true" outlineLevel="0" collapsed="false">
      <c r="A31" s="96" t="n">
        <v>13</v>
      </c>
      <c r="B31" s="224" t="n">
        <v>13</v>
      </c>
      <c r="C31" s="236" t="s">
        <v>169</v>
      </c>
      <c r="D31" s="77" t="n">
        <v>17</v>
      </c>
      <c r="E31" s="76" t="n">
        <v>1959</v>
      </c>
      <c r="F31" s="78" t="s">
        <v>171</v>
      </c>
      <c r="G31" s="79" t="n">
        <f aca="false">H31+I31</f>
        <v>303.9</v>
      </c>
      <c r="H31" s="79" t="n">
        <f aca="false">(I31)*1.3%</f>
        <v>3.9</v>
      </c>
      <c r="I31" s="79" t="n">
        <f aca="false">K31+M31+O31+Q31+S31+U31+W31+Y31+AA31+AC31+AE31+AG31+AI31+AK31+AM31+AO31+AQ31+AS31+AU31+AV31+AW31+AX31</f>
        <v>300</v>
      </c>
      <c r="J31" s="82"/>
      <c r="K31" s="82"/>
      <c r="L31" s="82"/>
      <c r="M31" s="82"/>
      <c r="N31" s="82"/>
      <c r="O31" s="82"/>
      <c r="P31" s="82"/>
      <c r="Q31" s="82"/>
      <c r="R31" s="82"/>
      <c r="S31" s="233"/>
      <c r="T31" s="233"/>
      <c r="U31" s="233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 t="n">
        <v>880</v>
      </c>
      <c r="AG31" s="82" t="n">
        <v>300</v>
      </c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234"/>
      <c r="AX31" s="227"/>
      <c r="AY31" s="6"/>
      <c r="AZ31" s="72"/>
      <c r="BA31" s="6"/>
      <c r="BB31" s="6"/>
      <c r="BC31" s="6"/>
    </row>
    <row r="32" s="73" customFormat="true" ht="15" hidden="false" customHeight="true" outlineLevel="0" collapsed="false">
      <c r="A32" s="96" t="n">
        <v>14</v>
      </c>
      <c r="B32" s="224" t="n">
        <v>14</v>
      </c>
      <c r="C32" s="236" t="s">
        <v>169</v>
      </c>
      <c r="D32" s="77" t="s">
        <v>172</v>
      </c>
      <c r="E32" s="76" t="n">
        <v>1960</v>
      </c>
      <c r="F32" s="78" t="s">
        <v>173</v>
      </c>
      <c r="G32" s="79" t="n">
        <f aca="false">H32+I32</f>
        <v>982.61</v>
      </c>
      <c r="H32" s="79" t="n">
        <f aca="false">(I32)*1.3%</f>
        <v>12.61</v>
      </c>
      <c r="I32" s="79" t="n">
        <f aca="false">K32+M32+O32+Q32+S32+U32+W32+Y32+AA32+AC32+AE32+AG32+AI32+AK32+AM32+AO32+AQ32+AS32+AU32+AV32+AW32+AX32</f>
        <v>970</v>
      </c>
      <c r="J32" s="82"/>
      <c r="K32" s="82"/>
      <c r="L32" s="82"/>
      <c r="M32" s="82"/>
      <c r="N32" s="82"/>
      <c r="O32" s="82"/>
      <c r="P32" s="82"/>
      <c r="Q32" s="82"/>
      <c r="R32" s="82"/>
      <c r="S32" s="233"/>
      <c r="T32" s="233"/>
      <c r="U32" s="233"/>
      <c r="V32" s="82"/>
      <c r="W32" s="82"/>
      <c r="X32" s="82"/>
      <c r="Y32" s="82"/>
      <c r="Z32" s="82"/>
      <c r="AA32" s="82"/>
      <c r="AB32" s="82" t="n">
        <v>150</v>
      </c>
      <c r="AC32" s="82" t="n">
        <v>170</v>
      </c>
      <c r="AD32" s="82"/>
      <c r="AE32" s="82"/>
      <c r="AF32" s="82" t="n">
        <v>880</v>
      </c>
      <c r="AG32" s="82" t="n">
        <v>800</v>
      </c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234"/>
      <c r="AX32" s="227"/>
      <c r="AY32" s="6"/>
      <c r="AZ32" s="72"/>
      <c r="BA32" s="6"/>
      <c r="BB32" s="6"/>
      <c r="BC32" s="6"/>
    </row>
    <row r="33" s="73" customFormat="true" ht="15" hidden="false" customHeight="true" outlineLevel="0" collapsed="false">
      <c r="A33" s="96" t="n">
        <v>15</v>
      </c>
      <c r="B33" s="224" t="n">
        <v>15</v>
      </c>
      <c r="C33" s="236" t="s">
        <v>169</v>
      </c>
      <c r="D33" s="77" t="n">
        <v>32</v>
      </c>
      <c r="E33" s="76" t="n">
        <v>1959</v>
      </c>
      <c r="F33" s="78" t="s">
        <v>174</v>
      </c>
      <c r="G33" s="79" t="n">
        <f aca="false">H33+I33</f>
        <v>810.4</v>
      </c>
      <c r="H33" s="79" t="n">
        <f aca="false">(I33)*1.3%</f>
        <v>10.4</v>
      </c>
      <c r="I33" s="79" t="n">
        <f aca="false">K33+M33+O33+Q33+S33+U33+W33+Y33+AA33+AC33+AE33+AG33+AI33+AK33+AM33+AO33+AQ33+AS33+AU33+AV33+AW33+AX33</f>
        <v>800</v>
      </c>
      <c r="J33" s="82"/>
      <c r="K33" s="82"/>
      <c r="L33" s="82"/>
      <c r="M33" s="82"/>
      <c r="N33" s="82"/>
      <c r="O33" s="82"/>
      <c r="P33" s="82"/>
      <c r="Q33" s="82"/>
      <c r="R33" s="82"/>
      <c r="S33" s="233"/>
      <c r="T33" s="233"/>
      <c r="U33" s="233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 t="n">
        <v>880</v>
      </c>
      <c r="AG33" s="82" t="n">
        <v>800</v>
      </c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234"/>
      <c r="AX33" s="227"/>
      <c r="AY33" s="6"/>
      <c r="AZ33" s="72"/>
      <c r="BA33" s="6"/>
      <c r="BB33" s="6"/>
      <c r="BC33" s="6"/>
    </row>
    <row r="34" s="73" customFormat="true" ht="15" hidden="false" customHeight="true" outlineLevel="0" collapsed="false">
      <c r="A34" s="96" t="n">
        <v>16</v>
      </c>
      <c r="B34" s="224" t="n">
        <v>16</v>
      </c>
      <c r="C34" s="236" t="s">
        <v>169</v>
      </c>
      <c r="D34" s="77" t="n">
        <v>48</v>
      </c>
      <c r="E34" s="76" t="n">
        <v>1959</v>
      </c>
      <c r="F34" s="78" t="s">
        <v>175</v>
      </c>
      <c r="G34" s="79" t="n">
        <f aca="false">H34+I34</f>
        <v>1063.65</v>
      </c>
      <c r="H34" s="79" t="n">
        <f aca="false">(I34)*1.3%</f>
        <v>13.65</v>
      </c>
      <c r="I34" s="79" t="n">
        <f aca="false">K34+M34+O34+Q34+S34+U34+W34+Y34+AA34+AC34+AE34+AG34+AI34+AK34+AM34+AO34+AQ34+AS34+AU34+AV34+AW34+AX34</f>
        <v>1050</v>
      </c>
      <c r="J34" s="82"/>
      <c r="K34" s="82"/>
      <c r="L34" s="82"/>
      <c r="M34" s="82"/>
      <c r="N34" s="82"/>
      <c r="O34" s="82"/>
      <c r="P34" s="82"/>
      <c r="Q34" s="82"/>
      <c r="R34" s="82"/>
      <c r="S34" s="233"/>
      <c r="T34" s="233"/>
      <c r="U34" s="233"/>
      <c r="V34" s="82" t="n">
        <v>20</v>
      </c>
      <c r="W34" s="82" t="n">
        <v>250</v>
      </c>
      <c r="X34" s="82"/>
      <c r="Y34" s="82"/>
      <c r="Z34" s="82"/>
      <c r="AA34" s="82"/>
      <c r="AB34" s="82"/>
      <c r="AC34" s="82"/>
      <c r="AD34" s="82"/>
      <c r="AE34" s="82"/>
      <c r="AF34" s="82" t="n">
        <v>880</v>
      </c>
      <c r="AG34" s="82" t="n">
        <v>800</v>
      </c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234"/>
      <c r="AX34" s="227"/>
      <c r="AY34" s="6"/>
      <c r="AZ34" s="72"/>
      <c r="BA34" s="6"/>
      <c r="BB34" s="6"/>
      <c r="BC34" s="6"/>
    </row>
    <row r="35" s="242" customFormat="true" ht="13.5" hidden="false" customHeight="true" outlineLevel="0" collapsed="false">
      <c r="A35" s="237"/>
      <c r="B35" s="238"/>
      <c r="C35" s="238" t="s">
        <v>176</v>
      </c>
      <c r="D35" s="238"/>
      <c r="E35" s="239"/>
      <c r="F35" s="240"/>
      <c r="G35" s="241" t="n">
        <f aca="false">SUM(G19:G34)</f>
        <v>8549.72</v>
      </c>
      <c r="H35" s="241" t="n">
        <f aca="false">SUM(H19:H34)</f>
        <v>109.72</v>
      </c>
      <c r="I35" s="241" t="n">
        <f aca="false">SUM(I19:I34)</f>
        <v>8440</v>
      </c>
      <c r="J35" s="241" t="n">
        <f aca="false">SUM(J19:J34)</f>
        <v>154</v>
      </c>
      <c r="K35" s="241" t="n">
        <f aca="false">SUM(K19:K34)</f>
        <v>300</v>
      </c>
      <c r="L35" s="241" t="n">
        <f aca="false">SUM(L19:L34)</f>
        <v>0</v>
      </c>
      <c r="M35" s="241" t="n">
        <f aca="false">SUM(M19:M34)</f>
        <v>0</v>
      </c>
      <c r="N35" s="241" t="n">
        <f aca="false">SUM(N19:N34)</f>
        <v>0</v>
      </c>
      <c r="O35" s="241" t="n">
        <f aca="false">SUM(O19:O34)</f>
        <v>0</v>
      </c>
      <c r="P35" s="241" t="n">
        <f aca="false">SUM(P19:P34)</f>
        <v>0</v>
      </c>
      <c r="Q35" s="241" t="n">
        <f aca="false">SUM(Q19:Q34)</f>
        <v>0</v>
      </c>
      <c r="R35" s="241" t="n">
        <f aca="false">SUM(R19:R34)</f>
        <v>0</v>
      </c>
      <c r="S35" s="241" t="n">
        <f aca="false">SUM(S19:S34)</f>
        <v>0</v>
      </c>
      <c r="T35" s="241" t="n">
        <f aca="false">SUM(T19:T34)</f>
        <v>0</v>
      </c>
      <c r="U35" s="241" t="n">
        <f aca="false">SUM(U19:U34)</f>
        <v>0</v>
      </c>
      <c r="V35" s="241" t="n">
        <f aca="false">SUM(V19:V34)</f>
        <v>95</v>
      </c>
      <c r="W35" s="241" t="n">
        <f aca="false">SUM(W19:W34)</f>
        <v>600</v>
      </c>
      <c r="X35" s="241" t="n">
        <f aca="false">SUM(X19:X34)</f>
        <v>0</v>
      </c>
      <c r="Y35" s="241" t="n">
        <f aca="false">SUM(Y19:Y34)</f>
        <v>0</v>
      </c>
      <c r="Z35" s="241" t="n">
        <f aca="false">SUM(Z19:Z34)</f>
        <v>0</v>
      </c>
      <c r="AA35" s="241" t="n">
        <f aca="false">SUM(AA19:AA34)</f>
        <v>0</v>
      </c>
      <c r="AB35" s="241" t="n">
        <f aca="false">SUM(AB19:AB34)</f>
        <v>380</v>
      </c>
      <c r="AC35" s="241" t="n">
        <f aca="false">SUM(AC19:AC34)</f>
        <v>370</v>
      </c>
      <c r="AD35" s="241" t="n">
        <f aca="false">SUM(AD19:AD34)</f>
        <v>0</v>
      </c>
      <c r="AE35" s="241" t="n">
        <f aca="false">SUM(AE19:AE34)</f>
        <v>0</v>
      </c>
      <c r="AF35" s="241" t="n">
        <f aca="false">SUM(AF19:AF34)</f>
        <v>10120</v>
      </c>
      <c r="AG35" s="241" t="n">
        <f aca="false">SUM(AG19:AG34)</f>
        <v>6570</v>
      </c>
      <c r="AH35" s="241" t="n">
        <f aca="false">SUM(AH19:AH34)</f>
        <v>0</v>
      </c>
      <c r="AI35" s="241" t="n">
        <f aca="false">SUM(AI19:AI34)</f>
        <v>0</v>
      </c>
      <c r="AJ35" s="241" t="n">
        <f aca="false">SUM(AJ19:AJ34)</f>
        <v>0</v>
      </c>
      <c r="AK35" s="241" t="n">
        <f aca="false">SUM(AK19:AK34)</f>
        <v>0</v>
      </c>
      <c r="AL35" s="241" t="n">
        <f aca="false">SUM(AL19:AL34)</f>
        <v>0</v>
      </c>
      <c r="AM35" s="241" t="n">
        <f aca="false">SUM(AM19:AM34)</f>
        <v>0</v>
      </c>
      <c r="AN35" s="241" t="n">
        <f aca="false">SUM(AN19:AN34)</f>
        <v>0</v>
      </c>
      <c r="AO35" s="241" t="n">
        <f aca="false">SUM(AO19:AO34)</f>
        <v>0</v>
      </c>
      <c r="AP35" s="241" t="n">
        <f aca="false">SUM(AP19:AP34)</f>
        <v>0</v>
      </c>
      <c r="AQ35" s="241" t="n">
        <f aca="false">SUM(AQ19:AQ34)</f>
        <v>0</v>
      </c>
      <c r="AR35" s="241" t="n">
        <f aca="false">SUM(AR19:AR34)</f>
        <v>0</v>
      </c>
      <c r="AS35" s="241" t="n">
        <f aca="false">SUM(AS19:AS34)</f>
        <v>0</v>
      </c>
      <c r="AT35" s="241" t="n">
        <f aca="false">SUM(AT19:AT34)</f>
        <v>0</v>
      </c>
      <c r="AU35" s="241" t="n">
        <f aca="false">SUM(AU19:AU34)</f>
        <v>600</v>
      </c>
      <c r="AV35" s="241" t="n">
        <f aca="false">SUM(AV19:AV34)</f>
        <v>0</v>
      </c>
      <c r="AW35" s="241" t="n">
        <f aca="false">SUM(AW19:AW34)</f>
        <v>0</v>
      </c>
      <c r="AX35" s="241" t="n">
        <f aca="false">SUM(AX19:AX34)</f>
        <v>0</v>
      </c>
      <c r="AY35" s="93"/>
      <c r="AZ35" s="72"/>
      <c r="BA35" s="93"/>
      <c r="BB35" s="93"/>
      <c r="BC35" s="93"/>
    </row>
    <row r="36" s="73" customFormat="true" ht="15" hidden="false" customHeight="true" outlineLevel="0" collapsed="false">
      <c r="A36" s="243"/>
      <c r="B36" s="244"/>
      <c r="C36" s="62" t="s">
        <v>177</v>
      </c>
      <c r="D36" s="62"/>
      <c r="E36" s="62"/>
      <c r="F36" s="63"/>
      <c r="G36" s="245"/>
      <c r="H36" s="245"/>
      <c r="I36" s="65"/>
      <c r="J36" s="66"/>
      <c r="K36" s="66"/>
      <c r="L36" s="66"/>
      <c r="M36" s="66"/>
      <c r="N36" s="66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102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70"/>
      <c r="AX36" s="84"/>
      <c r="AY36" s="6"/>
      <c r="AZ36" s="72"/>
      <c r="BA36" s="6"/>
      <c r="BB36" s="6"/>
      <c r="BC36" s="6"/>
    </row>
    <row r="37" s="6" customFormat="true" ht="14.25" hidden="false" customHeight="true" outlineLevel="0" collapsed="false">
      <c r="A37" s="246" t="n">
        <v>17</v>
      </c>
      <c r="B37" s="247" t="n">
        <v>1</v>
      </c>
      <c r="C37" s="248" t="s">
        <v>178</v>
      </c>
      <c r="D37" s="249" t="n">
        <v>15</v>
      </c>
      <c r="E37" s="250" t="n">
        <v>1980</v>
      </c>
      <c r="F37" s="251" t="s">
        <v>179</v>
      </c>
      <c r="G37" s="79" t="n">
        <f aca="false">H37+I37</f>
        <v>60</v>
      </c>
      <c r="H37" s="121" t="n">
        <v>0</v>
      </c>
      <c r="I37" s="79" t="n">
        <f aca="false">K37+M37+O37+Q37+S37+U37+W37+Y37+AA37+AC37+AE37+AG37+AI37+AK37+AM37+AO37+AQ37+AS37+AU37+AV37+AW37+AX37</f>
        <v>60</v>
      </c>
      <c r="J37" s="82"/>
      <c r="K37" s="82"/>
      <c r="L37" s="82"/>
      <c r="M37" s="82"/>
      <c r="N37" s="82"/>
      <c r="O37" s="82"/>
      <c r="P37" s="82"/>
      <c r="Q37" s="82"/>
      <c r="R37" s="82"/>
      <c r="S37" s="233"/>
      <c r="T37" s="233"/>
      <c r="U37" s="233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 t="n">
        <v>3</v>
      </c>
      <c r="AI37" s="82" t="n">
        <v>60</v>
      </c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Z37" s="72"/>
    </row>
    <row r="38" s="6" customFormat="true" ht="14.25" hidden="false" customHeight="true" outlineLevel="0" collapsed="false">
      <c r="A38" s="246" t="n">
        <v>18</v>
      </c>
      <c r="B38" s="247" t="n">
        <v>2</v>
      </c>
      <c r="C38" s="87" t="s">
        <v>71</v>
      </c>
      <c r="D38" s="77" t="n">
        <v>2</v>
      </c>
      <c r="E38" s="76" t="n">
        <v>1986</v>
      </c>
      <c r="F38" s="78" t="s">
        <v>180</v>
      </c>
      <c r="G38" s="79" t="n">
        <f aca="false">H38+I38</f>
        <v>60</v>
      </c>
      <c r="H38" s="121" t="n">
        <v>0</v>
      </c>
      <c r="I38" s="79" t="n">
        <f aca="false">K38+M38+O38+Q38+S38+U38+W38+Y38+AA38+AC38+AE38+AG38+AI38+AK38+AM38+AO38+AQ38+AS38+AU38+AV38+AW38+AX38</f>
        <v>60</v>
      </c>
      <c r="J38" s="82"/>
      <c r="K38" s="82"/>
      <c r="L38" s="82"/>
      <c r="M38" s="82"/>
      <c r="N38" s="82"/>
      <c r="O38" s="82"/>
      <c r="P38" s="82"/>
      <c r="Q38" s="82"/>
      <c r="R38" s="82"/>
      <c r="S38" s="233"/>
      <c r="T38" s="233"/>
      <c r="U38" s="233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 t="n">
        <v>3</v>
      </c>
      <c r="AI38" s="82" t="n">
        <v>60</v>
      </c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Z38" s="72"/>
    </row>
    <row r="39" s="6" customFormat="true" ht="15" hidden="false" customHeight="true" outlineLevel="0" collapsed="false">
      <c r="A39" s="246" t="n">
        <v>19</v>
      </c>
      <c r="B39" s="247" t="n">
        <v>3</v>
      </c>
      <c r="C39" s="76" t="s">
        <v>71</v>
      </c>
      <c r="D39" s="77" t="n">
        <v>10</v>
      </c>
      <c r="E39" s="76" t="n">
        <v>1978</v>
      </c>
      <c r="F39" s="78" t="s">
        <v>181</v>
      </c>
      <c r="G39" s="79" t="n">
        <f aca="false">H39+I39</f>
        <v>607.8</v>
      </c>
      <c r="H39" s="79" t="n">
        <f aca="false">(I39)*1.3%</f>
        <v>7.8</v>
      </c>
      <c r="I39" s="79" t="n">
        <f aca="false">K39+M39+O39+Q39+S39+U39+W39+Y39+AA39+AC39+AE39+AG39+AI39+AK39+AM39+AO39+AQ39+AS39+AU39+AV39+AW39+AX39</f>
        <v>600</v>
      </c>
      <c r="J39" s="82"/>
      <c r="K39" s="82"/>
      <c r="L39" s="82"/>
      <c r="M39" s="82"/>
      <c r="N39" s="82"/>
      <c r="O39" s="82"/>
      <c r="P39" s="82"/>
      <c r="Q39" s="82"/>
      <c r="R39" s="82"/>
      <c r="S39" s="233"/>
      <c r="T39" s="233"/>
      <c r="U39" s="233"/>
      <c r="V39" s="82"/>
      <c r="W39" s="82"/>
      <c r="X39" s="82" t="n">
        <v>350</v>
      </c>
      <c r="Y39" s="82" t="n">
        <v>600</v>
      </c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234"/>
      <c r="AX39" s="227"/>
      <c r="AZ39" s="72"/>
    </row>
    <row r="40" s="6" customFormat="true" ht="15" hidden="false" customHeight="true" outlineLevel="0" collapsed="false">
      <c r="A40" s="246" t="n">
        <v>20</v>
      </c>
      <c r="B40" s="247" t="n">
        <v>4</v>
      </c>
      <c r="C40" s="76" t="s">
        <v>71</v>
      </c>
      <c r="D40" s="77" t="n">
        <v>12</v>
      </c>
      <c r="E40" s="76" t="n">
        <v>1992</v>
      </c>
      <c r="F40" s="78" t="s">
        <v>182</v>
      </c>
      <c r="G40" s="79" t="n">
        <f aca="false">H40+I40</f>
        <v>1256.12</v>
      </c>
      <c r="H40" s="79" t="n">
        <f aca="false">(I40)*1.3%</f>
        <v>16.12</v>
      </c>
      <c r="I40" s="79" t="n">
        <f aca="false">K40+M40+O40+Q40+S40+U40+W40+Y40+AA40+AC40+AE40+AG40+AI40+AK40+AM40+AO40+AQ40+AS40+AU40+AV40+AW40+AX40</f>
        <v>1240</v>
      </c>
      <c r="J40" s="82"/>
      <c r="K40" s="82"/>
      <c r="L40" s="82"/>
      <c r="M40" s="82"/>
      <c r="N40" s="82"/>
      <c r="O40" s="82"/>
      <c r="P40" s="82"/>
      <c r="Q40" s="82"/>
      <c r="R40" s="82"/>
      <c r="S40" s="233"/>
      <c r="T40" s="233"/>
      <c r="U40" s="233"/>
      <c r="V40" s="82"/>
      <c r="W40" s="82"/>
      <c r="X40" s="82"/>
      <c r="Y40" s="82"/>
      <c r="Z40" s="82"/>
      <c r="AA40" s="82"/>
      <c r="AB40" s="82" t="n">
        <v>560</v>
      </c>
      <c r="AC40" s="82" t="n">
        <v>340</v>
      </c>
      <c r="AD40" s="82"/>
      <c r="AE40" s="82"/>
      <c r="AF40" s="82" t="n">
        <v>1620</v>
      </c>
      <c r="AG40" s="82" t="n">
        <v>900</v>
      </c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234"/>
      <c r="AX40" s="227"/>
      <c r="AZ40" s="72"/>
    </row>
    <row r="41" s="6" customFormat="true" ht="14.25" hidden="false" customHeight="true" outlineLevel="0" collapsed="false">
      <c r="A41" s="246" t="n">
        <v>21</v>
      </c>
      <c r="B41" s="247" t="n">
        <v>5</v>
      </c>
      <c r="C41" s="87" t="s">
        <v>183</v>
      </c>
      <c r="D41" s="249" t="n">
        <v>8</v>
      </c>
      <c r="E41" s="250" t="n">
        <v>1997</v>
      </c>
      <c r="F41" s="251" t="s">
        <v>184</v>
      </c>
      <c r="G41" s="79" t="n">
        <f aca="false">H41+I41</f>
        <v>607.8</v>
      </c>
      <c r="H41" s="79" t="n">
        <f aca="false">(I41)*1.3%</f>
        <v>7.8</v>
      </c>
      <c r="I41" s="79" t="n">
        <f aca="false">K41+M41+O41+Q41+S41+U41+W41+Y41+AA41+AC41+AE41+AG41+AI41+AK41+AM41+AO41+AQ41+AS41+AU41+AV41+AW41+AX41</f>
        <v>600</v>
      </c>
      <c r="J41" s="82"/>
      <c r="K41" s="82"/>
      <c r="L41" s="82"/>
      <c r="M41" s="82"/>
      <c r="N41" s="82"/>
      <c r="O41" s="82"/>
      <c r="P41" s="82"/>
      <c r="Q41" s="82"/>
      <c r="R41" s="82"/>
      <c r="S41" s="233"/>
      <c r="T41" s="233"/>
      <c r="U41" s="233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 t="n">
        <v>600</v>
      </c>
      <c r="AV41" s="82"/>
      <c r="AW41" s="82"/>
      <c r="AX41" s="82"/>
      <c r="AZ41" s="72"/>
    </row>
    <row r="42" s="6" customFormat="true" ht="15" hidden="false" customHeight="true" outlineLevel="0" collapsed="false">
      <c r="A42" s="246" t="n">
        <v>22</v>
      </c>
      <c r="B42" s="247" t="n">
        <v>6</v>
      </c>
      <c r="C42" s="87" t="s">
        <v>74</v>
      </c>
      <c r="D42" s="77" t="n">
        <v>9</v>
      </c>
      <c r="E42" s="76" t="n">
        <v>1991</v>
      </c>
      <c r="F42" s="78" t="s">
        <v>185</v>
      </c>
      <c r="G42" s="79" t="n">
        <f aca="false">H42+I42</f>
        <v>668.58</v>
      </c>
      <c r="H42" s="79" t="n">
        <f aca="false">(I42)*1.3%</f>
        <v>8.58</v>
      </c>
      <c r="I42" s="79" t="n">
        <f aca="false">K42+M42+O42+Q42+S42+U42+W42+Y42+AA42+AC42+AE42+AG42+AI42+AK42+AM42+AO42+AQ42+AS42+AU42+AV42+AW42+AX42</f>
        <v>660</v>
      </c>
      <c r="J42" s="82"/>
      <c r="K42" s="82"/>
      <c r="L42" s="82"/>
      <c r="M42" s="82"/>
      <c r="N42" s="82"/>
      <c r="O42" s="82"/>
      <c r="P42" s="82"/>
      <c r="Q42" s="82"/>
      <c r="R42" s="82"/>
      <c r="S42" s="233"/>
      <c r="T42" s="233"/>
      <c r="U42" s="233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 t="n">
        <v>1900</v>
      </c>
      <c r="AG42" s="82" t="n">
        <v>660</v>
      </c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234"/>
      <c r="AX42" s="227"/>
      <c r="AZ42" s="72"/>
    </row>
    <row r="43" s="6" customFormat="true" ht="15" hidden="false" customHeight="true" outlineLevel="0" collapsed="false">
      <c r="A43" s="246" t="n">
        <v>23</v>
      </c>
      <c r="B43" s="247" t="n">
        <v>7</v>
      </c>
      <c r="C43" s="87" t="s">
        <v>85</v>
      </c>
      <c r="D43" s="77" t="n">
        <v>69</v>
      </c>
      <c r="E43" s="76" t="n">
        <v>1998</v>
      </c>
      <c r="F43" s="78" t="s">
        <v>186</v>
      </c>
      <c r="G43" s="79" t="n">
        <f aca="false">H43+I43</f>
        <v>1722.1</v>
      </c>
      <c r="H43" s="79" t="n">
        <f aca="false">(I43)*1.3%</f>
        <v>22.1</v>
      </c>
      <c r="I43" s="79" t="n">
        <f aca="false">K43+M43+O43+Q43+S43+U43+W43+Y43+AA43+AC43+AE43+AG43+AI43+AK43+AM43+AO43+AQ43+AS43+AU43+AV43+AW43+AX43</f>
        <v>1700</v>
      </c>
      <c r="J43" s="82"/>
      <c r="K43" s="82"/>
      <c r="L43" s="82"/>
      <c r="M43" s="82"/>
      <c r="N43" s="82" t="n">
        <v>610</v>
      </c>
      <c r="O43" s="82" t="n">
        <v>1100</v>
      </c>
      <c r="P43" s="82"/>
      <c r="Q43" s="82"/>
      <c r="R43" s="82" t="n">
        <v>290</v>
      </c>
      <c r="S43" s="252" t="n">
        <v>600</v>
      </c>
      <c r="T43" s="233"/>
      <c r="U43" s="233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234"/>
      <c r="AX43" s="227"/>
      <c r="AZ43" s="72"/>
    </row>
    <row r="44" s="6" customFormat="true" ht="15" hidden="false" customHeight="true" outlineLevel="0" collapsed="false">
      <c r="A44" s="246" t="n">
        <v>24</v>
      </c>
      <c r="B44" s="247" t="n">
        <v>8</v>
      </c>
      <c r="C44" s="87" t="s">
        <v>85</v>
      </c>
      <c r="D44" s="77" t="n">
        <v>76</v>
      </c>
      <c r="E44" s="76" t="n">
        <v>1983</v>
      </c>
      <c r="F44" s="78" t="s">
        <v>187</v>
      </c>
      <c r="G44" s="79" t="n">
        <f aca="false">H44+I44</f>
        <v>172.21</v>
      </c>
      <c r="H44" s="79" t="n">
        <f aca="false">(I44)*1.3%</f>
        <v>2.21</v>
      </c>
      <c r="I44" s="79" t="n">
        <f aca="false">K44+M44+O44+Q44+S44+U44+W44+Y44+AA44+AC44+AE44+AG44+AI44+AK44+AM44+AO44+AQ44+AS44+AU44+AV44+AW44+AX44</f>
        <v>170</v>
      </c>
      <c r="J44" s="82"/>
      <c r="K44" s="82"/>
      <c r="L44" s="82"/>
      <c r="M44" s="82"/>
      <c r="N44" s="82"/>
      <c r="O44" s="82"/>
      <c r="P44" s="82"/>
      <c r="Q44" s="82"/>
      <c r="R44" s="82"/>
      <c r="S44" s="233"/>
      <c r="T44" s="233"/>
      <c r="U44" s="233"/>
      <c r="V44" s="82"/>
      <c r="W44" s="82"/>
      <c r="X44" s="82"/>
      <c r="Y44" s="82"/>
      <c r="Z44" s="82"/>
      <c r="AA44" s="82"/>
      <c r="AB44" s="82" t="n">
        <v>18</v>
      </c>
      <c r="AC44" s="82" t="n">
        <v>170</v>
      </c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234"/>
      <c r="AX44" s="227"/>
      <c r="AZ44" s="72"/>
    </row>
    <row r="45" s="6" customFormat="true" ht="15" hidden="false" customHeight="true" outlineLevel="0" collapsed="false">
      <c r="A45" s="246" t="n">
        <v>25</v>
      </c>
      <c r="B45" s="247" t="n">
        <v>9</v>
      </c>
      <c r="C45" s="87" t="s">
        <v>85</v>
      </c>
      <c r="D45" s="77" t="n">
        <v>78</v>
      </c>
      <c r="E45" s="76" t="n">
        <v>1980</v>
      </c>
      <c r="F45" s="78" t="s">
        <v>188</v>
      </c>
      <c r="G45" s="79" t="n">
        <f aca="false">H45+I45</f>
        <v>810.4</v>
      </c>
      <c r="H45" s="79" t="n">
        <f aca="false">(I45)*1.3%</f>
        <v>10.4</v>
      </c>
      <c r="I45" s="79" t="n">
        <f aca="false">K45+M45+O45+Q45+S45+U45+W45+Y45+AA45+AC45+AE45+AG45+AI45+AK45+AM45+AO45+AQ45+AS45+AU45+AV45+AW45+AX45</f>
        <v>800</v>
      </c>
      <c r="J45" s="82"/>
      <c r="K45" s="82"/>
      <c r="L45" s="82"/>
      <c r="M45" s="82"/>
      <c r="N45" s="82" t="n">
        <v>450</v>
      </c>
      <c r="O45" s="82" t="n">
        <v>800</v>
      </c>
      <c r="P45" s="82"/>
      <c r="Q45" s="82"/>
      <c r="R45" s="82"/>
      <c r="S45" s="233"/>
      <c r="T45" s="233"/>
      <c r="U45" s="233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234"/>
      <c r="AX45" s="227"/>
      <c r="AZ45" s="72"/>
    </row>
    <row r="46" s="6" customFormat="true" ht="14.25" hidden="false" customHeight="true" outlineLevel="0" collapsed="false">
      <c r="A46" s="246" t="n">
        <v>26</v>
      </c>
      <c r="B46" s="247" t="n">
        <v>10</v>
      </c>
      <c r="C46" s="87" t="s">
        <v>85</v>
      </c>
      <c r="D46" s="77" t="n">
        <v>79</v>
      </c>
      <c r="E46" s="76" t="n">
        <v>1998</v>
      </c>
      <c r="F46" s="78" t="s">
        <v>189</v>
      </c>
      <c r="G46" s="79" t="n">
        <f aca="false">H46+I46</f>
        <v>232.99</v>
      </c>
      <c r="H46" s="79" t="n">
        <f aca="false">(I46)*1.3%</f>
        <v>2.99</v>
      </c>
      <c r="I46" s="79" t="n">
        <f aca="false">K46+M46+O46+Q46+S46+U46+W46+Y46+AA46+AC46+AE46+AG46+AI46+AK46+AM46+AO46+AQ46+AS46+AU46+AV46+AW46+AX46</f>
        <v>230</v>
      </c>
      <c r="J46" s="82"/>
      <c r="K46" s="82"/>
      <c r="L46" s="82"/>
      <c r="M46" s="82"/>
      <c r="N46" s="82"/>
      <c r="O46" s="82"/>
      <c r="P46" s="82"/>
      <c r="Q46" s="82"/>
      <c r="R46" s="82"/>
      <c r="S46" s="233"/>
      <c r="T46" s="233"/>
      <c r="U46" s="233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 t="n">
        <v>880</v>
      </c>
      <c r="AG46" s="82" t="n">
        <v>230</v>
      </c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234"/>
      <c r="AX46" s="227"/>
      <c r="AZ46" s="72"/>
    </row>
    <row r="47" s="6" customFormat="true" ht="15" hidden="false" customHeight="true" outlineLevel="0" collapsed="false">
      <c r="A47" s="246" t="n">
        <v>27</v>
      </c>
      <c r="B47" s="247" t="n">
        <v>11</v>
      </c>
      <c r="C47" s="87" t="s">
        <v>85</v>
      </c>
      <c r="D47" s="77" t="n">
        <v>81</v>
      </c>
      <c r="E47" s="76" t="n">
        <v>1992</v>
      </c>
      <c r="F47" s="78" t="s">
        <v>190</v>
      </c>
      <c r="G47" s="79" t="n">
        <f aca="false">H47+I47</f>
        <v>587.54</v>
      </c>
      <c r="H47" s="79" t="n">
        <f aca="false">(I47)*1.3%</f>
        <v>7.54</v>
      </c>
      <c r="I47" s="79" t="n">
        <f aca="false">K47+M47+O47+Q47+S47+U47+W47+Y47+AA47+AC47+AE47+AG47+AI47+AK47+AM47+AO47+AQ47+AS47+AU47+AV47+AW47+AX47</f>
        <v>580</v>
      </c>
      <c r="J47" s="82"/>
      <c r="K47" s="82"/>
      <c r="L47" s="82"/>
      <c r="M47" s="82"/>
      <c r="N47" s="82"/>
      <c r="O47" s="82"/>
      <c r="P47" s="82"/>
      <c r="Q47" s="82"/>
      <c r="R47" s="82"/>
      <c r="S47" s="233"/>
      <c r="T47" s="233"/>
      <c r="U47" s="233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 t="n">
        <v>1250</v>
      </c>
      <c r="AG47" s="82" t="n">
        <v>580</v>
      </c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234"/>
      <c r="AX47" s="227"/>
      <c r="AZ47" s="72"/>
    </row>
    <row r="48" s="6" customFormat="true" ht="14.25" hidden="false" customHeight="true" outlineLevel="0" collapsed="false">
      <c r="A48" s="246" t="n">
        <v>28</v>
      </c>
      <c r="B48" s="247" t="n">
        <v>12</v>
      </c>
      <c r="C48" s="87" t="s">
        <v>85</v>
      </c>
      <c r="D48" s="77" t="n">
        <v>85</v>
      </c>
      <c r="E48" s="76" t="n">
        <v>1996</v>
      </c>
      <c r="F48" s="78" t="s">
        <v>191</v>
      </c>
      <c r="G48" s="79" t="n">
        <f aca="false">H48+I48</f>
        <v>1023.13</v>
      </c>
      <c r="H48" s="79" t="n">
        <f aca="false">(I48)*1.3%</f>
        <v>13.13</v>
      </c>
      <c r="I48" s="79" t="n">
        <f aca="false">K48+M48+O48+Q48+S48+U48+W48+Y48+AA48+AC48+AE48+AG48+AI48+AK48+AM48+AO48+AQ48+AS48+AU48+AV48+AW48+AX48</f>
        <v>1010</v>
      </c>
      <c r="J48" s="82"/>
      <c r="K48" s="82"/>
      <c r="L48" s="82"/>
      <c r="M48" s="82"/>
      <c r="N48" s="82"/>
      <c r="O48" s="82"/>
      <c r="P48" s="82"/>
      <c r="Q48" s="82"/>
      <c r="R48" s="82"/>
      <c r="S48" s="233"/>
      <c r="T48" s="233"/>
      <c r="U48" s="233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 t="n">
        <v>1860</v>
      </c>
      <c r="AG48" s="82" t="n">
        <v>1010</v>
      </c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234"/>
      <c r="AX48" s="227"/>
      <c r="AZ48" s="72"/>
    </row>
    <row r="49" s="95" customFormat="true" ht="15" hidden="false" customHeight="true" outlineLevel="0" collapsed="false">
      <c r="A49" s="253"/>
      <c r="B49" s="254"/>
      <c r="C49" s="238" t="s">
        <v>89</v>
      </c>
      <c r="D49" s="238"/>
      <c r="E49" s="239"/>
      <c r="F49" s="240"/>
      <c r="G49" s="241" t="n">
        <f aca="false">SUM(G37:G48)</f>
        <v>7808.67</v>
      </c>
      <c r="H49" s="241" t="n">
        <f aca="false">SUM(H37:H48)</f>
        <v>98.67</v>
      </c>
      <c r="I49" s="241" t="n">
        <f aca="false">SUM(I37:I48)</f>
        <v>7710</v>
      </c>
      <c r="J49" s="241" t="n">
        <f aca="false">SUM(J37:J48)</f>
        <v>0</v>
      </c>
      <c r="K49" s="241" t="n">
        <f aca="false">SUM(K37:K48)</f>
        <v>0</v>
      </c>
      <c r="L49" s="241" t="n">
        <f aca="false">SUM(L37:L48)</f>
        <v>0</v>
      </c>
      <c r="M49" s="241" t="n">
        <f aca="false">SUM(M37:M48)</f>
        <v>0</v>
      </c>
      <c r="N49" s="241" t="n">
        <f aca="false">SUM(N37:N48)</f>
        <v>1060</v>
      </c>
      <c r="O49" s="241" t="n">
        <f aca="false">SUM(O37:O48)</f>
        <v>1900</v>
      </c>
      <c r="P49" s="241" t="n">
        <f aca="false">SUM(P37:P48)</f>
        <v>0</v>
      </c>
      <c r="Q49" s="241" t="n">
        <f aca="false">SUM(Q37:Q48)</f>
        <v>0</v>
      </c>
      <c r="R49" s="241" t="n">
        <f aca="false">SUM(R37:R48)</f>
        <v>290</v>
      </c>
      <c r="S49" s="241" t="n">
        <f aca="false">SUM(S37:S48)</f>
        <v>600</v>
      </c>
      <c r="T49" s="241" t="n">
        <f aca="false">SUM(T37:T48)</f>
        <v>0</v>
      </c>
      <c r="U49" s="241" t="n">
        <f aca="false">SUM(U37:U48)</f>
        <v>0</v>
      </c>
      <c r="V49" s="241" t="n">
        <f aca="false">SUM(V37:V48)</f>
        <v>0</v>
      </c>
      <c r="W49" s="241" t="n">
        <f aca="false">SUM(W37:W48)</f>
        <v>0</v>
      </c>
      <c r="X49" s="241" t="n">
        <f aca="false">SUM(X37:X48)</f>
        <v>350</v>
      </c>
      <c r="Y49" s="241" t="n">
        <f aca="false">SUM(Y37:Y48)</f>
        <v>600</v>
      </c>
      <c r="Z49" s="241" t="n">
        <f aca="false">SUM(Z37:Z48)</f>
        <v>0</v>
      </c>
      <c r="AA49" s="241" t="n">
        <f aca="false">SUM(AA37:AA48)</f>
        <v>0</v>
      </c>
      <c r="AB49" s="241" t="n">
        <f aca="false">SUM(AB37:AB48)</f>
        <v>578</v>
      </c>
      <c r="AC49" s="241" t="n">
        <f aca="false">SUM(AC37:AC48)</f>
        <v>510</v>
      </c>
      <c r="AD49" s="241" t="n">
        <f aca="false">SUM(AD37:AD48)</f>
        <v>0</v>
      </c>
      <c r="AE49" s="241" t="n">
        <f aca="false">SUM(AE37:AE48)</f>
        <v>0</v>
      </c>
      <c r="AF49" s="241" t="n">
        <f aca="false">SUM(AF37:AF48)</f>
        <v>7510</v>
      </c>
      <c r="AG49" s="241" t="n">
        <f aca="false">SUM(AG37:AG48)</f>
        <v>3380</v>
      </c>
      <c r="AH49" s="241" t="n">
        <f aca="false">SUM(AH37:AH48)</f>
        <v>6</v>
      </c>
      <c r="AI49" s="241" t="n">
        <f aca="false">SUM(AI37:AI48)</f>
        <v>120</v>
      </c>
      <c r="AJ49" s="241" t="n">
        <f aca="false">SUM(AJ37:AJ48)</f>
        <v>0</v>
      </c>
      <c r="AK49" s="241" t="n">
        <f aca="false">SUM(AK37:AK48)</f>
        <v>0</v>
      </c>
      <c r="AL49" s="241" t="n">
        <f aca="false">SUM(AL37:AL48)</f>
        <v>0</v>
      </c>
      <c r="AM49" s="241" t="n">
        <f aca="false">SUM(AM37:AM48)</f>
        <v>0</v>
      </c>
      <c r="AN49" s="241" t="n">
        <f aca="false">SUM(AN37:AN48)</f>
        <v>0</v>
      </c>
      <c r="AO49" s="241" t="n">
        <f aca="false">SUM(AO37:AO48)</f>
        <v>0</v>
      </c>
      <c r="AP49" s="241" t="n">
        <f aca="false">SUM(AP37:AP48)</f>
        <v>0</v>
      </c>
      <c r="AQ49" s="241" t="n">
        <f aca="false">SUM(AQ37:AQ48)</f>
        <v>0</v>
      </c>
      <c r="AR49" s="241" t="n">
        <f aca="false">SUM(AR37:AR48)</f>
        <v>0</v>
      </c>
      <c r="AS49" s="241" t="n">
        <f aca="false">SUM(AS37:AS48)</f>
        <v>0</v>
      </c>
      <c r="AT49" s="241" t="n">
        <f aca="false">SUM(AT37:AT48)</f>
        <v>0</v>
      </c>
      <c r="AU49" s="241" t="n">
        <f aca="false">SUM(AU37:AU48)</f>
        <v>600</v>
      </c>
      <c r="AV49" s="241" t="n">
        <f aca="false">SUM(AV37:AV48)</f>
        <v>0</v>
      </c>
      <c r="AW49" s="241" t="n">
        <f aca="false">SUM(AW37:AW48)</f>
        <v>0</v>
      </c>
      <c r="AX49" s="241" t="n">
        <f aca="false">SUM(AX37:AX48)</f>
        <v>0</v>
      </c>
      <c r="AY49" s="93"/>
      <c r="AZ49" s="72"/>
      <c r="BA49" s="94"/>
      <c r="BB49" s="72"/>
      <c r="BC49" s="94"/>
    </row>
    <row r="50" s="73" customFormat="true" ht="13.5" hidden="false" customHeight="true" outlineLevel="0" collapsed="false">
      <c r="A50" s="246"/>
      <c r="B50" s="247"/>
      <c r="C50" s="132" t="s">
        <v>192</v>
      </c>
      <c r="D50" s="255"/>
      <c r="E50" s="99"/>
      <c r="F50" s="100"/>
      <c r="G50" s="256"/>
      <c r="H50" s="256"/>
      <c r="I50" s="65"/>
      <c r="J50" s="66"/>
      <c r="K50" s="66"/>
      <c r="L50" s="66"/>
      <c r="M50" s="66"/>
      <c r="N50" s="66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102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70"/>
      <c r="AX50" s="84"/>
      <c r="AY50" s="6"/>
      <c r="AZ50" s="72"/>
      <c r="BA50" s="6"/>
      <c r="BB50" s="6"/>
      <c r="BC50" s="6"/>
    </row>
    <row r="51" s="6" customFormat="true" ht="15" hidden="false" customHeight="true" outlineLevel="0" collapsed="false">
      <c r="A51" s="246" t="n">
        <v>29</v>
      </c>
      <c r="B51" s="247" t="n">
        <v>1</v>
      </c>
      <c r="C51" s="87" t="s">
        <v>178</v>
      </c>
      <c r="D51" s="77" t="n">
        <v>6</v>
      </c>
      <c r="E51" s="76" t="n">
        <v>1984</v>
      </c>
      <c r="F51" s="78" t="s">
        <v>193</v>
      </c>
      <c r="G51" s="79" t="n">
        <f aca="false">H51+I51</f>
        <v>445.72</v>
      </c>
      <c r="H51" s="79" t="n">
        <f aca="false">(I51)*1.3%</f>
        <v>5.72</v>
      </c>
      <c r="I51" s="79" t="n">
        <f aca="false">K51+M51+O51+Q51+S51+U51+W51+Y51+AA51+AC51+AE51+AG51+AI51+AK51+AM51+AO51+AQ51+AS51+AU51+AV51+AW51+AX51</f>
        <v>440</v>
      </c>
      <c r="J51" s="80" t="n">
        <v>144</v>
      </c>
      <c r="K51" s="80" t="n">
        <v>220</v>
      </c>
      <c r="L51" s="80"/>
      <c r="M51" s="80"/>
      <c r="N51" s="80" t="n">
        <v>100</v>
      </c>
      <c r="O51" s="80" t="n">
        <v>80</v>
      </c>
      <c r="P51" s="80"/>
      <c r="Q51" s="80"/>
      <c r="R51" s="80" t="n">
        <v>100</v>
      </c>
      <c r="S51" s="81" t="n">
        <v>80</v>
      </c>
      <c r="T51" s="81"/>
      <c r="U51" s="81"/>
      <c r="V51" s="80" t="n">
        <v>90</v>
      </c>
      <c r="W51" s="80" t="n">
        <v>60</v>
      </c>
      <c r="X51" s="80"/>
      <c r="Y51" s="82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3"/>
      <c r="AX51" s="84"/>
      <c r="AZ51" s="72"/>
    </row>
    <row r="52" s="6" customFormat="true" ht="15" hidden="false" customHeight="true" outlineLevel="0" collapsed="false">
      <c r="A52" s="246" t="n">
        <v>30</v>
      </c>
      <c r="B52" s="247" t="n">
        <v>2</v>
      </c>
      <c r="C52" s="248" t="s">
        <v>178</v>
      </c>
      <c r="D52" s="249" t="n">
        <v>10</v>
      </c>
      <c r="E52" s="250" t="n">
        <v>1981</v>
      </c>
      <c r="F52" s="251" t="s">
        <v>194</v>
      </c>
      <c r="G52" s="79" t="n">
        <f aca="false">H52+I52</f>
        <v>40</v>
      </c>
      <c r="H52" s="79" t="n">
        <v>0</v>
      </c>
      <c r="I52" s="79" t="n">
        <f aca="false">K52+M52+O52+Q52+S52+U52+W52+Y52+AA52+AC52+AE52+AG52+AI52+AK52+AM52+AO52+AQ52+AS52+AU52+AV52+AW52+AX52</f>
        <v>40</v>
      </c>
      <c r="J52" s="257"/>
      <c r="K52" s="257"/>
      <c r="L52" s="257"/>
      <c r="M52" s="257"/>
      <c r="N52" s="257"/>
      <c r="O52" s="257"/>
      <c r="P52" s="257"/>
      <c r="Q52" s="257"/>
      <c r="R52" s="257"/>
      <c r="S52" s="258"/>
      <c r="T52" s="258"/>
      <c r="U52" s="258"/>
      <c r="V52" s="257"/>
      <c r="W52" s="257"/>
      <c r="X52" s="257"/>
      <c r="Y52" s="259"/>
      <c r="Z52" s="257"/>
      <c r="AA52" s="257"/>
      <c r="AB52" s="257"/>
      <c r="AC52" s="257"/>
      <c r="AD52" s="257"/>
      <c r="AE52" s="257"/>
      <c r="AF52" s="257"/>
      <c r="AG52" s="257"/>
      <c r="AH52" s="257" t="n">
        <v>2</v>
      </c>
      <c r="AI52" s="257" t="n">
        <v>40</v>
      </c>
      <c r="AJ52" s="257"/>
      <c r="AK52" s="257"/>
      <c r="AL52" s="257"/>
      <c r="AM52" s="257"/>
      <c r="AN52" s="257"/>
      <c r="AO52" s="257"/>
      <c r="AP52" s="257"/>
      <c r="AQ52" s="257"/>
      <c r="AR52" s="257"/>
      <c r="AS52" s="257"/>
      <c r="AT52" s="257"/>
      <c r="AU52" s="257"/>
      <c r="AV52" s="257"/>
      <c r="AW52" s="260"/>
      <c r="AX52" s="260"/>
      <c r="AZ52" s="72"/>
    </row>
    <row r="53" s="6" customFormat="true" ht="15" hidden="false" customHeight="true" outlineLevel="0" collapsed="false">
      <c r="A53" s="246" t="n">
        <v>31</v>
      </c>
      <c r="B53" s="247" t="n">
        <v>3</v>
      </c>
      <c r="C53" s="87" t="s">
        <v>195</v>
      </c>
      <c r="D53" s="77" t="n">
        <v>4</v>
      </c>
      <c r="E53" s="76" t="n">
        <v>1988</v>
      </c>
      <c r="F53" s="78" t="s">
        <v>196</v>
      </c>
      <c r="G53" s="79" t="n">
        <f aca="false">H53+I53</f>
        <v>303.9</v>
      </c>
      <c r="H53" s="79" t="n">
        <f aca="false">(I53)*1.3%</f>
        <v>3.9</v>
      </c>
      <c r="I53" s="79" t="n">
        <f aca="false">K53+M53+O53+Q53+S53+U53+W53+Y53+AA53+AC53+AE53+AG53+AI53+AK53+AM53+AO53+AQ53+AS53+AU53+AV53+AW53+AX53</f>
        <v>300</v>
      </c>
      <c r="J53" s="80"/>
      <c r="K53" s="80"/>
      <c r="L53" s="80"/>
      <c r="M53" s="80"/>
      <c r="N53" s="80" t="n">
        <v>160</v>
      </c>
      <c r="O53" s="80" t="n">
        <v>300</v>
      </c>
      <c r="P53" s="80"/>
      <c r="Q53" s="80"/>
      <c r="R53" s="80"/>
      <c r="S53" s="81"/>
      <c r="T53" s="81"/>
      <c r="U53" s="81"/>
      <c r="V53" s="80"/>
      <c r="W53" s="80"/>
      <c r="X53" s="80"/>
      <c r="Y53" s="82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3"/>
      <c r="AX53" s="84"/>
      <c r="AZ53" s="72"/>
    </row>
    <row r="54" s="6" customFormat="true" ht="15" hidden="false" customHeight="true" outlineLevel="0" collapsed="false">
      <c r="A54" s="246" t="n">
        <v>32</v>
      </c>
      <c r="B54" s="247" t="n">
        <v>4</v>
      </c>
      <c r="C54" s="87" t="s">
        <v>195</v>
      </c>
      <c r="D54" s="77" t="n">
        <v>8</v>
      </c>
      <c r="E54" s="76" t="n">
        <v>1983</v>
      </c>
      <c r="F54" s="78" t="s">
        <v>197</v>
      </c>
      <c r="G54" s="79" t="n">
        <f aca="false">H54+I54</f>
        <v>1013</v>
      </c>
      <c r="H54" s="79" t="n">
        <f aca="false">(I54)*1.3%</f>
        <v>13</v>
      </c>
      <c r="I54" s="79" t="n">
        <f aca="false">K54+M54+O54+Q54+S54+U54+W54+Y54+AA54+AC54+AE54+AG54+AI54+AK54+AM54+AO54+AQ54+AS54+AU54+AV54+AW54+AX54</f>
        <v>1000</v>
      </c>
      <c r="J54" s="80" t="n">
        <v>240</v>
      </c>
      <c r="K54" s="80" t="n">
        <v>400</v>
      </c>
      <c r="L54" s="80"/>
      <c r="M54" s="80"/>
      <c r="N54" s="80"/>
      <c r="O54" s="80"/>
      <c r="P54" s="80"/>
      <c r="Q54" s="80"/>
      <c r="R54" s="80"/>
      <c r="S54" s="81"/>
      <c r="T54" s="81"/>
      <c r="U54" s="81"/>
      <c r="V54" s="80"/>
      <c r="W54" s="80"/>
      <c r="X54" s="80"/>
      <c r="Y54" s="82"/>
      <c r="Z54" s="80"/>
      <c r="AA54" s="80"/>
      <c r="AB54" s="80"/>
      <c r="AC54" s="80"/>
      <c r="AD54" s="80"/>
      <c r="AE54" s="80"/>
      <c r="AF54" s="80" t="n">
        <v>1900</v>
      </c>
      <c r="AG54" s="80" t="n">
        <v>600</v>
      </c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3"/>
      <c r="AX54" s="84"/>
      <c r="AZ54" s="72"/>
    </row>
    <row r="55" s="6" customFormat="true" ht="15" hidden="false" customHeight="true" outlineLevel="0" collapsed="false">
      <c r="A55" s="246" t="n">
        <v>33</v>
      </c>
      <c r="B55" s="247" t="n">
        <v>5</v>
      </c>
      <c r="C55" s="87" t="s">
        <v>195</v>
      </c>
      <c r="D55" s="77" t="n">
        <v>18</v>
      </c>
      <c r="E55" s="76" t="n">
        <v>1985</v>
      </c>
      <c r="F55" s="78" t="s">
        <v>198</v>
      </c>
      <c r="G55" s="79" t="n">
        <f aca="false">H55+I55</f>
        <v>405.2</v>
      </c>
      <c r="H55" s="79" t="n">
        <f aca="false">(I55)*1.3%</f>
        <v>5.2</v>
      </c>
      <c r="I55" s="79" t="n">
        <f aca="false">K55+M55+O55+Q55+S55+U55+W55+Y55+AA55+AC55+AE55+AG55+AI55+AK55+AM55+AO55+AQ55+AS55+AU55+AV55+AW55+AX55</f>
        <v>400</v>
      </c>
      <c r="J55" s="80" t="n">
        <v>240</v>
      </c>
      <c r="K55" s="80" t="n">
        <v>400</v>
      </c>
      <c r="L55" s="80"/>
      <c r="M55" s="80"/>
      <c r="N55" s="80"/>
      <c r="O55" s="80"/>
      <c r="P55" s="80"/>
      <c r="Q55" s="80"/>
      <c r="R55" s="80"/>
      <c r="S55" s="81"/>
      <c r="T55" s="81"/>
      <c r="U55" s="81"/>
      <c r="V55" s="80"/>
      <c r="W55" s="80"/>
      <c r="X55" s="80"/>
      <c r="Y55" s="82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3"/>
      <c r="AX55" s="84"/>
      <c r="AZ55" s="72"/>
    </row>
    <row r="56" s="6" customFormat="true" ht="15" hidden="false" customHeight="true" outlineLevel="0" collapsed="false">
      <c r="A56" s="246" t="n">
        <v>34</v>
      </c>
      <c r="B56" s="247" t="n">
        <v>6</v>
      </c>
      <c r="C56" s="87" t="s">
        <v>195</v>
      </c>
      <c r="D56" s="77" t="s">
        <v>199</v>
      </c>
      <c r="E56" s="76" t="n">
        <v>1993</v>
      </c>
      <c r="F56" s="78" t="s">
        <v>200</v>
      </c>
      <c r="G56" s="79" t="n">
        <f aca="false">H56+I56</f>
        <v>405.2</v>
      </c>
      <c r="H56" s="79" t="n">
        <f aca="false">(I56)*1.3%</f>
        <v>5.2</v>
      </c>
      <c r="I56" s="79" t="n">
        <f aca="false">K56+M56+O56+Q56+S56+U56+W56+Y56+AA56+AC56+AE56+AG56+AI56+AK56+AM56+AO56+AQ56+AS56+AU56+AV56+AW56+AX56</f>
        <v>400</v>
      </c>
      <c r="J56" s="80"/>
      <c r="K56" s="80"/>
      <c r="L56" s="80"/>
      <c r="M56" s="80"/>
      <c r="N56" s="80"/>
      <c r="O56" s="80"/>
      <c r="P56" s="80"/>
      <c r="Q56" s="80"/>
      <c r="R56" s="80"/>
      <c r="S56" s="81"/>
      <c r="T56" s="81"/>
      <c r="U56" s="81"/>
      <c r="V56" s="80"/>
      <c r="W56" s="80"/>
      <c r="X56" s="80"/>
      <c r="Y56" s="82"/>
      <c r="Z56" s="80"/>
      <c r="AA56" s="80"/>
      <c r="AB56" s="80"/>
      <c r="AC56" s="80"/>
      <c r="AD56" s="80"/>
      <c r="AE56" s="80"/>
      <c r="AF56" s="80" t="n">
        <v>1200</v>
      </c>
      <c r="AG56" s="80" t="n">
        <v>400</v>
      </c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3"/>
      <c r="AX56" s="84"/>
      <c r="AZ56" s="72"/>
    </row>
    <row r="57" s="6" customFormat="true" ht="15" hidden="false" customHeight="true" outlineLevel="0" collapsed="false">
      <c r="A57" s="246" t="n">
        <v>35</v>
      </c>
      <c r="B57" s="247" t="n">
        <v>7</v>
      </c>
      <c r="C57" s="87" t="s">
        <v>195</v>
      </c>
      <c r="D57" s="77" t="n">
        <v>20</v>
      </c>
      <c r="E57" s="76" t="n">
        <v>1985</v>
      </c>
      <c r="F57" s="78" t="s">
        <v>201</v>
      </c>
      <c r="G57" s="79" t="n">
        <f aca="false">H57+I57</f>
        <v>1519.5</v>
      </c>
      <c r="H57" s="79" t="n">
        <f aca="false">(I57)*1.3%</f>
        <v>19.5</v>
      </c>
      <c r="I57" s="79" t="n">
        <f aca="false">K57+M57+O57+Q57+S57+U57+W57+Y57+AA57+AC57+AE57+AG57+AI57+AK57+AM57+AO57+AQ57+AS57+AU57+AV57+AW57+AX57</f>
        <v>1500</v>
      </c>
      <c r="J57" s="80"/>
      <c r="K57" s="80"/>
      <c r="L57" s="80"/>
      <c r="M57" s="80"/>
      <c r="N57" s="80"/>
      <c r="O57" s="80"/>
      <c r="P57" s="80"/>
      <c r="Q57" s="80"/>
      <c r="R57" s="80"/>
      <c r="S57" s="81"/>
      <c r="T57" s="81"/>
      <c r="U57" s="81"/>
      <c r="V57" s="80"/>
      <c r="W57" s="80"/>
      <c r="X57" s="80" t="n">
        <v>630</v>
      </c>
      <c r="Y57" s="82" t="n">
        <v>900</v>
      </c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 t="n">
        <v>600</v>
      </c>
      <c r="AV57" s="80"/>
      <c r="AW57" s="83"/>
      <c r="AX57" s="84"/>
      <c r="AZ57" s="72"/>
    </row>
    <row r="58" s="6" customFormat="true" ht="15" hidden="false" customHeight="true" outlineLevel="0" collapsed="false">
      <c r="A58" s="246" t="n">
        <v>36</v>
      </c>
      <c r="B58" s="247" t="n">
        <v>8</v>
      </c>
      <c r="C58" s="87" t="s">
        <v>195</v>
      </c>
      <c r="D58" s="77" t="n">
        <v>22</v>
      </c>
      <c r="E58" s="76" t="n">
        <v>1986</v>
      </c>
      <c r="F58" s="78" t="s">
        <v>202</v>
      </c>
      <c r="G58" s="79" t="n">
        <f aca="false">H58+I58</f>
        <v>648.32</v>
      </c>
      <c r="H58" s="79" t="n">
        <f aca="false">(I58)*1.3%</f>
        <v>8.32</v>
      </c>
      <c r="I58" s="79" t="n">
        <f aca="false">K58+M58+O58+Q58+S58+U58+W58+Y58+AA58+AC58+AE58+AG58+AI58+AK58+AM58+AO58+AQ58+AS58+AU58+AV58+AW58+AX58</f>
        <v>640</v>
      </c>
      <c r="J58" s="80"/>
      <c r="K58" s="80"/>
      <c r="L58" s="80"/>
      <c r="M58" s="80"/>
      <c r="N58" s="80"/>
      <c r="O58" s="80"/>
      <c r="P58" s="80"/>
      <c r="Q58" s="80"/>
      <c r="R58" s="80"/>
      <c r="S58" s="81"/>
      <c r="T58" s="81"/>
      <c r="U58" s="81"/>
      <c r="V58" s="80"/>
      <c r="W58" s="80"/>
      <c r="X58" s="80"/>
      <c r="Y58" s="82"/>
      <c r="Z58" s="80"/>
      <c r="AA58" s="80"/>
      <c r="AB58" s="80"/>
      <c r="AC58" s="80"/>
      <c r="AD58" s="80"/>
      <c r="AE58" s="80"/>
      <c r="AF58" s="80" t="n">
        <v>1860</v>
      </c>
      <c r="AG58" s="80" t="n">
        <v>640</v>
      </c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3"/>
      <c r="AX58" s="84"/>
      <c r="AZ58" s="72"/>
    </row>
    <row r="59" s="6" customFormat="true" ht="15" hidden="false" customHeight="true" outlineLevel="0" collapsed="false">
      <c r="A59" s="246" t="n">
        <v>37</v>
      </c>
      <c r="B59" s="247" t="n">
        <v>9</v>
      </c>
      <c r="C59" s="87" t="s">
        <v>195</v>
      </c>
      <c r="D59" s="77" t="s">
        <v>203</v>
      </c>
      <c r="E59" s="76" t="n">
        <v>1986</v>
      </c>
      <c r="F59" s="78" t="s">
        <v>204</v>
      </c>
      <c r="G59" s="79" t="n">
        <f aca="false">H59+I59</f>
        <v>121.56</v>
      </c>
      <c r="H59" s="79" t="n">
        <f aca="false">(I59)*1.3%</f>
        <v>1.56</v>
      </c>
      <c r="I59" s="79" t="n">
        <f aca="false">K59+M59+O59+Q59+S59+U59+W59+Y59+AA59+AC59+AE59+AG59+AI59+AK59+AM59+AO59+AQ59+AS59+AU59+AV59+AW59+AX59</f>
        <v>120</v>
      </c>
      <c r="J59" s="80"/>
      <c r="K59" s="80"/>
      <c r="L59" s="80"/>
      <c r="M59" s="80"/>
      <c r="N59" s="80"/>
      <c r="O59" s="80"/>
      <c r="P59" s="80"/>
      <c r="Q59" s="80"/>
      <c r="R59" s="80" t="n">
        <v>54</v>
      </c>
      <c r="S59" s="81" t="n">
        <v>120</v>
      </c>
      <c r="T59" s="81"/>
      <c r="U59" s="81"/>
      <c r="V59" s="80"/>
      <c r="W59" s="80"/>
      <c r="X59" s="80"/>
      <c r="Y59" s="82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3"/>
      <c r="AX59" s="84"/>
      <c r="AZ59" s="72"/>
    </row>
    <row r="60" s="6" customFormat="true" ht="15" hidden="false" customHeight="true" outlineLevel="0" collapsed="false">
      <c r="A60" s="246" t="n">
        <v>38</v>
      </c>
      <c r="B60" s="247" t="n">
        <v>10</v>
      </c>
      <c r="C60" s="87" t="s">
        <v>195</v>
      </c>
      <c r="D60" s="77" t="n">
        <v>24</v>
      </c>
      <c r="E60" s="76" t="n">
        <v>1983</v>
      </c>
      <c r="F60" s="78" t="s">
        <v>205</v>
      </c>
      <c r="G60" s="79" t="n">
        <f aca="false">H60+I60</f>
        <v>891.44</v>
      </c>
      <c r="H60" s="79" t="n">
        <f aca="false">(I60)*1.3%</f>
        <v>11.44</v>
      </c>
      <c r="I60" s="79" t="n">
        <f aca="false">K60+M60+O60+Q60+S60+U60+W60+Y60+AA60+AC60+AE60+AG60+AI60+AK60+AM60+AO60+AQ60+AS60+AU60+AV60+AW60+AX60</f>
        <v>880</v>
      </c>
      <c r="J60" s="80"/>
      <c r="K60" s="80"/>
      <c r="L60" s="80"/>
      <c r="M60" s="80"/>
      <c r="N60" s="80"/>
      <c r="O60" s="80"/>
      <c r="P60" s="80"/>
      <c r="Q60" s="80"/>
      <c r="R60" s="80"/>
      <c r="S60" s="81"/>
      <c r="T60" s="81"/>
      <c r="U60" s="81"/>
      <c r="V60" s="80"/>
      <c r="W60" s="80"/>
      <c r="X60" s="80"/>
      <c r="Y60" s="82"/>
      <c r="Z60" s="80"/>
      <c r="AA60" s="80"/>
      <c r="AB60" s="80"/>
      <c r="AC60" s="80"/>
      <c r="AD60" s="80"/>
      <c r="AE60" s="80"/>
      <c r="AF60" s="80" t="n">
        <v>2900</v>
      </c>
      <c r="AG60" s="80" t="n">
        <v>880</v>
      </c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3"/>
      <c r="AX60" s="84"/>
      <c r="AZ60" s="72"/>
    </row>
    <row r="61" s="6" customFormat="true" ht="15" hidden="false" customHeight="true" outlineLevel="0" collapsed="false">
      <c r="A61" s="246" t="n">
        <v>39</v>
      </c>
      <c r="B61" s="247" t="n">
        <v>11</v>
      </c>
      <c r="C61" s="87" t="s">
        <v>183</v>
      </c>
      <c r="D61" s="77" t="n">
        <v>20</v>
      </c>
      <c r="E61" s="76" t="n">
        <v>1983</v>
      </c>
      <c r="F61" s="78" t="s">
        <v>206</v>
      </c>
      <c r="G61" s="79" t="n">
        <f aca="false">H61+I61</f>
        <v>668.58</v>
      </c>
      <c r="H61" s="79" t="n">
        <f aca="false">(I61)*1.3%</f>
        <v>8.58</v>
      </c>
      <c r="I61" s="79" t="n">
        <f aca="false">K61+M61+O61+Q61+S61+U61+W61+Y61+AA61+AC61+AE61+AG61+AI61+AK61+AM61+AO61+AQ61+AS61+AU61+AV61+AW61+AX61</f>
        <v>660</v>
      </c>
      <c r="J61" s="80"/>
      <c r="K61" s="80"/>
      <c r="L61" s="80"/>
      <c r="M61" s="80"/>
      <c r="N61" s="80"/>
      <c r="O61" s="80"/>
      <c r="P61" s="80"/>
      <c r="Q61" s="80"/>
      <c r="R61" s="80"/>
      <c r="S61" s="81"/>
      <c r="T61" s="81"/>
      <c r="U61" s="81"/>
      <c r="V61" s="80"/>
      <c r="W61" s="80"/>
      <c r="X61" s="80"/>
      <c r="Y61" s="82"/>
      <c r="Z61" s="80"/>
      <c r="AA61" s="80"/>
      <c r="AB61" s="80"/>
      <c r="AC61" s="80"/>
      <c r="AD61" s="80"/>
      <c r="AE61" s="80"/>
      <c r="AF61" s="80" t="n">
        <v>2600</v>
      </c>
      <c r="AG61" s="80" t="n">
        <v>660</v>
      </c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3"/>
      <c r="AX61" s="84"/>
      <c r="AZ61" s="72"/>
    </row>
    <row r="62" s="6" customFormat="true" ht="15" hidden="false" customHeight="true" outlineLevel="0" collapsed="false">
      <c r="A62" s="246" t="n">
        <v>40</v>
      </c>
      <c r="B62" s="247" t="n">
        <v>12</v>
      </c>
      <c r="C62" s="87" t="s">
        <v>183</v>
      </c>
      <c r="D62" s="77" t="s">
        <v>207</v>
      </c>
      <c r="E62" s="76" t="n">
        <v>1986</v>
      </c>
      <c r="F62" s="78" t="s">
        <v>208</v>
      </c>
      <c r="G62" s="79" t="n">
        <f aca="false">H62+I62</f>
        <v>111.43</v>
      </c>
      <c r="H62" s="79" t="n">
        <f aca="false">(I62)*1.3%</f>
        <v>1.43</v>
      </c>
      <c r="I62" s="79" t="n">
        <f aca="false">K62+M62+O62+Q62+S62+U62+W62+Y62+AA62+AC62+AE62+AG62+AI62+AK62+AM62+AO62+AQ62+AS62+AU62+AV62+AW62+AX62</f>
        <v>110</v>
      </c>
      <c r="J62" s="80"/>
      <c r="K62" s="80"/>
      <c r="L62" s="80"/>
      <c r="M62" s="80"/>
      <c r="N62" s="80"/>
      <c r="O62" s="80"/>
      <c r="P62" s="80"/>
      <c r="Q62" s="80"/>
      <c r="R62" s="80"/>
      <c r="S62" s="81"/>
      <c r="T62" s="81"/>
      <c r="U62" s="81"/>
      <c r="V62" s="80" t="n">
        <v>108</v>
      </c>
      <c r="W62" s="80" t="n">
        <v>110</v>
      </c>
      <c r="X62" s="80"/>
      <c r="Y62" s="82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3"/>
      <c r="AX62" s="84"/>
      <c r="AZ62" s="72"/>
    </row>
    <row r="63" s="6" customFormat="true" ht="15" hidden="false" customHeight="true" outlineLevel="0" collapsed="false">
      <c r="A63" s="246" t="n">
        <v>41</v>
      </c>
      <c r="B63" s="247" t="n">
        <v>13</v>
      </c>
      <c r="C63" s="87" t="s">
        <v>183</v>
      </c>
      <c r="D63" s="77" t="n">
        <v>28</v>
      </c>
      <c r="E63" s="76" t="n">
        <v>1983</v>
      </c>
      <c r="F63" s="78" t="s">
        <v>209</v>
      </c>
      <c r="G63" s="79" t="n">
        <f aca="false">H63+I63</f>
        <v>455.85</v>
      </c>
      <c r="H63" s="79" t="n">
        <f aca="false">(I63)*1.3%</f>
        <v>5.85</v>
      </c>
      <c r="I63" s="79" t="n">
        <f aca="false">K63+M63+O63+Q63+S63+U63+W63+Y63+AA63+AC63+AE63+AG63+AI63+AK63+AM63+AO63+AQ63+AS63+AU63+AV63+AW63+AX63</f>
        <v>450</v>
      </c>
      <c r="J63" s="80"/>
      <c r="K63" s="80"/>
      <c r="L63" s="80"/>
      <c r="M63" s="80"/>
      <c r="N63" s="80"/>
      <c r="O63" s="80"/>
      <c r="P63" s="80"/>
      <c r="Q63" s="80"/>
      <c r="R63" s="80" t="n">
        <v>216</v>
      </c>
      <c r="S63" s="81" t="n">
        <v>400</v>
      </c>
      <c r="T63" s="81"/>
      <c r="U63" s="81"/>
      <c r="V63" s="80" t="n">
        <v>54</v>
      </c>
      <c r="W63" s="80" t="n">
        <v>50</v>
      </c>
      <c r="X63" s="80"/>
      <c r="Y63" s="82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3"/>
      <c r="AX63" s="84"/>
      <c r="AZ63" s="72"/>
    </row>
    <row r="64" s="6" customFormat="true" ht="15" hidden="false" customHeight="true" outlineLevel="0" collapsed="false">
      <c r="A64" s="246" t="n">
        <v>42</v>
      </c>
      <c r="B64" s="247" t="n">
        <v>14</v>
      </c>
      <c r="C64" s="87" t="s">
        <v>85</v>
      </c>
      <c r="D64" s="77" t="n">
        <v>94</v>
      </c>
      <c r="E64" s="76" t="n">
        <v>1983</v>
      </c>
      <c r="F64" s="78" t="s">
        <v>210</v>
      </c>
      <c r="G64" s="79" t="n">
        <f aca="false">H64+I64</f>
        <v>1367.55</v>
      </c>
      <c r="H64" s="79" t="n">
        <f aca="false">(I64)*1.3%</f>
        <v>17.55</v>
      </c>
      <c r="I64" s="79" t="n">
        <f aca="false">K64+M64+O64+Q64+S64+U64+W64+Y64+AA64+AC64+AE64+AG64+AI64+AK64+AM64+AO64+AQ64+AS64+AU64+AV64+AW64+AX64</f>
        <v>1350</v>
      </c>
      <c r="J64" s="80"/>
      <c r="K64" s="80"/>
      <c r="L64" s="80"/>
      <c r="M64" s="80"/>
      <c r="N64" s="80"/>
      <c r="O64" s="80"/>
      <c r="P64" s="80"/>
      <c r="Q64" s="80"/>
      <c r="R64" s="80"/>
      <c r="S64" s="81"/>
      <c r="T64" s="81"/>
      <c r="U64" s="81"/>
      <c r="V64" s="80"/>
      <c r="W64" s="80"/>
      <c r="X64" s="80" t="n">
        <v>940</v>
      </c>
      <c r="Y64" s="82" t="n">
        <v>1350</v>
      </c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3"/>
      <c r="AX64" s="84"/>
      <c r="AZ64" s="72"/>
    </row>
    <row r="65" s="6" customFormat="true" ht="15" hidden="false" customHeight="true" outlineLevel="0" collapsed="false">
      <c r="A65" s="246" t="n">
        <v>43</v>
      </c>
      <c r="B65" s="247" t="n">
        <v>15</v>
      </c>
      <c r="C65" s="87" t="s">
        <v>85</v>
      </c>
      <c r="D65" s="77" t="s">
        <v>211</v>
      </c>
      <c r="E65" s="76" t="n">
        <v>1984</v>
      </c>
      <c r="F65" s="78" t="s">
        <v>212</v>
      </c>
      <c r="G65" s="79" t="n">
        <f aca="false">H65+I65</f>
        <v>202.6</v>
      </c>
      <c r="H65" s="79" t="n">
        <f aca="false">(I65)*1.3%</f>
        <v>2.6</v>
      </c>
      <c r="I65" s="79" t="n">
        <f aca="false">K65+M65+O65+Q65+S65+U65+W65+Y65+AA65+AC65+AE65+AG65+AI65+AK65+AM65+AO65+AQ65+AS65+AU65+AV65+AW65+AX65</f>
        <v>200</v>
      </c>
      <c r="J65" s="80"/>
      <c r="K65" s="80"/>
      <c r="L65" s="80"/>
      <c r="M65" s="80"/>
      <c r="N65" s="80" t="n">
        <v>110</v>
      </c>
      <c r="O65" s="80" t="n">
        <v>200</v>
      </c>
      <c r="P65" s="80"/>
      <c r="Q65" s="80"/>
      <c r="R65" s="80"/>
      <c r="S65" s="81"/>
      <c r="T65" s="81"/>
      <c r="U65" s="81"/>
      <c r="V65" s="80"/>
      <c r="W65" s="80"/>
      <c r="X65" s="80"/>
      <c r="Y65" s="82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3"/>
      <c r="AX65" s="84"/>
      <c r="AZ65" s="72"/>
    </row>
    <row r="66" s="261" customFormat="true" ht="12" hidden="false" customHeight="true" outlineLevel="0" collapsed="false">
      <c r="A66" s="253"/>
      <c r="B66" s="254"/>
      <c r="C66" s="238" t="s">
        <v>89</v>
      </c>
      <c r="D66" s="238"/>
      <c r="E66" s="239"/>
      <c r="F66" s="240"/>
      <c r="G66" s="241" t="n">
        <f aca="false">SUM(G51:G65)</f>
        <v>8599.85</v>
      </c>
      <c r="H66" s="241" t="n">
        <f aca="false">SUM(H51:H65)</f>
        <v>109.85</v>
      </c>
      <c r="I66" s="241" t="n">
        <f aca="false">SUM(I51:I65)</f>
        <v>8490</v>
      </c>
      <c r="J66" s="241" t="n">
        <f aca="false">SUM(J51:J65)</f>
        <v>624</v>
      </c>
      <c r="K66" s="241" t="n">
        <f aca="false">SUM(K51:K65)</f>
        <v>1020</v>
      </c>
      <c r="L66" s="241" t="n">
        <f aca="false">SUM(L51:L65)</f>
        <v>0</v>
      </c>
      <c r="M66" s="241" t="n">
        <f aca="false">SUM(M51:M65)</f>
        <v>0</v>
      </c>
      <c r="N66" s="241" t="n">
        <f aca="false">SUM(N51:N65)</f>
        <v>370</v>
      </c>
      <c r="O66" s="241" t="n">
        <f aca="false">SUM(O51:O65)</f>
        <v>580</v>
      </c>
      <c r="P66" s="241" t="n">
        <f aca="false">SUM(P51:P65)</f>
        <v>0</v>
      </c>
      <c r="Q66" s="241" t="n">
        <f aca="false">SUM(Q51:Q65)</f>
        <v>0</v>
      </c>
      <c r="R66" s="241" t="n">
        <f aca="false">SUM(R51:R65)</f>
        <v>370</v>
      </c>
      <c r="S66" s="241" t="n">
        <f aca="false">SUM(S51:S65)</f>
        <v>600</v>
      </c>
      <c r="T66" s="241" t="n">
        <f aca="false">SUM(T51:T65)</f>
        <v>0</v>
      </c>
      <c r="U66" s="241" t="n">
        <f aca="false">SUM(U51:U65)</f>
        <v>0</v>
      </c>
      <c r="V66" s="241" t="n">
        <f aca="false">SUM(V51:V65)</f>
        <v>252</v>
      </c>
      <c r="W66" s="241" t="n">
        <f aca="false">SUM(W51:W65)</f>
        <v>220</v>
      </c>
      <c r="X66" s="241" t="n">
        <f aca="false">SUM(X51:X65)</f>
        <v>1570</v>
      </c>
      <c r="Y66" s="241" t="n">
        <f aca="false">SUM(Y51:Y65)</f>
        <v>2250</v>
      </c>
      <c r="Z66" s="241" t="n">
        <f aca="false">SUM(Z51:Z65)</f>
        <v>0</v>
      </c>
      <c r="AA66" s="241" t="n">
        <f aca="false">SUM(AA51:AA65)</f>
        <v>0</v>
      </c>
      <c r="AB66" s="241" t="n">
        <f aca="false">SUM(AB51:AB65)</f>
        <v>0</v>
      </c>
      <c r="AC66" s="241" t="n">
        <f aca="false">SUM(AC51:AC65)</f>
        <v>0</v>
      </c>
      <c r="AD66" s="241" t="n">
        <f aca="false">SUM(AD51:AD65)</f>
        <v>0</v>
      </c>
      <c r="AE66" s="241" t="n">
        <f aca="false">SUM(AE51:AE65)</f>
        <v>0</v>
      </c>
      <c r="AF66" s="241" t="n">
        <f aca="false">SUM(AF51:AF65)</f>
        <v>10460</v>
      </c>
      <c r="AG66" s="241" t="n">
        <f aca="false">SUM(AG51:AG65)</f>
        <v>3180</v>
      </c>
      <c r="AH66" s="241" t="n">
        <f aca="false">SUM(AH51:AH65)</f>
        <v>2</v>
      </c>
      <c r="AI66" s="241" t="n">
        <f aca="false">SUM(AI51:AI65)</f>
        <v>40</v>
      </c>
      <c r="AJ66" s="241" t="n">
        <f aca="false">SUM(AJ51:AJ65)</f>
        <v>0</v>
      </c>
      <c r="AK66" s="241" t="n">
        <f aca="false">SUM(AK51:AK65)</f>
        <v>0</v>
      </c>
      <c r="AL66" s="241" t="n">
        <f aca="false">SUM(AL51:AL65)</f>
        <v>0</v>
      </c>
      <c r="AM66" s="241" t="n">
        <f aca="false">SUM(AM51:AM65)</f>
        <v>0</v>
      </c>
      <c r="AN66" s="241" t="n">
        <f aca="false">SUM(AN51:AN65)</f>
        <v>0</v>
      </c>
      <c r="AO66" s="241" t="n">
        <f aca="false">SUM(AO51:AO65)</f>
        <v>0</v>
      </c>
      <c r="AP66" s="241" t="n">
        <f aca="false">SUM(AP51:AP65)</f>
        <v>0</v>
      </c>
      <c r="AQ66" s="241" t="n">
        <f aca="false">SUM(AQ51:AQ65)</f>
        <v>0</v>
      </c>
      <c r="AR66" s="241" t="n">
        <f aca="false">SUM(AR51:AR65)</f>
        <v>0</v>
      </c>
      <c r="AS66" s="241" t="n">
        <f aca="false">SUM(AS51:AS65)</f>
        <v>0</v>
      </c>
      <c r="AT66" s="241" t="n">
        <f aca="false">SUM(AT51:AT65)</f>
        <v>0</v>
      </c>
      <c r="AU66" s="241" t="n">
        <f aca="false">SUM(AU51:AU65)</f>
        <v>600</v>
      </c>
      <c r="AV66" s="241" t="n">
        <f aca="false">SUM(AV51:AV65)</f>
        <v>0</v>
      </c>
      <c r="AW66" s="241" t="n">
        <f aca="false">SUM(AW51:AW65)</f>
        <v>0</v>
      </c>
      <c r="AX66" s="241" t="n">
        <f aca="false">SUM(AX51:AX65)</f>
        <v>0</v>
      </c>
      <c r="AY66" s="93"/>
      <c r="AZ66" s="72"/>
      <c r="BA66" s="72"/>
      <c r="BB66" s="72"/>
      <c r="BC66" s="72"/>
    </row>
    <row r="67" s="73" customFormat="true" ht="15" hidden="false" customHeight="true" outlineLevel="0" collapsed="false">
      <c r="A67" s="246"/>
      <c r="B67" s="247"/>
      <c r="C67" s="62" t="s">
        <v>213</v>
      </c>
      <c r="D67" s="62"/>
      <c r="E67" s="262"/>
      <c r="F67" s="63"/>
      <c r="G67" s="245"/>
      <c r="H67" s="245"/>
      <c r="I67" s="65"/>
      <c r="J67" s="66"/>
      <c r="K67" s="66"/>
      <c r="L67" s="66"/>
      <c r="M67" s="66"/>
      <c r="N67" s="69"/>
      <c r="O67" s="69"/>
      <c r="P67" s="69"/>
      <c r="Q67" s="69"/>
      <c r="R67" s="69"/>
      <c r="S67" s="66"/>
      <c r="T67" s="66"/>
      <c r="U67" s="66"/>
      <c r="V67" s="66"/>
      <c r="W67" s="69"/>
      <c r="X67" s="69"/>
      <c r="Y67" s="102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70"/>
      <c r="AX67" s="84"/>
      <c r="AY67" s="6"/>
      <c r="AZ67" s="72"/>
      <c r="BA67" s="6"/>
      <c r="BB67" s="6"/>
      <c r="BC67" s="6"/>
    </row>
    <row r="68" s="6" customFormat="true" ht="15" hidden="false" customHeight="true" outlineLevel="0" collapsed="false">
      <c r="A68" s="246" t="n">
        <v>44</v>
      </c>
      <c r="B68" s="247" t="n">
        <v>1</v>
      </c>
      <c r="C68" s="263" t="s">
        <v>178</v>
      </c>
      <c r="D68" s="77" t="s">
        <v>214</v>
      </c>
      <c r="E68" s="107" t="n">
        <v>1984</v>
      </c>
      <c r="F68" s="113" t="n">
        <v>13554.2</v>
      </c>
      <c r="G68" s="264" t="n">
        <f aca="false">I68+H68</f>
        <v>455.85</v>
      </c>
      <c r="H68" s="264" t="n">
        <f aca="false">(I68)*1.3%</f>
        <v>5.85</v>
      </c>
      <c r="I68" s="79" t="n">
        <f aca="false">K68+M68+O68+Q68+S68+U68+W68+Y68+AA68+AC68+AE68+AG68+AI68+AK68+AM68+AO68+AQ68+AS68+AU68+AV68+AW68+AX68</f>
        <v>450</v>
      </c>
      <c r="J68" s="265"/>
      <c r="K68" s="265"/>
      <c r="L68" s="265"/>
      <c r="M68" s="265"/>
      <c r="N68" s="265"/>
      <c r="O68" s="265"/>
      <c r="P68" s="265"/>
      <c r="Q68" s="170"/>
      <c r="R68" s="82"/>
      <c r="S68" s="82"/>
      <c r="T68" s="82"/>
      <c r="U68" s="82"/>
      <c r="V68" s="170"/>
      <c r="W68" s="170"/>
      <c r="X68" s="82"/>
      <c r="Y68" s="82"/>
      <c r="Z68" s="82"/>
      <c r="AA68" s="82"/>
      <c r="AB68" s="82" t="n">
        <v>110</v>
      </c>
      <c r="AC68" s="82" t="n">
        <v>450</v>
      </c>
      <c r="AD68" s="82"/>
      <c r="AE68" s="82"/>
      <c r="AF68" s="10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  <c r="AV68" s="82"/>
      <c r="AW68" s="234"/>
      <c r="AX68" s="227"/>
      <c r="AZ68" s="72"/>
    </row>
    <row r="69" s="6" customFormat="true" ht="15" hidden="false" customHeight="true" outlineLevel="0" collapsed="false">
      <c r="A69" s="246" t="n">
        <v>45</v>
      </c>
      <c r="B69" s="247" t="n">
        <v>2</v>
      </c>
      <c r="C69" s="263" t="s">
        <v>178</v>
      </c>
      <c r="D69" s="77" t="n">
        <v>35</v>
      </c>
      <c r="E69" s="107" t="n">
        <v>1984</v>
      </c>
      <c r="F69" s="113" t="n">
        <v>15300.5</v>
      </c>
      <c r="G69" s="264" t="n">
        <f aca="false">I69+H69</f>
        <v>1671.45</v>
      </c>
      <c r="H69" s="264" t="n">
        <f aca="false">(I69)*1.3%</f>
        <v>21.45</v>
      </c>
      <c r="I69" s="79" t="n">
        <f aca="false">K69+M69+O69+Q69+S69+U69+W69+Y69+AA69+AC69+AE69+AG69+AI69+AK69+AM69+AO69+AQ69+AS69+AU69+AV69+AW69+AX69</f>
        <v>1650</v>
      </c>
      <c r="J69" s="265" t="n">
        <v>480</v>
      </c>
      <c r="K69" s="265" t="n">
        <v>1000</v>
      </c>
      <c r="L69" s="265"/>
      <c r="M69" s="265"/>
      <c r="N69" s="265" t="n">
        <v>420</v>
      </c>
      <c r="O69" s="265" t="n">
        <v>550</v>
      </c>
      <c r="P69" s="265"/>
      <c r="Q69" s="170"/>
      <c r="R69" s="82"/>
      <c r="S69" s="82"/>
      <c r="T69" s="82"/>
      <c r="U69" s="82"/>
      <c r="V69" s="170"/>
      <c r="W69" s="170"/>
      <c r="X69" s="82"/>
      <c r="Y69" s="82"/>
      <c r="Z69" s="82"/>
      <c r="AA69" s="82"/>
      <c r="AB69" s="82"/>
      <c r="AC69" s="82"/>
      <c r="AD69" s="82" t="n">
        <v>250</v>
      </c>
      <c r="AE69" s="82" t="n">
        <v>100</v>
      </c>
      <c r="AF69" s="10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  <c r="AV69" s="82"/>
      <c r="AW69" s="234"/>
      <c r="AX69" s="227"/>
      <c r="AZ69" s="72"/>
    </row>
    <row r="70" s="6" customFormat="true" ht="15" hidden="false" customHeight="true" outlineLevel="0" collapsed="false">
      <c r="A70" s="246" t="n">
        <v>46</v>
      </c>
      <c r="B70" s="247" t="n">
        <v>3</v>
      </c>
      <c r="C70" s="263" t="s">
        <v>178</v>
      </c>
      <c r="D70" s="77" t="n">
        <v>51</v>
      </c>
      <c r="E70" s="107" t="n">
        <v>1985</v>
      </c>
      <c r="F70" s="113" t="n">
        <v>18858.89</v>
      </c>
      <c r="G70" s="264" t="n">
        <f aca="false">I70+H70</f>
        <v>810.4</v>
      </c>
      <c r="H70" s="264" t="n">
        <f aca="false">(I70)*1.3%</f>
        <v>10.4</v>
      </c>
      <c r="I70" s="79" t="n">
        <f aca="false">K70+M70+O70+Q70+S70+U70+W70+Y70+AA70+AC70+AE70+AG70+AI70+AK70+AM70+AO70+AQ70+AS70+AU70+AV70+AW70+AX70</f>
        <v>800</v>
      </c>
      <c r="J70" s="265"/>
      <c r="K70" s="265"/>
      <c r="L70" s="265"/>
      <c r="M70" s="265"/>
      <c r="N70" s="265"/>
      <c r="O70" s="265"/>
      <c r="P70" s="265"/>
      <c r="Q70" s="170"/>
      <c r="R70" s="82"/>
      <c r="S70" s="82"/>
      <c r="T70" s="82"/>
      <c r="U70" s="82"/>
      <c r="V70" s="170"/>
      <c r="W70" s="170"/>
      <c r="X70" s="82"/>
      <c r="Y70" s="82"/>
      <c r="Z70" s="82"/>
      <c r="AA70" s="82"/>
      <c r="AB70" s="82" t="n">
        <v>400</v>
      </c>
      <c r="AC70" s="82" t="n">
        <v>700</v>
      </c>
      <c r="AD70" s="82" t="n">
        <v>250</v>
      </c>
      <c r="AE70" s="82" t="n">
        <v>100</v>
      </c>
      <c r="AF70" s="10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234"/>
      <c r="AX70" s="227"/>
      <c r="AZ70" s="72"/>
    </row>
    <row r="71" s="6" customFormat="true" ht="15" hidden="false" customHeight="true" outlineLevel="0" collapsed="false">
      <c r="A71" s="246" t="n">
        <v>47</v>
      </c>
      <c r="B71" s="247" t="n">
        <v>4</v>
      </c>
      <c r="C71" s="263" t="s">
        <v>71</v>
      </c>
      <c r="D71" s="77" t="n">
        <v>24</v>
      </c>
      <c r="E71" s="107" t="n">
        <v>1996</v>
      </c>
      <c r="F71" s="113" t="n">
        <v>9139.45</v>
      </c>
      <c r="G71" s="264" t="n">
        <f aca="false">I71+H71</f>
        <v>709.1</v>
      </c>
      <c r="H71" s="264" t="n">
        <f aca="false">(I71)*1.3%</f>
        <v>9.1</v>
      </c>
      <c r="I71" s="79" t="n">
        <f aca="false">K71+M71+O71+Q71+S71+U71+W71+Y71+AA71+AC71+AE71+AG71+AI71+AK71+AM71+AO71+AQ71+AS71+AU71+AV71+AW71+AX71</f>
        <v>700</v>
      </c>
      <c r="J71" s="265"/>
      <c r="K71" s="265"/>
      <c r="L71" s="265"/>
      <c r="M71" s="265"/>
      <c r="N71" s="265"/>
      <c r="O71" s="265"/>
      <c r="P71" s="265"/>
      <c r="Q71" s="170"/>
      <c r="R71" s="82"/>
      <c r="S71" s="82"/>
      <c r="T71" s="82"/>
      <c r="U71" s="82"/>
      <c r="V71" s="170"/>
      <c r="W71" s="170"/>
      <c r="X71" s="82"/>
      <c r="Y71" s="82"/>
      <c r="Z71" s="82"/>
      <c r="AA71" s="82"/>
      <c r="AB71" s="82"/>
      <c r="AC71" s="82"/>
      <c r="AD71" s="82" t="n">
        <v>150</v>
      </c>
      <c r="AE71" s="82" t="n">
        <v>100</v>
      </c>
      <c r="AF71" s="10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 t="n">
        <v>600</v>
      </c>
      <c r="AV71" s="82"/>
      <c r="AW71" s="234"/>
      <c r="AX71" s="227"/>
      <c r="AZ71" s="72"/>
    </row>
    <row r="72" s="6" customFormat="true" ht="15" hidden="false" customHeight="true" outlineLevel="0" collapsed="false">
      <c r="A72" s="246" t="n">
        <v>48</v>
      </c>
      <c r="B72" s="247" t="n">
        <v>5</v>
      </c>
      <c r="C72" s="263" t="s">
        <v>71</v>
      </c>
      <c r="D72" s="77" t="n">
        <v>32</v>
      </c>
      <c r="E72" s="107" t="n">
        <v>1985</v>
      </c>
      <c r="F72" s="113" t="n">
        <v>7766.8</v>
      </c>
      <c r="G72" s="264" t="n">
        <f aca="false">I72+H72</f>
        <v>455.85</v>
      </c>
      <c r="H72" s="264" t="n">
        <f aca="false">(I72)*1.3%</f>
        <v>5.85</v>
      </c>
      <c r="I72" s="79" t="n">
        <f aca="false">K72+M72+O72+Q72+S72+U72+W72+Y72+AA72+AC72+AE72+AG72+AI72+AK72+AM72+AO72+AQ72+AS72+AU72+AV72+AW72+AX72</f>
        <v>450</v>
      </c>
      <c r="J72" s="265"/>
      <c r="K72" s="265"/>
      <c r="L72" s="265"/>
      <c r="M72" s="265"/>
      <c r="N72" s="265"/>
      <c r="O72" s="265"/>
      <c r="P72" s="265"/>
      <c r="Q72" s="170"/>
      <c r="R72" s="82"/>
      <c r="S72" s="82"/>
      <c r="T72" s="82"/>
      <c r="U72" s="82"/>
      <c r="V72" s="170"/>
      <c r="W72" s="170"/>
      <c r="X72" s="82" t="n">
        <v>290</v>
      </c>
      <c r="Y72" s="82" t="n">
        <v>450</v>
      </c>
      <c r="Z72" s="82"/>
      <c r="AA72" s="82"/>
      <c r="AB72" s="82"/>
      <c r="AC72" s="82"/>
      <c r="AD72" s="82"/>
      <c r="AE72" s="82"/>
      <c r="AF72" s="10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82"/>
      <c r="AV72" s="82"/>
      <c r="AW72" s="234"/>
      <c r="AX72" s="227"/>
      <c r="AZ72" s="72"/>
    </row>
    <row r="73" s="6" customFormat="true" ht="15" hidden="false" customHeight="true" outlineLevel="0" collapsed="false">
      <c r="A73" s="246" t="n">
        <v>49</v>
      </c>
      <c r="B73" s="247" t="n">
        <v>6</v>
      </c>
      <c r="C73" s="263" t="s">
        <v>71</v>
      </c>
      <c r="D73" s="77" t="n">
        <v>34</v>
      </c>
      <c r="E73" s="107" t="n">
        <v>1986</v>
      </c>
      <c r="F73" s="113" t="n">
        <v>19303.8</v>
      </c>
      <c r="G73" s="264" t="n">
        <f aca="false">I73+H73</f>
        <v>486.24</v>
      </c>
      <c r="H73" s="264" t="n">
        <f aca="false">(I73)*1.3%</f>
        <v>6.24</v>
      </c>
      <c r="I73" s="79" t="n">
        <f aca="false">K73+M73+O73+Q73+S73+U73+W73+Y73+AA73+AC73+AE73+AG73+AI73+AK73+AM73+AO73+AQ73+AS73+AU73+AV73+AW73+AX73</f>
        <v>480</v>
      </c>
      <c r="J73" s="265"/>
      <c r="K73" s="265"/>
      <c r="L73" s="265"/>
      <c r="M73" s="265"/>
      <c r="N73" s="265"/>
      <c r="O73" s="265"/>
      <c r="P73" s="265"/>
      <c r="Q73" s="170"/>
      <c r="R73" s="82" t="n">
        <v>150</v>
      </c>
      <c r="S73" s="82" t="n">
        <v>380</v>
      </c>
      <c r="T73" s="82"/>
      <c r="U73" s="82"/>
      <c r="V73" s="170"/>
      <c r="W73" s="170"/>
      <c r="X73" s="82"/>
      <c r="Y73" s="82"/>
      <c r="Z73" s="82"/>
      <c r="AA73" s="82"/>
      <c r="AB73" s="82"/>
      <c r="AC73" s="82"/>
      <c r="AD73" s="82" t="n">
        <v>250</v>
      </c>
      <c r="AE73" s="82" t="n">
        <v>100</v>
      </c>
      <c r="AF73" s="10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234"/>
      <c r="AX73" s="227"/>
      <c r="AZ73" s="72"/>
    </row>
    <row r="74" s="6" customFormat="true" ht="15" hidden="false" customHeight="true" outlineLevel="0" collapsed="false">
      <c r="A74" s="246" t="n">
        <v>50</v>
      </c>
      <c r="B74" s="247" t="n">
        <v>7</v>
      </c>
      <c r="C74" s="263" t="s">
        <v>215</v>
      </c>
      <c r="D74" s="77" t="n">
        <v>53</v>
      </c>
      <c r="E74" s="107" t="n">
        <v>1989</v>
      </c>
      <c r="F74" s="113" t="n">
        <v>8124.8</v>
      </c>
      <c r="G74" s="264" t="n">
        <f aca="false">I74+H74</f>
        <v>962.35</v>
      </c>
      <c r="H74" s="264" t="n">
        <f aca="false">(I74)*1.3%</f>
        <v>12.35</v>
      </c>
      <c r="I74" s="79" t="n">
        <f aca="false">K74+M74+O74+Q74+S74+U74+W74+Y74+AA74+AC74+AE74+AG74+AI74+AK74+AM74+AO74+AQ74+AS74+AU74+AV74+AW74+AX74</f>
        <v>950</v>
      </c>
      <c r="J74" s="265"/>
      <c r="K74" s="265"/>
      <c r="L74" s="265"/>
      <c r="M74" s="265"/>
      <c r="N74" s="265"/>
      <c r="O74" s="265"/>
      <c r="P74" s="265"/>
      <c r="Q74" s="170"/>
      <c r="R74" s="82"/>
      <c r="S74" s="82"/>
      <c r="T74" s="82"/>
      <c r="U74" s="82"/>
      <c r="V74" s="170"/>
      <c r="W74" s="170"/>
      <c r="X74" s="82" t="n">
        <v>640</v>
      </c>
      <c r="Y74" s="82" t="n">
        <v>950</v>
      </c>
      <c r="Z74" s="82"/>
      <c r="AA74" s="82"/>
      <c r="AB74" s="82"/>
      <c r="AC74" s="82"/>
      <c r="AD74" s="82"/>
      <c r="AE74" s="82"/>
      <c r="AF74" s="10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234"/>
      <c r="AX74" s="227"/>
      <c r="AZ74" s="72"/>
    </row>
    <row r="75" s="6" customFormat="true" ht="15" hidden="false" customHeight="true" outlineLevel="0" collapsed="false">
      <c r="A75" s="246" t="n">
        <v>51</v>
      </c>
      <c r="B75" s="247" t="n">
        <v>8</v>
      </c>
      <c r="C75" s="263" t="s">
        <v>215</v>
      </c>
      <c r="D75" s="77" t="n">
        <v>59</v>
      </c>
      <c r="E75" s="107" t="n">
        <v>1986</v>
      </c>
      <c r="F75" s="113" t="n">
        <v>13655.23</v>
      </c>
      <c r="G75" s="264" t="n">
        <f aca="false">I75+H75</f>
        <v>759.75</v>
      </c>
      <c r="H75" s="264" t="n">
        <f aca="false">(I75)*1.3%</f>
        <v>9.75</v>
      </c>
      <c r="I75" s="79" t="n">
        <f aca="false">K75+M75+O75+Q75+S75+U75+W75+Y75+AA75+AC75+AE75+AG75+AI75+AK75+AM75+AO75+AQ75+AS75+AU75+AV75+AW75+AX75</f>
        <v>750</v>
      </c>
      <c r="J75" s="265"/>
      <c r="K75" s="265"/>
      <c r="L75" s="265"/>
      <c r="M75" s="265"/>
      <c r="N75" s="265"/>
      <c r="O75" s="265"/>
      <c r="P75" s="265"/>
      <c r="Q75" s="170"/>
      <c r="R75" s="82"/>
      <c r="S75" s="82"/>
      <c r="T75" s="82"/>
      <c r="U75" s="82"/>
      <c r="V75" s="82" t="n">
        <v>190</v>
      </c>
      <c r="W75" s="82" t="n">
        <v>200</v>
      </c>
      <c r="X75" s="82" t="n">
        <v>290</v>
      </c>
      <c r="Y75" s="82" t="n">
        <v>450</v>
      </c>
      <c r="Z75" s="82"/>
      <c r="AA75" s="82"/>
      <c r="AB75" s="82"/>
      <c r="AC75" s="82"/>
      <c r="AD75" s="82" t="n">
        <v>250</v>
      </c>
      <c r="AE75" s="82" t="n">
        <v>100</v>
      </c>
      <c r="AF75" s="10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234"/>
      <c r="AX75" s="227"/>
      <c r="AZ75" s="72"/>
    </row>
    <row r="76" s="6" customFormat="true" ht="15" hidden="false" customHeight="true" outlineLevel="0" collapsed="false">
      <c r="A76" s="246" t="n">
        <v>52</v>
      </c>
      <c r="B76" s="247" t="n">
        <v>9</v>
      </c>
      <c r="C76" s="263" t="s">
        <v>215</v>
      </c>
      <c r="D76" s="77" t="n">
        <v>67</v>
      </c>
      <c r="E76" s="107" t="n">
        <v>1984</v>
      </c>
      <c r="F76" s="113" t="n">
        <v>9538.7</v>
      </c>
      <c r="G76" s="264" t="n">
        <f aca="false">I76+H76</f>
        <v>1215.6</v>
      </c>
      <c r="H76" s="264" t="n">
        <f aca="false">(I76)*1.3%</f>
        <v>15.6</v>
      </c>
      <c r="I76" s="79" t="n">
        <f aca="false">K76+M76+O76+Q76+S76+U76+W76+Y76+AA76+AC76+AE76+AG76+AI76+AK76+AM76+AO76+AQ76+AS76+AU76+AV76+AW76+AX76</f>
        <v>1200</v>
      </c>
      <c r="J76" s="82"/>
      <c r="K76" s="82"/>
      <c r="L76" s="82"/>
      <c r="M76" s="82"/>
      <c r="N76" s="170"/>
      <c r="O76" s="170"/>
      <c r="P76" s="170"/>
      <c r="Q76" s="170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 t="n">
        <v>150</v>
      </c>
      <c r="AE76" s="82" t="n">
        <v>100</v>
      </c>
      <c r="AF76" s="102" t="n">
        <v>740</v>
      </c>
      <c r="AG76" s="82" t="n">
        <v>1100</v>
      </c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  <c r="AW76" s="234"/>
      <c r="AX76" s="227"/>
      <c r="AZ76" s="72"/>
    </row>
    <row r="77" s="6" customFormat="true" ht="15" hidden="false" customHeight="true" outlineLevel="0" collapsed="false">
      <c r="A77" s="246" t="n">
        <v>53</v>
      </c>
      <c r="B77" s="247" t="n">
        <v>10</v>
      </c>
      <c r="C77" s="263" t="s">
        <v>215</v>
      </c>
      <c r="D77" s="77" t="n">
        <v>69</v>
      </c>
      <c r="E77" s="107" t="n">
        <v>1984</v>
      </c>
      <c r="F77" s="113" t="n">
        <v>19344.9</v>
      </c>
      <c r="G77" s="264" t="n">
        <f aca="false">I77+H77</f>
        <v>1013</v>
      </c>
      <c r="H77" s="264" t="n">
        <f aca="false">(I77)*1.3%</f>
        <v>13</v>
      </c>
      <c r="I77" s="79" t="n">
        <f aca="false">K77+M77+O77+Q77+S77+U77+W77+Y77+AA77+AC77+AE77+AG77+AI77+AK77+AM77+AO77+AQ77+AS77+AU77+AV77+AW77+AX77</f>
        <v>1000</v>
      </c>
      <c r="J77" s="82"/>
      <c r="K77" s="82"/>
      <c r="L77" s="82"/>
      <c r="M77" s="82"/>
      <c r="N77" s="170"/>
      <c r="O77" s="170"/>
      <c r="P77" s="170"/>
      <c r="Q77" s="170"/>
      <c r="R77" s="82" t="n">
        <v>250</v>
      </c>
      <c r="S77" s="82" t="n">
        <v>600</v>
      </c>
      <c r="T77" s="82"/>
      <c r="U77" s="82"/>
      <c r="V77" s="82" t="n">
        <v>260</v>
      </c>
      <c r="W77" s="82" t="n">
        <v>300</v>
      </c>
      <c r="X77" s="82"/>
      <c r="Y77" s="82"/>
      <c r="Z77" s="82"/>
      <c r="AA77" s="82"/>
      <c r="AB77" s="82"/>
      <c r="AC77" s="82"/>
      <c r="AD77" s="82" t="n">
        <v>250</v>
      </c>
      <c r="AE77" s="82" t="n">
        <v>100</v>
      </c>
      <c r="AF77" s="10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  <c r="AU77" s="82"/>
      <c r="AV77" s="82"/>
      <c r="AW77" s="234"/>
      <c r="AX77" s="227"/>
      <c r="AZ77" s="72"/>
    </row>
    <row r="78" s="272" customFormat="true" ht="13.5" hidden="false" customHeight="true" outlineLevel="0" collapsed="false">
      <c r="A78" s="253"/>
      <c r="B78" s="254"/>
      <c r="C78" s="266" t="s">
        <v>216</v>
      </c>
      <c r="D78" s="267"/>
      <c r="E78" s="268"/>
      <c r="F78" s="269"/>
      <c r="G78" s="270" t="n">
        <f aca="false">SUM(G68:G77)</f>
        <v>8539.59</v>
      </c>
      <c r="H78" s="270" t="n">
        <f aca="false">SUM(H68:H77)</f>
        <v>109.59</v>
      </c>
      <c r="I78" s="270" t="n">
        <f aca="false">SUM(I68:I77)</f>
        <v>8430</v>
      </c>
      <c r="J78" s="270" t="n">
        <f aca="false">SUM(J68:J77)</f>
        <v>480</v>
      </c>
      <c r="K78" s="270" t="n">
        <f aca="false">SUM(K68:K77)</f>
        <v>1000</v>
      </c>
      <c r="L78" s="270" t="n">
        <f aca="false">SUM(L68:L77)</f>
        <v>0</v>
      </c>
      <c r="M78" s="270" t="n">
        <f aca="false">SUM(M68:M77)</f>
        <v>0</v>
      </c>
      <c r="N78" s="270" t="n">
        <f aca="false">SUM(N68:N77)</f>
        <v>420</v>
      </c>
      <c r="O78" s="270" t="n">
        <f aca="false">SUM(O68:O77)</f>
        <v>550</v>
      </c>
      <c r="P78" s="270" t="n">
        <f aca="false">SUM(P68:P77)</f>
        <v>0</v>
      </c>
      <c r="Q78" s="270" t="n">
        <f aca="false">SUM(Q68:Q77)</f>
        <v>0</v>
      </c>
      <c r="R78" s="270" t="n">
        <f aca="false">SUM(R68:R77)</f>
        <v>400</v>
      </c>
      <c r="S78" s="270" t="n">
        <f aca="false">SUM(S68:S77)</f>
        <v>980</v>
      </c>
      <c r="T78" s="270" t="n">
        <f aca="false">SUM(T68:T77)</f>
        <v>0</v>
      </c>
      <c r="U78" s="270" t="n">
        <f aca="false">SUM(U68:U77)</f>
        <v>0</v>
      </c>
      <c r="V78" s="270" t="n">
        <f aca="false">SUM(V68:V77)</f>
        <v>450</v>
      </c>
      <c r="W78" s="270" t="n">
        <f aca="false">SUM(W68:W77)</f>
        <v>500</v>
      </c>
      <c r="X78" s="270" t="n">
        <f aca="false">SUM(X68:X77)</f>
        <v>1220</v>
      </c>
      <c r="Y78" s="270" t="n">
        <f aca="false">SUM(Y68:Y77)</f>
        <v>1850</v>
      </c>
      <c r="Z78" s="270" t="n">
        <f aca="false">SUM(Z68:Z77)</f>
        <v>0</v>
      </c>
      <c r="AA78" s="270" t="n">
        <f aca="false">SUM(AA68:AA77)</f>
        <v>0</v>
      </c>
      <c r="AB78" s="270" t="n">
        <f aca="false">SUM(AB68:AB77)</f>
        <v>510</v>
      </c>
      <c r="AC78" s="270" t="n">
        <f aca="false">SUM(AC68:AC77)</f>
        <v>1150</v>
      </c>
      <c r="AD78" s="270" t="n">
        <f aca="false">SUM(AD68:AD77)</f>
        <v>1550</v>
      </c>
      <c r="AE78" s="270" t="n">
        <f aca="false">SUM(AE68:AE77)</f>
        <v>700</v>
      </c>
      <c r="AF78" s="270" t="n">
        <f aca="false">SUM(AF68:AF77)</f>
        <v>740</v>
      </c>
      <c r="AG78" s="270" t="n">
        <f aca="false">SUM(AG68:AG77)</f>
        <v>1100</v>
      </c>
      <c r="AH78" s="270" t="n">
        <f aca="false">SUM(AH68:AH77)</f>
        <v>0</v>
      </c>
      <c r="AI78" s="270" t="n">
        <f aca="false">SUM(AI68:AI77)</f>
        <v>0</v>
      </c>
      <c r="AJ78" s="270" t="n">
        <f aca="false">SUM(AJ68:AJ77)</f>
        <v>0</v>
      </c>
      <c r="AK78" s="270" t="n">
        <f aca="false">SUM(AK68:AK77)</f>
        <v>0</v>
      </c>
      <c r="AL78" s="270" t="n">
        <f aca="false">SUM(AL68:AL77)</f>
        <v>0</v>
      </c>
      <c r="AM78" s="270" t="n">
        <f aca="false">SUM(AM68:AM77)</f>
        <v>0</v>
      </c>
      <c r="AN78" s="270" t="n">
        <f aca="false">SUM(AN68:AN77)</f>
        <v>0</v>
      </c>
      <c r="AO78" s="270" t="n">
        <f aca="false">SUM(AO68:AO77)</f>
        <v>0</v>
      </c>
      <c r="AP78" s="270" t="n">
        <f aca="false">SUM(AP68:AP77)</f>
        <v>0</v>
      </c>
      <c r="AQ78" s="270" t="n">
        <f aca="false">SUM(AQ68:AQ77)</f>
        <v>0</v>
      </c>
      <c r="AR78" s="270" t="n">
        <f aca="false">SUM(AR68:AR77)</f>
        <v>0</v>
      </c>
      <c r="AS78" s="270" t="n">
        <f aca="false">SUM(AS68:AS77)</f>
        <v>0</v>
      </c>
      <c r="AT78" s="270" t="n">
        <f aca="false">SUM(AT68:AT77)</f>
        <v>0</v>
      </c>
      <c r="AU78" s="270" t="n">
        <f aca="false">SUM(AU68:AU77)</f>
        <v>600</v>
      </c>
      <c r="AV78" s="270" t="n">
        <f aca="false">SUM(AV68:AV77)</f>
        <v>0</v>
      </c>
      <c r="AW78" s="270" t="n">
        <f aca="false">SUM(AW68:AW77)</f>
        <v>0</v>
      </c>
      <c r="AX78" s="270" t="n">
        <f aca="false">SUM(AX68:AX77)</f>
        <v>0</v>
      </c>
      <c r="AY78" s="93"/>
      <c r="AZ78" s="72"/>
      <c r="BA78" s="134"/>
      <c r="BB78" s="271"/>
      <c r="BC78" s="134"/>
    </row>
    <row r="79" s="73" customFormat="true" ht="15" hidden="false" customHeight="true" outlineLevel="0" collapsed="false">
      <c r="A79" s="246"/>
      <c r="B79" s="247"/>
      <c r="C79" s="98" t="s">
        <v>217</v>
      </c>
      <c r="D79" s="98"/>
      <c r="E79" s="65"/>
      <c r="F79" s="100"/>
      <c r="G79" s="101"/>
      <c r="H79" s="101"/>
      <c r="I79" s="65"/>
      <c r="J79" s="66"/>
      <c r="K79" s="66"/>
      <c r="L79" s="66"/>
      <c r="M79" s="66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102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70"/>
      <c r="AX79" s="84"/>
      <c r="AY79" s="6"/>
      <c r="AZ79" s="72"/>
      <c r="BA79" s="6"/>
      <c r="BB79" s="6"/>
      <c r="BC79" s="6"/>
    </row>
    <row r="80" s="6" customFormat="true" ht="15" hidden="false" customHeight="true" outlineLevel="0" collapsed="false">
      <c r="A80" s="273" t="n">
        <v>54</v>
      </c>
      <c r="B80" s="274" t="n">
        <v>1</v>
      </c>
      <c r="C80" s="87" t="s">
        <v>178</v>
      </c>
      <c r="D80" s="107" t="s">
        <v>218</v>
      </c>
      <c r="E80" s="107" t="n">
        <v>1987</v>
      </c>
      <c r="F80" s="143" t="n">
        <v>11624.5</v>
      </c>
      <c r="G80" s="79" t="n">
        <f aca="false">I80+H80</f>
        <v>3039</v>
      </c>
      <c r="H80" s="79" t="n">
        <f aca="false">I80*1.3%</f>
        <v>39</v>
      </c>
      <c r="I80" s="79" t="n">
        <f aca="false">K80+M80+O80+Q80+S80+U80+W80+Y80+AA80+AC80+AE80+AG80+AI80+AK80+AM80+AO80+AQ80+AS80+AU80+AV80+AW80+AX80</f>
        <v>3000</v>
      </c>
      <c r="J80" s="66"/>
      <c r="K80" s="66"/>
      <c r="L80" s="66"/>
      <c r="M80" s="66"/>
      <c r="N80" s="80"/>
      <c r="O80" s="80"/>
      <c r="P80" s="69"/>
      <c r="Q80" s="69"/>
      <c r="R80" s="69"/>
      <c r="S80" s="69"/>
      <c r="T80" s="69"/>
      <c r="U80" s="69"/>
      <c r="V80" s="69"/>
      <c r="W80" s="69"/>
      <c r="X80" s="69"/>
      <c r="Y80" s="102"/>
      <c r="Z80" s="69"/>
      <c r="AA80" s="69"/>
      <c r="AB80" s="80"/>
      <c r="AC80" s="80"/>
      <c r="AD80" s="69"/>
      <c r="AE80" s="69"/>
      <c r="AF80" s="69"/>
      <c r="AG80" s="69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 t="n">
        <v>3000</v>
      </c>
      <c r="AV80" s="80"/>
      <c r="AW80" s="83"/>
      <c r="AX80" s="84"/>
      <c r="AZ80" s="72"/>
    </row>
    <row r="81" s="6" customFormat="true" ht="15" hidden="false" customHeight="true" outlineLevel="0" collapsed="false">
      <c r="A81" s="246" t="n">
        <v>55</v>
      </c>
      <c r="B81" s="274" t="n">
        <v>2</v>
      </c>
      <c r="C81" s="87" t="s">
        <v>178</v>
      </c>
      <c r="D81" s="107" t="n">
        <v>40</v>
      </c>
      <c r="E81" s="107" t="n">
        <v>1987</v>
      </c>
      <c r="F81" s="143" t="n">
        <v>5777.5</v>
      </c>
      <c r="G81" s="79" t="n">
        <f aca="false">I81+H81</f>
        <v>121.56</v>
      </c>
      <c r="H81" s="79" t="n">
        <f aca="false">I81*1.3%</f>
        <v>1.56</v>
      </c>
      <c r="I81" s="79" t="n">
        <f aca="false">K81+M81+O81+Q81+S81+U81+W81+Y81+AA81+AC81+AE81+AG81+AI81+AK81+AM81+AO81+AQ81+AS81+AU81+AV81+AW81+AX81</f>
        <v>120</v>
      </c>
      <c r="J81" s="66"/>
      <c r="K81" s="66"/>
      <c r="L81" s="66"/>
      <c r="M81" s="66"/>
      <c r="N81" s="80"/>
      <c r="O81" s="80"/>
      <c r="P81" s="69"/>
      <c r="Q81" s="69"/>
      <c r="R81" s="69"/>
      <c r="S81" s="69"/>
      <c r="T81" s="69"/>
      <c r="U81" s="69"/>
      <c r="V81" s="69" t="n">
        <v>110</v>
      </c>
      <c r="W81" s="69" t="n">
        <v>120</v>
      </c>
      <c r="X81" s="69"/>
      <c r="Y81" s="102"/>
      <c r="Z81" s="69"/>
      <c r="AA81" s="69"/>
      <c r="AB81" s="80"/>
      <c r="AC81" s="80"/>
      <c r="AD81" s="69"/>
      <c r="AE81" s="69"/>
      <c r="AF81" s="69"/>
      <c r="AG81" s="69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3"/>
      <c r="AX81" s="84"/>
      <c r="AZ81" s="72"/>
    </row>
    <row r="82" s="6" customFormat="true" ht="15" hidden="false" customHeight="true" outlineLevel="0" collapsed="false">
      <c r="A82" s="273" t="n">
        <v>56</v>
      </c>
      <c r="B82" s="274" t="n">
        <v>3</v>
      </c>
      <c r="C82" s="87" t="s">
        <v>178</v>
      </c>
      <c r="D82" s="107" t="n">
        <v>58</v>
      </c>
      <c r="E82" s="107" t="n">
        <v>1992</v>
      </c>
      <c r="F82" s="143" t="n">
        <v>6258.4</v>
      </c>
      <c r="G82" s="79" t="n">
        <f aca="false">I82+H82</f>
        <v>222.86</v>
      </c>
      <c r="H82" s="79" t="n">
        <f aca="false">I82*1.3%</f>
        <v>2.86</v>
      </c>
      <c r="I82" s="79" t="n">
        <f aca="false">K82+M82+O82+Q82+S82+U82+W82+Y82+AA82+AC82+AE82+AG82+AI82+AK82+AM82+AO82+AQ82+AS82+AU82+AV82+AW82+AX82</f>
        <v>220</v>
      </c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275" t="n">
        <v>110</v>
      </c>
      <c r="W82" s="80" t="n">
        <v>120</v>
      </c>
      <c r="X82" s="80"/>
      <c r="Y82" s="82"/>
      <c r="Z82" s="80"/>
      <c r="AA82" s="80"/>
      <c r="AB82" s="80"/>
      <c r="AC82" s="80"/>
      <c r="AD82" s="69" t="n">
        <v>150</v>
      </c>
      <c r="AE82" s="80" t="n">
        <v>100</v>
      </c>
      <c r="AF82" s="69"/>
      <c r="AG82" s="80"/>
      <c r="AH82" s="80"/>
      <c r="AI82" s="80"/>
      <c r="AJ82" s="80"/>
      <c r="AK82" s="80"/>
      <c r="AL82" s="80"/>
      <c r="AM82" s="80"/>
      <c r="AN82" s="80"/>
      <c r="AO82" s="80"/>
      <c r="AP82" s="80"/>
      <c r="AQ82" s="80"/>
      <c r="AR82" s="80"/>
      <c r="AS82" s="80"/>
      <c r="AT82" s="80"/>
      <c r="AU82" s="80"/>
      <c r="AV82" s="80"/>
      <c r="AW82" s="83"/>
      <c r="AX82" s="84"/>
      <c r="AZ82" s="72"/>
    </row>
    <row r="83" s="6" customFormat="true" ht="15" hidden="false" customHeight="true" outlineLevel="0" collapsed="false">
      <c r="A83" s="246" t="n">
        <v>57</v>
      </c>
      <c r="B83" s="274" t="n">
        <v>4</v>
      </c>
      <c r="C83" s="87" t="s">
        <v>178</v>
      </c>
      <c r="D83" s="107" t="n">
        <v>60</v>
      </c>
      <c r="E83" s="107" t="n">
        <v>1992</v>
      </c>
      <c r="F83" s="143" t="n">
        <v>7740.1</v>
      </c>
      <c r="G83" s="79" t="n">
        <f aca="false">I83+H83</f>
        <v>263.38</v>
      </c>
      <c r="H83" s="79" t="n">
        <f aca="false">I83*1.3%</f>
        <v>3.38</v>
      </c>
      <c r="I83" s="79" t="n">
        <f aca="false">K83+M83+O83+Q83+S83+U83+W83+Y83+AA83+AC83+AE83+AG83+AI83+AK83+AM83+AO83+AQ83+AS83+AU83+AV83+AW83+AX83</f>
        <v>260</v>
      </c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275" t="n">
        <v>150</v>
      </c>
      <c r="W83" s="80" t="n">
        <v>160</v>
      </c>
      <c r="X83" s="80"/>
      <c r="Y83" s="82"/>
      <c r="Z83" s="80"/>
      <c r="AA83" s="80"/>
      <c r="AB83" s="80"/>
      <c r="AC83" s="80"/>
      <c r="AD83" s="69" t="n">
        <v>150</v>
      </c>
      <c r="AE83" s="80" t="n">
        <v>100</v>
      </c>
      <c r="AF83" s="69"/>
      <c r="AG83" s="80"/>
      <c r="AH83" s="80"/>
      <c r="AI83" s="80"/>
      <c r="AJ83" s="80"/>
      <c r="AK83" s="80"/>
      <c r="AL83" s="80"/>
      <c r="AM83" s="80"/>
      <c r="AN83" s="80"/>
      <c r="AO83" s="80"/>
      <c r="AP83" s="80"/>
      <c r="AQ83" s="80"/>
      <c r="AR83" s="80"/>
      <c r="AS83" s="80"/>
      <c r="AT83" s="80"/>
      <c r="AU83" s="80"/>
      <c r="AV83" s="80"/>
      <c r="AW83" s="83"/>
      <c r="AX83" s="84"/>
      <c r="AZ83" s="72"/>
    </row>
    <row r="84" s="6" customFormat="true" ht="15" hidden="false" customHeight="true" outlineLevel="0" collapsed="false">
      <c r="A84" s="273" t="n">
        <v>58</v>
      </c>
      <c r="B84" s="274" t="n">
        <v>5</v>
      </c>
      <c r="C84" s="87" t="s">
        <v>195</v>
      </c>
      <c r="D84" s="107" t="n">
        <v>30</v>
      </c>
      <c r="E84" s="107" t="n">
        <v>1987</v>
      </c>
      <c r="F84" s="143" t="n">
        <v>12437.7</v>
      </c>
      <c r="G84" s="79" t="n">
        <f aca="false">I84+H84</f>
        <v>324.16</v>
      </c>
      <c r="H84" s="79" t="n">
        <f aca="false">I84*1.3%</f>
        <v>4.16</v>
      </c>
      <c r="I84" s="79" t="n">
        <f aca="false">K84+M84+O84+Q84+S84+U84+W84+Y84+AA84+AC84+AE84+AG84+AI84+AK84+AM84+AO84+AQ84+AS84+AU84+AV84+AW84+AX84</f>
        <v>320</v>
      </c>
      <c r="J84" s="80"/>
      <c r="K84" s="80"/>
      <c r="L84" s="80"/>
      <c r="M84" s="80"/>
      <c r="N84" s="80" t="n">
        <v>110</v>
      </c>
      <c r="O84" s="80" t="n">
        <v>220</v>
      </c>
      <c r="P84" s="80"/>
      <c r="Q84" s="80"/>
      <c r="R84" s="80"/>
      <c r="S84" s="80"/>
      <c r="T84" s="80"/>
      <c r="U84" s="80"/>
      <c r="V84" s="80"/>
      <c r="W84" s="80"/>
      <c r="X84" s="80"/>
      <c r="Y84" s="82"/>
      <c r="Z84" s="80"/>
      <c r="AA84" s="80"/>
      <c r="AB84" s="80"/>
      <c r="AC84" s="80"/>
      <c r="AD84" s="69" t="n">
        <v>150</v>
      </c>
      <c r="AE84" s="80" t="n">
        <v>100</v>
      </c>
      <c r="AF84" s="69"/>
      <c r="AG84" s="80"/>
      <c r="AH84" s="80"/>
      <c r="AI84" s="80"/>
      <c r="AJ84" s="80"/>
      <c r="AK84" s="80"/>
      <c r="AL84" s="80"/>
      <c r="AM84" s="80"/>
      <c r="AN84" s="80"/>
      <c r="AO84" s="80"/>
      <c r="AP84" s="80"/>
      <c r="AQ84" s="80"/>
      <c r="AR84" s="80"/>
      <c r="AS84" s="80"/>
      <c r="AT84" s="80"/>
      <c r="AU84" s="80"/>
      <c r="AV84" s="80"/>
      <c r="AW84" s="83"/>
      <c r="AX84" s="84"/>
      <c r="AZ84" s="72"/>
    </row>
    <row r="85" s="6" customFormat="true" ht="15" hidden="false" customHeight="true" outlineLevel="0" collapsed="false">
      <c r="A85" s="246" t="n">
        <v>59</v>
      </c>
      <c r="B85" s="274" t="n">
        <v>7</v>
      </c>
      <c r="C85" s="87" t="s">
        <v>195</v>
      </c>
      <c r="D85" s="107" t="n">
        <v>48</v>
      </c>
      <c r="E85" s="107" t="n">
        <v>1988</v>
      </c>
      <c r="F85" s="143" t="n">
        <v>7071.4</v>
      </c>
      <c r="G85" s="79" t="n">
        <f aca="false">I85+H85</f>
        <v>263.38</v>
      </c>
      <c r="H85" s="79" t="n">
        <f aca="false">I85*1.3%</f>
        <v>3.38</v>
      </c>
      <c r="I85" s="79" t="n">
        <f aca="false">K85+M85+O85+Q85+S85+U85+W85+Y85+AA85+AC85+AE85+AG85+AI85+AK85+AM85+AO85+AQ85+AS85+AU85+AV85+AW85+AX85</f>
        <v>260</v>
      </c>
      <c r="J85" s="80"/>
      <c r="K85" s="80"/>
      <c r="L85" s="80"/>
      <c r="M85" s="80"/>
      <c r="N85" s="80"/>
      <c r="O85" s="80"/>
      <c r="P85" s="80"/>
      <c r="Q85" s="80"/>
      <c r="R85" s="275"/>
      <c r="S85" s="79"/>
      <c r="T85" s="79"/>
      <c r="U85" s="79"/>
      <c r="V85" s="80" t="n">
        <v>150</v>
      </c>
      <c r="W85" s="80" t="n">
        <v>160</v>
      </c>
      <c r="X85" s="79"/>
      <c r="Y85" s="265"/>
      <c r="Z85" s="79"/>
      <c r="AA85" s="79"/>
      <c r="AB85" s="80"/>
      <c r="AC85" s="80"/>
      <c r="AD85" s="69" t="n">
        <v>150</v>
      </c>
      <c r="AE85" s="80" t="n">
        <v>100</v>
      </c>
      <c r="AF85" s="69"/>
      <c r="AG85" s="79"/>
      <c r="AH85" s="80"/>
      <c r="AI85" s="80"/>
      <c r="AJ85" s="80"/>
      <c r="AK85" s="80"/>
      <c r="AL85" s="80"/>
      <c r="AM85" s="80"/>
      <c r="AN85" s="80"/>
      <c r="AO85" s="80"/>
      <c r="AP85" s="80"/>
      <c r="AQ85" s="80"/>
      <c r="AR85" s="80"/>
      <c r="AS85" s="80"/>
      <c r="AT85" s="80"/>
      <c r="AU85" s="80"/>
      <c r="AV85" s="80"/>
      <c r="AW85" s="83"/>
      <c r="AX85" s="84"/>
      <c r="AZ85" s="72"/>
    </row>
    <row r="86" s="6" customFormat="true" ht="15" hidden="false" customHeight="true" outlineLevel="0" collapsed="false">
      <c r="A86" s="273" t="n">
        <v>60</v>
      </c>
      <c r="B86" s="274" t="n">
        <v>8</v>
      </c>
      <c r="C86" s="87" t="s">
        <v>195</v>
      </c>
      <c r="D86" s="107" t="n">
        <v>52</v>
      </c>
      <c r="E86" s="107" t="n">
        <v>1989</v>
      </c>
      <c r="F86" s="143" t="n">
        <v>6750</v>
      </c>
      <c r="G86" s="79" t="n">
        <f aca="false">I86+H86</f>
        <v>263.38</v>
      </c>
      <c r="H86" s="79" t="n">
        <f aca="false">I86*1.3%</f>
        <v>3.38</v>
      </c>
      <c r="I86" s="79" t="n">
        <f aca="false">K86+M86+O86+Q86+S86+U86+W86+Y86+AA86+AC86+AE86+AG86+AI86+AK86+AM86+AO86+AQ86+AS86+AU86+AV86+AW86+AX86</f>
        <v>260</v>
      </c>
      <c r="J86" s="80"/>
      <c r="K86" s="80"/>
      <c r="L86" s="80"/>
      <c r="M86" s="80"/>
      <c r="N86" s="80"/>
      <c r="O86" s="80"/>
      <c r="P86" s="80"/>
      <c r="Q86" s="80"/>
      <c r="R86" s="275"/>
      <c r="S86" s="79"/>
      <c r="T86" s="79"/>
      <c r="U86" s="79"/>
      <c r="V86" s="80" t="n">
        <v>150</v>
      </c>
      <c r="W86" s="80" t="n">
        <v>160</v>
      </c>
      <c r="X86" s="79"/>
      <c r="Y86" s="265"/>
      <c r="Z86" s="79"/>
      <c r="AA86" s="79"/>
      <c r="AB86" s="80"/>
      <c r="AC86" s="80"/>
      <c r="AD86" s="69" t="n">
        <v>150</v>
      </c>
      <c r="AE86" s="80" t="n">
        <v>100</v>
      </c>
      <c r="AF86" s="69"/>
      <c r="AG86" s="79"/>
      <c r="AH86" s="80"/>
      <c r="AI86" s="80"/>
      <c r="AJ86" s="80"/>
      <c r="AK86" s="80"/>
      <c r="AL86" s="80"/>
      <c r="AM86" s="80"/>
      <c r="AN86" s="80"/>
      <c r="AO86" s="80"/>
      <c r="AP86" s="80"/>
      <c r="AQ86" s="80"/>
      <c r="AR86" s="80"/>
      <c r="AS86" s="80"/>
      <c r="AT86" s="80"/>
      <c r="AU86" s="80"/>
      <c r="AV86" s="80"/>
      <c r="AW86" s="83"/>
      <c r="AX86" s="84"/>
      <c r="AZ86" s="72"/>
    </row>
    <row r="87" s="6" customFormat="true" ht="15" hidden="false" customHeight="true" outlineLevel="0" collapsed="false">
      <c r="A87" s="246" t="n">
        <v>61</v>
      </c>
      <c r="B87" s="274" t="n">
        <v>9</v>
      </c>
      <c r="C87" s="87" t="s">
        <v>195</v>
      </c>
      <c r="D87" s="107" t="n">
        <v>54</v>
      </c>
      <c r="E87" s="107" t="n">
        <v>1990</v>
      </c>
      <c r="F87" s="143" t="n">
        <v>6451</v>
      </c>
      <c r="G87" s="79" t="n">
        <f aca="false">I87+H87</f>
        <v>293.77</v>
      </c>
      <c r="H87" s="79" t="n">
        <f aca="false">I87*1.3%</f>
        <v>3.77</v>
      </c>
      <c r="I87" s="79" t="n">
        <f aca="false">K87+M87+O87+Q87+S87+U87+W87+Y87+AA87+AC87+AE87+AG87+AI87+AK87+AM87+AO87+AQ87+AS87+AU87+AV87+AW87+AX87</f>
        <v>290</v>
      </c>
      <c r="J87" s="80"/>
      <c r="K87" s="80"/>
      <c r="L87" s="80"/>
      <c r="M87" s="80"/>
      <c r="N87" s="80"/>
      <c r="O87" s="80"/>
      <c r="P87" s="80"/>
      <c r="Q87" s="80"/>
      <c r="R87" s="81"/>
      <c r="S87" s="81"/>
      <c r="T87" s="81"/>
      <c r="U87" s="81"/>
      <c r="V87" s="275" t="n">
        <v>210</v>
      </c>
      <c r="W87" s="79" t="n">
        <v>190</v>
      </c>
      <c r="X87" s="80"/>
      <c r="Y87" s="82"/>
      <c r="Z87" s="80"/>
      <c r="AA87" s="80"/>
      <c r="AB87" s="80"/>
      <c r="AC87" s="80"/>
      <c r="AD87" s="69" t="n">
        <v>150</v>
      </c>
      <c r="AE87" s="80" t="n">
        <v>100</v>
      </c>
      <c r="AF87" s="69"/>
      <c r="AG87" s="80"/>
      <c r="AH87" s="80"/>
      <c r="AI87" s="80"/>
      <c r="AJ87" s="80"/>
      <c r="AK87" s="80"/>
      <c r="AL87" s="80"/>
      <c r="AM87" s="80"/>
      <c r="AN87" s="80"/>
      <c r="AO87" s="80"/>
      <c r="AP87" s="80"/>
      <c r="AQ87" s="80"/>
      <c r="AR87" s="80"/>
      <c r="AS87" s="80"/>
      <c r="AT87" s="80"/>
      <c r="AU87" s="80"/>
      <c r="AV87" s="80"/>
      <c r="AW87" s="83"/>
      <c r="AX87" s="84"/>
      <c r="AZ87" s="72"/>
    </row>
    <row r="88" s="6" customFormat="true" ht="15" hidden="false" customHeight="true" outlineLevel="0" collapsed="false">
      <c r="A88" s="273" t="n">
        <v>62</v>
      </c>
      <c r="B88" s="274" t="n">
        <v>10</v>
      </c>
      <c r="C88" s="87" t="s">
        <v>215</v>
      </c>
      <c r="D88" s="107" t="n">
        <v>71</v>
      </c>
      <c r="E88" s="107" t="n">
        <v>1999</v>
      </c>
      <c r="F88" s="143" t="n">
        <v>4859.98</v>
      </c>
      <c r="G88" s="79" t="n">
        <f aca="false">I88+H88</f>
        <v>1316.9</v>
      </c>
      <c r="H88" s="79" t="n">
        <f aca="false">I88*1.3%</f>
        <v>16.9</v>
      </c>
      <c r="I88" s="79" t="n">
        <f aca="false">K88+M88+O88+Q88+S88+U88+W88+Y88+AA88+AC88+AE88+AG88+AI88+AK88+AM88+AO88+AQ88+AS88+AU88+AV88+AW88+AX88</f>
        <v>1300</v>
      </c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275"/>
      <c r="W88" s="80"/>
      <c r="X88" s="80" t="n">
        <v>570</v>
      </c>
      <c r="Y88" s="82" t="n">
        <v>1300</v>
      </c>
      <c r="Z88" s="80"/>
      <c r="AA88" s="80"/>
      <c r="AB88" s="80"/>
      <c r="AC88" s="80"/>
      <c r="AD88" s="80"/>
      <c r="AE88" s="80"/>
      <c r="AF88" s="69"/>
      <c r="AG88" s="80"/>
      <c r="AH88" s="80"/>
      <c r="AI88" s="80"/>
      <c r="AJ88" s="80"/>
      <c r="AK88" s="80"/>
      <c r="AL88" s="80"/>
      <c r="AM88" s="80"/>
      <c r="AN88" s="80"/>
      <c r="AO88" s="80"/>
      <c r="AP88" s="80"/>
      <c r="AQ88" s="80"/>
      <c r="AR88" s="80"/>
      <c r="AS88" s="80"/>
      <c r="AT88" s="80"/>
      <c r="AU88" s="80"/>
      <c r="AV88" s="80"/>
      <c r="AW88" s="83"/>
      <c r="AX88" s="84"/>
      <c r="AZ88" s="72"/>
    </row>
    <row r="89" s="6" customFormat="true" ht="15" hidden="false" customHeight="true" outlineLevel="0" collapsed="false">
      <c r="A89" s="246" t="n">
        <v>63</v>
      </c>
      <c r="B89" s="274" t="n">
        <v>11</v>
      </c>
      <c r="C89" s="87" t="s">
        <v>215</v>
      </c>
      <c r="D89" s="107" t="n">
        <v>73</v>
      </c>
      <c r="E89" s="107" t="n">
        <v>1986</v>
      </c>
      <c r="F89" s="113" t="n">
        <v>5802.5</v>
      </c>
      <c r="G89" s="79" t="n">
        <f aca="false">I89+H89</f>
        <v>465.98</v>
      </c>
      <c r="H89" s="79" t="n">
        <f aca="false">I89*1.3%</f>
        <v>5.98</v>
      </c>
      <c r="I89" s="79" t="n">
        <f aca="false">K89+M89+O89+Q89+S89+U89+W89+Y89+AA89+AC89+AE89+AG89+AI89+AK89+AM89+AO89+AQ89+AS89+AU89+AV89+AW89+AX89</f>
        <v>460</v>
      </c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275"/>
      <c r="W89" s="80"/>
      <c r="X89" s="80" t="n">
        <v>300</v>
      </c>
      <c r="Y89" s="82" t="n">
        <v>460</v>
      </c>
      <c r="Z89" s="80"/>
      <c r="AA89" s="80"/>
      <c r="AB89" s="80"/>
      <c r="AC89" s="80"/>
      <c r="AD89" s="80"/>
      <c r="AE89" s="80"/>
      <c r="AF89" s="69"/>
      <c r="AG89" s="80"/>
      <c r="AH89" s="80"/>
      <c r="AI89" s="80"/>
      <c r="AJ89" s="80"/>
      <c r="AK89" s="80"/>
      <c r="AL89" s="80"/>
      <c r="AM89" s="80"/>
      <c r="AN89" s="80"/>
      <c r="AO89" s="80"/>
      <c r="AP89" s="80"/>
      <c r="AQ89" s="80"/>
      <c r="AR89" s="80"/>
      <c r="AS89" s="80"/>
      <c r="AT89" s="80"/>
      <c r="AU89" s="80"/>
      <c r="AV89" s="80"/>
      <c r="AW89" s="83"/>
      <c r="AX89" s="84"/>
      <c r="AZ89" s="72"/>
    </row>
    <row r="90" s="6" customFormat="true" ht="15" hidden="false" customHeight="true" outlineLevel="0" collapsed="false">
      <c r="A90" s="273" t="n">
        <v>64</v>
      </c>
      <c r="B90" s="274" t="n">
        <v>12</v>
      </c>
      <c r="C90" s="87" t="s">
        <v>215</v>
      </c>
      <c r="D90" s="107" t="n">
        <v>79</v>
      </c>
      <c r="E90" s="107" t="n">
        <v>1986</v>
      </c>
      <c r="F90" s="143" t="n">
        <v>5772.14</v>
      </c>
      <c r="G90" s="79" t="n">
        <f aca="false">I90+H90</f>
        <v>121.56</v>
      </c>
      <c r="H90" s="79" t="n">
        <f aca="false">I90*1.3%</f>
        <v>1.56</v>
      </c>
      <c r="I90" s="79" t="n">
        <f aca="false">K90+M90+O90+Q90+S90+U90+W90+Y90+AA90+AC90+AE90+AG90+AI90+AK90+AM90+AO90+AQ90+AS90+AU90+AV90+AW90+AX90</f>
        <v>120</v>
      </c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275" t="n">
        <v>110</v>
      </c>
      <c r="W90" s="80" t="n">
        <v>120</v>
      </c>
      <c r="X90" s="80"/>
      <c r="Y90" s="82"/>
      <c r="Z90" s="80"/>
      <c r="AA90" s="80"/>
      <c r="AB90" s="80"/>
      <c r="AC90" s="80"/>
      <c r="AD90" s="69"/>
      <c r="AE90" s="80"/>
      <c r="AF90" s="69"/>
      <c r="AG90" s="80"/>
      <c r="AH90" s="80"/>
      <c r="AI90" s="80"/>
      <c r="AJ90" s="80"/>
      <c r="AK90" s="80"/>
      <c r="AL90" s="80"/>
      <c r="AM90" s="80"/>
      <c r="AN90" s="80"/>
      <c r="AO90" s="80"/>
      <c r="AP90" s="80"/>
      <c r="AQ90" s="80"/>
      <c r="AR90" s="80"/>
      <c r="AS90" s="80"/>
      <c r="AT90" s="80"/>
      <c r="AU90" s="80"/>
      <c r="AV90" s="80"/>
      <c r="AW90" s="83"/>
      <c r="AX90" s="84"/>
      <c r="AZ90" s="72"/>
    </row>
    <row r="91" s="6" customFormat="true" ht="15" hidden="false" customHeight="true" outlineLevel="0" collapsed="false">
      <c r="A91" s="246" t="n">
        <v>65</v>
      </c>
      <c r="B91" s="274" t="n">
        <v>13</v>
      </c>
      <c r="C91" s="87" t="s">
        <v>215</v>
      </c>
      <c r="D91" s="107" t="n">
        <v>83</v>
      </c>
      <c r="E91" s="107" t="n">
        <v>1986</v>
      </c>
      <c r="F91" s="143" t="n">
        <v>11517.3</v>
      </c>
      <c r="G91" s="79" t="n">
        <f aca="false">I91+H91</f>
        <v>678.71</v>
      </c>
      <c r="H91" s="79" t="n">
        <f aca="false">I91*1.3%</f>
        <v>8.71</v>
      </c>
      <c r="I91" s="79" t="n">
        <f aca="false">K91+M91+O91+Q91+S91+U91+W91+Y91+AA91+AC91+AE91+AG91+AI91+AK91+AM91+AO91+AQ91+AS91+AU91+AV91+AW91+AX91</f>
        <v>670</v>
      </c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275"/>
      <c r="W91" s="80"/>
      <c r="X91" s="80"/>
      <c r="Y91" s="82"/>
      <c r="Z91" s="80"/>
      <c r="AA91" s="80"/>
      <c r="AB91" s="80"/>
      <c r="AC91" s="80"/>
      <c r="AD91" s="69" t="n">
        <v>150</v>
      </c>
      <c r="AE91" s="80" t="n">
        <v>100</v>
      </c>
      <c r="AF91" s="69" t="n">
        <v>1800</v>
      </c>
      <c r="AG91" s="80" t="n">
        <v>570</v>
      </c>
      <c r="AH91" s="80"/>
      <c r="AI91" s="80"/>
      <c r="AJ91" s="80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0"/>
      <c r="AW91" s="83"/>
      <c r="AX91" s="84"/>
      <c r="AZ91" s="72"/>
    </row>
    <row r="92" s="6" customFormat="true" ht="15" hidden="false" customHeight="true" outlineLevel="0" collapsed="false">
      <c r="A92" s="273" t="n">
        <v>66</v>
      </c>
      <c r="B92" s="274" t="n">
        <v>14</v>
      </c>
      <c r="C92" s="87" t="s">
        <v>215</v>
      </c>
      <c r="D92" s="107" t="n">
        <v>89</v>
      </c>
      <c r="E92" s="107" t="n">
        <v>1987</v>
      </c>
      <c r="F92" s="113" t="n">
        <v>11312.1</v>
      </c>
      <c r="G92" s="79" t="n">
        <f aca="false">I92+H92</f>
        <v>607.8</v>
      </c>
      <c r="H92" s="79" t="n">
        <f aca="false">I92*1.3%</f>
        <v>7.8</v>
      </c>
      <c r="I92" s="79" t="n">
        <f aca="false">K92+M92+O92+Q92+S92+U92+W92+Y92+AA92+AC92+AE92+AG92+AI92+AK92+AM92+AO92+AQ92+AS92+AU92+AV92+AW92+AX92</f>
        <v>600</v>
      </c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275"/>
      <c r="W92" s="80"/>
      <c r="X92" s="80"/>
      <c r="Y92" s="82"/>
      <c r="Z92" s="80"/>
      <c r="AA92" s="80"/>
      <c r="AB92" s="80"/>
      <c r="AC92" s="80"/>
      <c r="AD92" s="80"/>
      <c r="AE92" s="80"/>
      <c r="AF92" s="69" t="n">
        <v>1800</v>
      </c>
      <c r="AG92" s="80" t="n">
        <v>600</v>
      </c>
      <c r="AH92" s="80"/>
      <c r="AI92" s="80"/>
      <c r="AJ92" s="80"/>
      <c r="AK92" s="80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0"/>
      <c r="AW92" s="83"/>
      <c r="AX92" s="84"/>
      <c r="AZ92" s="72"/>
    </row>
    <row r="93" s="6" customFormat="true" ht="15" hidden="false" customHeight="true" outlineLevel="0" collapsed="false">
      <c r="A93" s="246" t="n">
        <v>67</v>
      </c>
      <c r="B93" s="274" t="n">
        <v>15</v>
      </c>
      <c r="C93" s="87" t="s">
        <v>215</v>
      </c>
      <c r="D93" s="107" t="n">
        <v>91</v>
      </c>
      <c r="E93" s="107" t="n">
        <v>2001</v>
      </c>
      <c r="F93" s="113" t="n">
        <v>9651.12</v>
      </c>
      <c r="G93" s="79" t="n">
        <f aca="false">I93+H93</f>
        <v>2380.55</v>
      </c>
      <c r="H93" s="79" t="n">
        <f aca="false">I93*1.3%</f>
        <v>30.55</v>
      </c>
      <c r="I93" s="79" t="n">
        <f aca="false">K93+M93+O93+Q93+S93+U93+W93+Y93+AA93+AC93+AE93+AG93+AI93+AK93+AM93+AO93+AQ93+AS93+AU93+AV93+AW93+AX93</f>
        <v>2350</v>
      </c>
      <c r="J93" s="80"/>
      <c r="K93" s="80"/>
      <c r="L93" s="80"/>
      <c r="M93" s="80"/>
      <c r="N93" s="80"/>
      <c r="O93" s="80"/>
      <c r="P93" s="80"/>
      <c r="Q93" s="80"/>
      <c r="R93" s="275"/>
      <c r="S93" s="79"/>
      <c r="T93" s="79"/>
      <c r="U93" s="79"/>
      <c r="V93" s="80"/>
      <c r="W93" s="80"/>
      <c r="X93" s="79" t="n">
        <v>1440</v>
      </c>
      <c r="Y93" s="265" t="n">
        <v>2250</v>
      </c>
      <c r="Z93" s="79"/>
      <c r="AA93" s="79"/>
      <c r="AB93" s="80"/>
      <c r="AC93" s="80"/>
      <c r="AD93" s="80" t="n">
        <v>150</v>
      </c>
      <c r="AE93" s="80" t="n">
        <v>100</v>
      </c>
      <c r="AF93" s="69"/>
      <c r="AG93" s="79"/>
      <c r="AH93" s="80"/>
      <c r="AI93" s="80"/>
      <c r="AJ93" s="80"/>
      <c r="AK93" s="80"/>
      <c r="AL93" s="80"/>
      <c r="AM93" s="80"/>
      <c r="AN93" s="80"/>
      <c r="AO93" s="80"/>
      <c r="AP93" s="80"/>
      <c r="AQ93" s="80"/>
      <c r="AR93" s="80"/>
      <c r="AS93" s="80"/>
      <c r="AT93" s="80"/>
      <c r="AU93" s="80"/>
      <c r="AV93" s="80"/>
      <c r="AW93" s="83"/>
      <c r="AX93" s="84"/>
      <c r="AZ93" s="72"/>
    </row>
    <row r="94" s="276" customFormat="true" ht="13.5" hidden="false" customHeight="true" outlineLevel="0" collapsed="false">
      <c r="A94" s="88"/>
      <c r="B94" s="89"/>
      <c r="C94" s="89" t="s">
        <v>89</v>
      </c>
      <c r="D94" s="89"/>
      <c r="E94" s="90"/>
      <c r="F94" s="91"/>
      <c r="G94" s="92" t="n">
        <f aca="false">SUM(G80:G93)</f>
        <v>10362.99</v>
      </c>
      <c r="H94" s="92" t="n">
        <f aca="false">SUM(H80:H93)</f>
        <v>132.99</v>
      </c>
      <c r="I94" s="92" t="n">
        <f aca="false">SUM(I80:I93)</f>
        <v>10230</v>
      </c>
      <c r="J94" s="92" t="n">
        <f aca="false">SUM(J80:J93)</f>
        <v>0</v>
      </c>
      <c r="K94" s="92" t="n">
        <f aca="false">SUM(K80:K93)</f>
        <v>0</v>
      </c>
      <c r="L94" s="92" t="n">
        <f aca="false">SUM(L80:L93)</f>
        <v>0</v>
      </c>
      <c r="M94" s="92" t="n">
        <f aca="false">SUM(M80:M93)</f>
        <v>0</v>
      </c>
      <c r="N94" s="92" t="n">
        <f aca="false">SUM(N80:N93)</f>
        <v>110</v>
      </c>
      <c r="O94" s="92" t="n">
        <f aca="false">SUM(O80:O93)</f>
        <v>220</v>
      </c>
      <c r="P94" s="92" t="n">
        <f aca="false">SUM(P80:P93)</f>
        <v>0</v>
      </c>
      <c r="Q94" s="92" t="n">
        <f aca="false">SUM(Q80:Q93)</f>
        <v>0</v>
      </c>
      <c r="R94" s="92" t="n">
        <f aca="false">SUM(R80:R93)</f>
        <v>0</v>
      </c>
      <c r="S94" s="92" t="n">
        <f aca="false">SUM(S80:S93)</f>
        <v>0</v>
      </c>
      <c r="T94" s="92" t="n">
        <f aca="false">SUM(T80:T93)</f>
        <v>0</v>
      </c>
      <c r="U94" s="92" t="n">
        <f aca="false">SUM(U80:U93)</f>
        <v>0</v>
      </c>
      <c r="V94" s="92" t="n">
        <f aca="false">SUM(V80:V93)</f>
        <v>990</v>
      </c>
      <c r="W94" s="92" t="n">
        <f aca="false">SUM(W80:W93)</f>
        <v>1030</v>
      </c>
      <c r="X94" s="92" t="n">
        <f aca="false">SUM(X80:X93)</f>
        <v>2310</v>
      </c>
      <c r="Y94" s="92" t="n">
        <f aca="false">SUM(Y80:Y93)</f>
        <v>4010</v>
      </c>
      <c r="Z94" s="92" t="n">
        <f aca="false">SUM(Z80:Z93)</f>
        <v>0</v>
      </c>
      <c r="AA94" s="92" t="n">
        <f aca="false">SUM(AA80:AA93)</f>
        <v>0</v>
      </c>
      <c r="AB94" s="92" t="n">
        <f aca="false">SUM(AB80:AB93)</f>
        <v>0</v>
      </c>
      <c r="AC94" s="92" t="n">
        <f aca="false">SUM(AC80:AC93)</f>
        <v>0</v>
      </c>
      <c r="AD94" s="92" t="n">
        <f aca="false">SUM(AD80:AD93)</f>
        <v>1200</v>
      </c>
      <c r="AE94" s="92" t="n">
        <f aca="false">SUM(AE80:AE93)</f>
        <v>800</v>
      </c>
      <c r="AF94" s="92" t="n">
        <f aca="false">SUM(AF80:AF93)</f>
        <v>3600</v>
      </c>
      <c r="AG94" s="92" t="n">
        <f aca="false">SUM(AG80:AG93)</f>
        <v>1170</v>
      </c>
      <c r="AH94" s="92" t="n">
        <f aca="false">SUM(AH80:AH93)</f>
        <v>0</v>
      </c>
      <c r="AI94" s="92" t="n">
        <f aca="false">SUM(AI80:AI93)</f>
        <v>0</v>
      </c>
      <c r="AJ94" s="92" t="n">
        <f aca="false">SUM(AJ80:AJ93)</f>
        <v>0</v>
      </c>
      <c r="AK94" s="92" t="n">
        <f aca="false">SUM(AK80:AK93)</f>
        <v>0</v>
      </c>
      <c r="AL94" s="92" t="n">
        <f aca="false">SUM(AL80:AL93)</f>
        <v>0</v>
      </c>
      <c r="AM94" s="92" t="n">
        <f aca="false">SUM(AM80:AM93)</f>
        <v>0</v>
      </c>
      <c r="AN94" s="92" t="n">
        <f aca="false">SUM(AN80:AN93)</f>
        <v>0</v>
      </c>
      <c r="AO94" s="92" t="n">
        <f aca="false">SUM(AO80:AO93)</f>
        <v>0</v>
      </c>
      <c r="AP94" s="92" t="n">
        <f aca="false">SUM(AP80:AP93)</f>
        <v>0</v>
      </c>
      <c r="AQ94" s="92" t="n">
        <f aca="false">SUM(AQ80:AQ93)</f>
        <v>0</v>
      </c>
      <c r="AR94" s="92" t="n">
        <f aca="false">SUM(AR80:AR93)</f>
        <v>0</v>
      </c>
      <c r="AS94" s="92" t="n">
        <f aca="false">SUM(AS80:AS93)</f>
        <v>0</v>
      </c>
      <c r="AT94" s="92" t="n">
        <f aca="false">SUM(AT80:AT93)</f>
        <v>0</v>
      </c>
      <c r="AU94" s="92" t="n">
        <f aca="false">SUM(AU80:AU93)</f>
        <v>3000</v>
      </c>
      <c r="AV94" s="92" t="n">
        <f aca="false">SUM(AV80:AV93)</f>
        <v>0</v>
      </c>
      <c r="AW94" s="92" t="n">
        <f aca="false">SUM(AW80:AW93)</f>
        <v>0</v>
      </c>
      <c r="AX94" s="92" t="n">
        <f aca="false">SUM(AX80:AX93)</f>
        <v>0</v>
      </c>
      <c r="AY94" s="93"/>
      <c r="AZ94" s="72"/>
      <c r="BA94" s="72"/>
      <c r="BB94" s="72"/>
      <c r="BC94" s="72"/>
    </row>
    <row r="95" s="73" customFormat="true" ht="15" hidden="false" customHeight="true" outlineLevel="0" collapsed="false">
      <c r="A95" s="243"/>
      <c r="B95" s="244"/>
      <c r="C95" s="62" t="s">
        <v>219</v>
      </c>
      <c r="D95" s="62"/>
      <c r="E95" s="262"/>
      <c r="F95" s="63"/>
      <c r="G95" s="65"/>
      <c r="H95" s="65"/>
      <c r="I95" s="65"/>
      <c r="J95" s="66"/>
      <c r="K95" s="66"/>
      <c r="L95" s="66"/>
      <c r="M95" s="66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102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  <c r="AV95" s="69"/>
      <c r="AW95" s="70"/>
      <c r="AX95" s="84"/>
      <c r="AY95" s="6"/>
      <c r="AZ95" s="72"/>
      <c r="BA95" s="6"/>
      <c r="BB95" s="6"/>
      <c r="BC95" s="6"/>
    </row>
    <row r="96" s="73" customFormat="true" ht="15" hidden="false" customHeight="true" outlineLevel="0" collapsed="false">
      <c r="A96" s="246" t="n">
        <v>68</v>
      </c>
      <c r="B96" s="247" t="n">
        <v>1</v>
      </c>
      <c r="C96" s="263" t="s">
        <v>71</v>
      </c>
      <c r="D96" s="77" t="s">
        <v>220</v>
      </c>
      <c r="E96" s="221" t="n">
        <v>1984</v>
      </c>
      <c r="F96" s="100" t="s">
        <v>221</v>
      </c>
      <c r="G96" s="65" t="n">
        <f aca="false">I96+H96</f>
        <v>202.6</v>
      </c>
      <c r="H96" s="65" t="n">
        <f aca="false">(I96)*1.3%</f>
        <v>2.6</v>
      </c>
      <c r="I96" s="79" t="n">
        <f aca="false">K96+M96+O96+Q96+S96+U96+W96+Y96+AA96+AC96+AE96+AG96+AI96+AK96+AM96+AO96+AQ96+AS96+AU96+AV96+AW96+AX96</f>
        <v>200</v>
      </c>
      <c r="J96" s="277"/>
      <c r="K96" s="277"/>
      <c r="L96" s="277"/>
      <c r="M96" s="277"/>
      <c r="N96" s="277" t="n">
        <v>100</v>
      </c>
      <c r="O96" s="277" t="n">
        <v>200</v>
      </c>
      <c r="P96" s="277"/>
      <c r="Q96" s="277"/>
      <c r="R96" s="144"/>
      <c r="S96" s="144"/>
      <c r="T96" s="144"/>
      <c r="U96" s="144"/>
      <c r="V96" s="144"/>
      <c r="W96" s="144"/>
      <c r="X96" s="144"/>
      <c r="Y96" s="144"/>
      <c r="Z96" s="144"/>
      <c r="AA96" s="144"/>
      <c r="AB96" s="144"/>
      <c r="AC96" s="144"/>
      <c r="AD96" s="144"/>
      <c r="AE96" s="144"/>
      <c r="AF96" s="102"/>
      <c r="AG96" s="102"/>
      <c r="AH96" s="144"/>
      <c r="AI96" s="144"/>
      <c r="AJ96" s="144"/>
      <c r="AK96" s="144"/>
      <c r="AL96" s="144"/>
      <c r="AM96" s="144"/>
      <c r="AN96" s="144"/>
      <c r="AO96" s="144"/>
      <c r="AP96" s="144"/>
      <c r="AQ96" s="144"/>
      <c r="AR96" s="144"/>
      <c r="AS96" s="144"/>
      <c r="AT96" s="102"/>
      <c r="AU96" s="102"/>
      <c r="AV96" s="102"/>
      <c r="AW96" s="226"/>
      <c r="AX96" s="278"/>
      <c r="BB96" s="279"/>
      <c r="BC96" s="279"/>
    </row>
    <row r="97" s="279" customFormat="true" ht="15" hidden="false" customHeight="true" outlineLevel="0" collapsed="false">
      <c r="A97" s="246" t="n">
        <v>69</v>
      </c>
      <c r="B97" s="247" t="n">
        <v>2</v>
      </c>
      <c r="C97" s="280" t="s">
        <v>71</v>
      </c>
      <c r="D97" s="281" t="n">
        <v>41</v>
      </c>
      <c r="E97" s="280" t="n">
        <v>1981</v>
      </c>
      <c r="F97" s="281" t="n">
        <v>18479.9</v>
      </c>
      <c r="G97" s="65" t="n">
        <f aca="false">I97+H97</f>
        <v>160</v>
      </c>
      <c r="H97" s="65" t="n">
        <v>0</v>
      </c>
      <c r="I97" s="79" t="n">
        <f aca="false">K97+M97+O97+Q97+S97+U97+W97+Y97+AA97+AC97+AE97+AG97+AI97+AK97+AM97+AO97+AQ97+AS97+AU97+AV97+AW97+AX97</f>
        <v>160</v>
      </c>
      <c r="J97" s="265"/>
      <c r="K97" s="265"/>
      <c r="L97" s="265"/>
      <c r="M97" s="265"/>
      <c r="N97" s="265"/>
      <c r="O97" s="265"/>
      <c r="P97" s="265"/>
      <c r="Q97" s="265"/>
      <c r="R97" s="265"/>
      <c r="S97" s="265"/>
      <c r="T97" s="265"/>
      <c r="U97" s="265"/>
      <c r="V97" s="265"/>
      <c r="W97" s="265"/>
      <c r="X97" s="265"/>
      <c r="Y97" s="265"/>
      <c r="Z97" s="265"/>
      <c r="AA97" s="265"/>
      <c r="AB97" s="265"/>
      <c r="AC97" s="265"/>
      <c r="AD97" s="82"/>
      <c r="AE97" s="265"/>
      <c r="AF97" s="265"/>
      <c r="AG97" s="282"/>
      <c r="AH97" s="282" t="n">
        <v>8</v>
      </c>
      <c r="AI97" s="282" t="n">
        <v>160</v>
      </c>
      <c r="AJ97" s="282"/>
      <c r="AK97" s="282"/>
      <c r="AL97" s="282"/>
      <c r="AM97" s="282"/>
      <c r="AN97" s="282"/>
      <c r="AO97" s="282"/>
      <c r="AP97" s="282"/>
      <c r="AQ97" s="282"/>
      <c r="AR97" s="282"/>
      <c r="AS97" s="282"/>
      <c r="AT97" s="282"/>
      <c r="AU97" s="82"/>
      <c r="AV97" s="82"/>
      <c r="AW97" s="82"/>
      <c r="AX97" s="82"/>
      <c r="AY97" s="73"/>
      <c r="AZ97" s="73"/>
      <c r="BA97" s="73"/>
      <c r="BB97" s="73"/>
      <c r="BC97" s="73"/>
    </row>
    <row r="98" s="73" customFormat="true" ht="15" hidden="false" customHeight="true" outlineLevel="0" collapsed="false">
      <c r="A98" s="246" t="n">
        <v>70</v>
      </c>
      <c r="B98" s="247" t="n">
        <v>3</v>
      </c>
      <c r="C98" s="263" t="s">
        <v>71</v>
      </c>
      <c r="D98" s="77" t="n">
        <v>49</v>
      </c>
      <c r="E98" s="221" t="n">
        <v>1980</v>
      </c>
      <c r="F98" s="100" t="s">
        <v>222</v>
      </c>
      <c r="G98" s="65" t="n">
        <f aca="false">I98+H98</f>
        <v>1215.6</v>
      </c>
      <c r="H98" s="65" t="n">
        <f aca="false">(I98)*1.3%</f>
        <v>15.6</v>
      </c>
      <c r="I98" s="79" t="n">
        <f aca="false">K98+M98+O98+Q98+S98+U98+W98+Y98+AA98+AC98+AE98+AG98+AI98+AK98+AM98+AO98+AQ98+AS98+AU98+AV98+AW98+AX98</f>
        <v>1200</v>
      </c>
      <c r="J98" s="277" t="n">
        <v>1</v>
      </c>
      <c r="K98" s="277" t="n">
        <v>1000</v>
      </c>
      <c r="L98" s="277"/>
      <c r="M98" s="277"/>
      <c r="N98" s="277"/>
      <c r="O98" s="277"/>
      <c r="P98" s="277"/>
      <c r="Q98" s="277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02"/>
      <c r="AE98" s="102"/>
      <c r="AF98" s="102" t="n">
        <v>600</v>
      </c>
      <c r="AG98" s="102" t="n">
        <v>200</v>
      </c>
      <c r="AH98" s="144"/>
      <c r="AI98" s="144"/>
      <c r="AJ98" s="144"/>
      <c r="AK98" s="144"/>
      <c r="AL98" s="144"/>
      <c r="AM98" s="144"/>
      <c r="AN98" s="144"/>
      <c r="AO98" s="144"/>
      <c r="AP98" s="144"/>
      <c r="AQ98" s="144"/>
      <c r="AR98" s="144"/>
      <c r="AS98" s="144"/>
      <c r="AT98" s="102"/>
      <c r="AU98" s="102"/>
      <c r="AV98" s="102"/>
      <c r="AW98" s="226"/>
      <c r="AX98" s="278"/>
      <c r="BB98" s="279"/>
      <c r="BC98" s="279"/>
    </row>
    <row r="99" s="73" customFormat="true" ht="15" hidden="false" customHeight="true" outlineLevel="0" collapsed="false">
      <c r="A99" s="246" t="n">
        <v>71</v>
      </c>
      <c r="B99" s="247" t="n">
        <v>4</v>
      </c>
      <c r="C99" s="263" t="s">
        <v>71</v>
      </c>
      <c r="D99" s="77" t="s">
        <v>223</v>
      </c>
      <c r="E99" s="221" t="n">
        <v>1993</v>
      </c>
      <c r="F99" s="100" t="s">
        <v>224</v>
      </c>
      <c r="G99" s="65" t="n">
        <f aca="false">I99+H99</f>
        <v>2431.2</v>
      </c>
      <c r="H99" s="65" t="n">
        <f aca="false">(I99)*1.3%</f>
        <v>31.2</v>
      </c>
      <c r="I99" s="79" t="n">
        <f aca="false">K99+M99+O99+Q99+S99+U99+W99+Y99+AA99+AC99+AE99+AG99+AI99+AK99+AM99+AO99+AQ99+AS99+AU99+AV99+AW99+AX99</f>
        <v>2400</v>
      </c>
      <c r="J99" s="277"/>
      <c r="K99" s="277"/>
      <c r="L99" s="277"/>
      <c r="M99" s="277"/>
      <c r="N99" s="277"/>
      <c r="O99" s="277"/>
      <c r="P99" s="277"/>
      <c r="Q99" s="277"/>
      <c r="R99" s="144"/>
      <c r="S99" s="144"/>
      <c r="T99" s="144"/>
      <c r="U99" s="144"/>
      <c r="V99" s="102" t="n">
        <v>160</v>
      </c>
      <c r="W99" s="102" t="n">
        <v>1000</v>
      </c>
      <c r="X99" s="144"/>
      <c r="Y99" s="144"/>
      <c r="Z99" s="144"/>
      <c r="AA99" s="144"/>
      <c r="AB99" s="102" t="n">
        <v>250</v>
      </c>
      <c r="AC99" s="102" t="n">
        <v>500</v>
      </c>
      <c r="AD99" s="102" t="n">
        <v>1670</v>
      </c>
      <c r="AE99" s="102" t="n">
        <v>900</v>
      </c>
      <c r="AF99" s="102"/>
      <c r="AG99" s="102"/>
      <c r="AH99" s="144"/>
      <c r="AI99" s="144"/>
      <c r="AJ99" s="144"/>
      <c r="AK99" s="144"/>
      <c r="AL99" s="144"/>
      <c r="AM99" s="144"/>
      <c r="AN99" s="144"/>
      <c r="AO99" s="144"/>
      <c r="AP99" s="144"/>
      <c r="AQ99" s="144"/>
      <c r="AR99" s="144"/>
      <c r="AS99" s="144"/>
      <c r="AT99" s="102"/>
      <c r="AU99" s="102"/>
      <c r="AV99" s="102"/>
      <c r="AW99" s="226"/>
      <c r="AX99" s="278"/>
      <c r="BB99" s="279"/>
      <c r="BC99" s="279"/>
    </row>
    <row r="100" s="279" customFormat="true" ht="15" hidden="false" customHeight="true" outlineLevel="0" collapsed="false">
      <c r="A100" s="246" t="n">
        <v>72</v>
      </c>
      <c r="B100" s="247" t="n">
        <v>5</v>
      </c>
      <c r="C100" s="280" t="s">
        <v>71</v>
      </c>
      <c r="D100" s="283" t="n">
        <v>69</v>
      </c>
      <c r="E100" s="280" t="n">
        <v>1973</v>
      </c>
      <c r="F100" s="281" t="n">
        <v>3650.79</v>
      </c>
      <c r="G100" s="65" t="n">
        <f aca="false">I100+H100</f>
        <v>1519.5</v>
      </c>
      <c r="H100" s="65" t="n">
        <f aca="false">(I100)*1.3%</f>
        <v>19.5</v>
      </c>
      <c r="I100" s="79" t="n">
        <f aca="false">K100+M100+O100+Q100+S100+U100+W100+Y100+AA100+AC100+AE100+AG100+AI100+AK100+AM100+AO100+AQ100+AS100+AU100+AV100+AW100+AX100</f>
        <v>1500</v>
      </c>
      <c r="J100" s="265"/>
      <c r="K100" s="265"/>
      <c r="L100" s="265"/>
      <c r="M100" s="265"/>
      <c r="N100" s="265"/>
      <c r="O100" s="265"/>
      <c r="P100" s="265"/>
      <c r="Q100" s="265"/>
      <c r="R100" s="265"/>
      <c r="S100" s="265"/>
      <c r="T100" s="265"/>
      <c r="U100" s="265"/>
      <c r="V100" s="265" t="n">
        <v>200</v>
      </c>
      <c r="W100" s="265" t="n">
        <v>1500</v>
      </c>
      <c r="X100" s="265"/>
      <c r="Y100" s="265"/>
      <c r="Z100" s="265"/>
      <c r="AA100" s="265"/>
      <c r="AB100" s="265"/>
      <c r="AC100" s="265"/>
      <c r="AD100" s="82"/>
      <c r="AE100" s="265"/>
      <c r="AF100" s="265"/>
      <c r="AG100" s="282"/>
      <c r="AH100" s="282"/>
      <c r="AI100" s="282"/>
      <c r="AJ100" s="282"/>
      <c r="AK100" s="282"/>
      <c r="AL100" s="282"/>
      <c r="AM100" s="282"/>
      <c r="AN100" s="282"/>
      <c r="AO100" s="282"/>
      <c r="AP100" s="282"/>
      <c r="AQ100" s="282"/>
      <c r="AR100" s="282"/>
      <c r="AS100" s="282"/>
      <c r="AT100" s="282"/>
      <c r="AU100" s="82"/>
      <c r="AV100" s="82"/>
      <c r="AW100" s="82"/>
      <c r="AX100" s="82"/>
      <c r="AY100" s="73"/>
      <c r="AZ100" s="73"/>
      <c r="BA100" s="73"/>
      <c r="BB100" s="73"/>
      <c r="BC100" s="73"/>
    </row>
    <row r="101" s="279" customFormat="true" ht="15" hidden="false" customHeight="true" outlineLevel="0" collapsed="false">
      <c r="A101" s="246" t="n">
        <v>73</v>
      </c>
      <c r="B101" s="247" t="n">
        <v>6</v>
      </c>
      <c r="C101" s="284" t="s">
        <v>71</v>
      </c>
      <c r="D101" s="77" t="n">
        <v>71</v>
      </c>
      <c r="E101" s="77" t="n">
        <v>1983</v>
      </c>
      <c r="F101" s="78" t="s">
        <v>225</v>
      </c>
      <c r="G101" s="65" t="n">
        <f aca="false">I101+H101</f>
        <v>303.9</v>
      </c>
      <c r="H101" s="65" t="n">
        <f aca="false">(I101)*1.3%</f>
        <v>3.9</v>
      </c>
      <c r="I101" s="79" t="n">
        <f aca="false">K101+M101+O101+Q101+S101+U101+W101+Y101+AA101+AC101+AE101+AG101+AI101+AK101+AM101+AO101+AQ101+AS101+AU101+AV101+AW101+AX101</f>
        <v>300</v>
      </c>
      <c r="J101" s="170"/>
      <c r="K101" s="170"/>
      <c r="L101" s="170"/>
      <c r="M101" s="170"/>
      <c r="N101" s="170"/>
      <c r="O101" s="170"/>
      <c r="P101" s="170"/>
      <c r="Q101" s="170"/>
      <c r="R101" s="170"/>
      <c r="S101" s="170"/>
      <c r="T101" s="170"/>
      <c r="U101" s="170"/>
      <c r="V101" s="82"/>
      <c r="W101" s="82"/>
      <c r="X101" s="170"/>
      <c r="Y101" s="170"/>
      <c r="Z101" s="170"/>
      <c r="AA101" s="170"/>
      <c r="AB101" s="82" t="n">
        <v>240</v>
      </c>
      <c r="AC101" s="82" t="n">
        <v>300</v>
      </c>
      <c r="AD101" s="102"/>
      <c r="AE101" s="82"/>
      <c r="AF101" s="102"/>
      <c r="AG101" s="82"/>
      <c r="AH101" s="170"/>
      <c r="AI101" s="170"/>
      <c r="AJ101" s="170"/>
      <c r="AK101" s="170"/>
      <c r="AL101" s="170"/>
      <c r="AM101" s="170"/>
      <c r="AN101" s="170"/>
      <c r="AO101" s="170"/>
      <c r="AP101" s="170"/>
      <c r="AQ101" s="170"/>
      <c r="AR101" s="170"/>
      <c r="AS101" s="170"/>
      <c r="AT101" s="170"/>
      <c r="AU101" s="170"/>
      <c r="AV101" s="82"/>
      <c r="AW101" s="234"/>
      <c r="AX101" s="278"/>
      <c r="AY101" s="73"/>
      <c r="AZ101" s="73"/>
      <c r="BA101" s="73"/>
      <c r="BB101" s="73"/>
      <c r="BC101" s="73"/>
    </row>
    <row r="102" s="279" customFormat="true" ht="15" hidden="false" customHeight="true" outlineLevel="0" collapsed="false">
      <c r="A102" s="246" t="n">
        <v>74</v>
      </c>
      <c r="B102" s="247" t="n">
        <v>7</v>
      </c>
      <c r="C102" s="284" t="s">
        <v>226</v>
      </c>
      <c r="D102" s="77" t="s">
        <v>227</v>
      </c>
      <c r="E102" s="77" t="n">
        <v>1977</v>
      </c>
      <c r="F102" s="78" t="s">
        <v>228</v>
      </c>
      <c r="G102" s="65" t="n">
        <f aca="false">I102+H102</f>
        <v>60</v>
      </c>
      <c r="H102" s="65" t="n">
        <v>0</v>
      </c>
      <c r="I102" s="79" t="n">
        <f aca="false">K102+M102+O102+Q102+S102+U102+W102+Y102+AA102+AC102+AE102+AG102+AI102+AK102+AM102+AO102+AQ102+AS102+AU102+AV102+AW102+AX102</f>
        <v>60</v>
      </c>
      <c r="J102" s="170"/>
      <c r="K102" s="170"/>
      <c r="L102" s="170"/>
      <c r="M102" s="170"/>
      <c r="N102" s="170"/>
      <c r="O102" s="170"/>
      <c r="P102" s="170"/>
      <c r="Q102" s="170"/>
      <c r="R102" s="170"/>
      <c r="S102" s="170"/>
      <c r="T102" s="170"/>
      <c r="U102" s="170"/>
      <c r="V102" s="82"/>
      <c r="W102" s="82"/>
      <c r="X102" s="170"/>
      <c r="Y102" s="170"/>
      <c r="Z102" s="170"/>
      <c r="AA102" s="170"/>
      <c r="AB102" s="170"/>
      <c r="AC102" s="170"/>
      <c r="AD102" s="102"/>
      <c r="AE102" s="82"/>
      <c r="AF102" s="102"/>
      <c r="AG102" s="82"/>
      <c r="AH102" s="82" t="n">
        <v>3</v>
      </c>
      <c r="AI102" s="82" t="n">
        <v>60</v>
      </c>
      <c r="AJ102" s="170"/>
      <c r="AK102" s="170"/>
      <c r="AL102" s="170"/>
      <c r="AM102" s="170"/>
      <c r="AN102" s="170"/>
      <c r="AO102" s="170"/>
      <c r="AP102" s="170"/>
      <c r="AQ102" s="170"/>
      <c r="AR102" s="170"/>
      <c r="AS102" s="170"/>
      <c r="AT102" s="170"/>
      <c r="AU102" s="170"/>
      <c r="AV102" s="82"/>
      <c r="AW102" s="234"/>
      <c r="AX102" s="278"/>
      <c r="AY102" s="73"/>
      <c r="AZ102" s="73"/>
      <c r="BA102" s="73"/>
      <c r="BB102" s="73"/>
      <c r="BC102" s="73"/>
    </row>
    <row r="103" s="73" customFormat="true" ht="15" hidden="false" customHeight="true" outlineLevel="0" collapsed="false">
      <c r="A103" s="246" t="n">
        <v>75</v>
      </c>
      <c r="B103" s="247" t="n">
        <v>8</v>
      </c>
      <c r="C103" s="263" t="s">
        <v>85</v>
      </c>
      <c r="D103" s="285" t="n">
        <v>48</v>
      </c>
      <c r="E103" s="284" t="n">
        <v>1979</v>
      </c>
      <c r="F103" s="100" t="s">
        <v>229</v>
      </c>
      <c r="G103" s="65" t="n">
        <f aca="false">I103+H103</f>
        <v>455.85</v>
      </c>
      <c r="H103" s="65" t="n">
        <f aca="false">(I103)*1.3%</f>
        <v>5.85</v>
      </c>
      <c r="I103" s="79" t="n">
        <f aca="false">K103+M103+O103+Q103+S103+U103+W103+Y103+AA103+AC103+AE103+AG103+AI103+AK103+AM103+AO103+AQ103+AS103+AU103+AV103+AW103+AX103</f>
        <v>450</v>
      </c>
      <c r="J103" s="277"/>
      <c r="K103" s="277"/>
      <c r="L103" s="277"/>
      <c r="M103" s="277"/>
      <c r="N103" s="277"/>
      <c r="O103" s="277"/>
      <c r="P103" s="277"/>
      <c r="Q103" s="277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02" t="n">
        <v>150</v>
      </c>
      <c r="AC103" s="102" t="n">
        <v>450</v>
      </c>
      <c r="AD103" s="144"/>
      <c r="AE103" s="144"/>
      <c r="AF103" s="102"/>
      <c r="AG103" s="102"/>
      <c r="AH103" s="144"/>
      <c r="AI103" s="144"/>
      <c r="AJ103" s="144"/>
      <c r="AK103" s="144"/>
      <c r="AL103" s="144"/>
      <c r="AM103" s="144"/>
      <c r="AN103" s="144"/>
      <c r="AO103" s="144"/>
      <c r="AP103" s="144"/>
      <c r="AQ103" s="144"/>
      <c r="AR103" s="144"/>
      <c r="AS103" s="144"/>
      <c r="AT103" s="102"/>
      <c r="AU103" s="102"/>
      <c r="AV103" s="102"/>
      <c r="AW103" s="226"/>
      <c r="AX103" s="278"/>
      <c r="BB103" s="279"/>
      <c r="BC103" s="279"/>
    </row>
    <row r="104" s="279" customFormat="true" ht="15" hidden="false" customHeight="true" outlineLevel="0" collapsed="false">
      <c r="A104" s="246" t="n">
        <v>76</v>
      </c>
      <c r="B104" s="247" t="n">
        <v>9</v>
      </c>
      <c r="C104" s="280" t="s">
        <v>71</v>
      </c>
      <c r="D104" s="281" t="s">
        <v>230</v>
      </c>
      <c r="E104" s="280"/>
      <c r="F104" s="281"/>
      <c r="G104" s="65" t="n">
        <f aca="false">I104+H104</f>
        <v>1823.4</v>
      </c>
      <c r="H104" s="65" t="n">
        <f aca="false">(I104)*1.3%</f>
        <v>23.4</v>
      </c>
      <c r="I104" s="79" t="n">
        <f aca="false">K104+M104+O104+Q104+S104+U104+W104+Y104+AA104+AC104+AE104+AG104+AI104+AK104+AM104+AO104+AQ104+AS104+AU104+AV104+AW104+AX104</f>
        <v>1800</v>
      </c>
      <c r="J104" s="265"/>
      <c r="K104" s="265"/>
      <c r="L104" s="265"/>
      <c r="M104" s="265"/>
      <c r="N104" s="265"/>
      <c r="O104" s="265"/>
      <c r="P104" s="265"/>
      <c r="Q104" s="265"/>
      <c r="R104" s="265"/>
      <c r="S104" s="265"/>
      <c r="T104" s="265"/>
      <c r="U104" s="265"/>
      <c r="V104" s="265"/>
      <c r="W104" s="265"/>
      <c r="X104" s="265"/>
      <c r="Y104" s="265"/>
      <c r="Z104" s="265"/>
      <c r="AA104" s="265"/>
      <c r="AB104" s="265"/>
      <c r="AC104" s="265"/>
      <c r="AD104" s="102"/>
      <c r="AE104" s="265"/>
      <c r="AF104" s="277"/>
      <c r="AG104" s="282"/>
      <c r="AH104" s="282"/>
      <c r="AI104" s="282"/>
      <c r="AJ104" s="282"/>
      <c r="AK104" s="282"/>
      <c r="AL104" s="282"/>
      <c r="AM104" s="282"/>
      <c r="AN104" s="282"/>
      <c r="AO104" s="282"/>
      <c r="AP104" s="282"/>
      <c r="AQ104" s="282"/>
      <c r="AR104" s="282"/>
      <c r="AS104" s="282"/>
      <c r="AT104" s="282" t="n">
        <v>25</v>
      </c>
      <c r="AU104" s="82" t="n">
        <v>1800</v>
      </c>
      <c r="AV104" s="82"/>
      <c r="AW104" s="234"/>
      <c r="AX104" s="227"/>
      <c r="AY104" s="73"/>
      <c r="AZ104" s="73"/>
      <c r="BA104" s="73"/>
      <c r="BB104" s="73"/>
      <c r="BC104" s="73"/>
    </row>
    <row r="105" s="95" customFormat="true" ht="12.75" hidden="false" customHeight="true" outlineLevel="0" collapsed="false">
      <c r="A105" s="286"/>
      <c r="B105" s="148"/>
      <c r="C105" s="175" t="s">
        <v>231</v>
      </c>
      <c r="D105" s="287"/>
      <c r="E105" s="288"/>
      <c r="F105" s="289"/>
      <c r="G105" s="154" t="n">
        <f aca="false">SUM(G96:G104)</f>
        <v>8172.05</v>
      </c>
      <c r="H105" s="154" t="n">
        <f aca="false">SUM(H96:H104)</f>
        <v>102.05</v>
      </c>
      <c r="I105" s="154" t="n">
        <f aca="false">SUM(I96:I104)</f>
        <v>8070</v>
      </c>
      <c r="J105" s="154" t="n">
        <f aca="false">SUM(J96:J104)</f>
        <v>1</v>
      </c>
      <c r="K105" s="154" t="n">
        <f aca="false">SUM(K96:K104)</f>
        <v>1000</v>
      </c>
      <c r="L105" s="154" t="n">
        <f aca="false">SUM(L96:L104)</f>
        <v>0</v>
      </c>
      <c r="M105" s="154" t="n">
        <f aca="false">SUM(M96:M104)</f>
        <v>0</v>
      </c>
      <c r="N105" s="154" t="n">
        <f aca="false">SUM(N96:N104)</f>
        <v>100</v>
      </c>
      <c r="O105" s="154" t="n">
        <f aca="false">SUM(O96:O104)</f>
        <v>200</v>
      </c>
      <c r="P105" s="154" t="n">
        <f aca="false">SUM(P96:P104)</f>
        <v>0</v>
      </c>
      <c r="Q105" s="154" t="n">
        <f aca="false">SUM(Q96:Q104)</f>
        <v>0</v>
      </c>
      <c r="R105" s="154" t="n">
        <f aca="false">SUM(R96:R104)</f>
        <v>0</v>
      </c>
      <c r="S105" s="154" t="n">
        <f aca="false">SUM(S96:S104)</f>
        <v>0</v>
      </c>
      <c r="T105" s="154" t="n">
        <f aca="false">SUM(T96:T104)</f>
        <v>0</v>
      </c>
      <c r="U105" s="154" t="n">
        <f aca="false">SUM(U96:U104)</f>
        <v>0</v>
      </c>
      <c r="V105" s="154" t="n">
        <f aca="false">SUM(V96:V104)</f>
        <v>360</v>
      </c>
      <c r="W105" s="154" t="n">
        <f aca="false">SUM(W96:W104)</f>
        <v>2500</v>
      </c>
      <c r="X105" s="154" t="n">
        <f aca="false">SUM(X96:X104)</f>
        <v>0</v>
      </c>
      <c r="Y105" s="154" t="n">
        <f aca="false">SUM(Y96:Y104)</f>
        <v>0</v>
      </c>
      <c r="Z105" s="154" t="n">
        <f aca="false">SUM(Z96:Z104)</f>
        <v>0</v>
      </c>
      <c r="AA105" s="154" t="n">
        <f aca="false">SUM(AA96:AA104)</f>
        <v>0</v>
      </c>
      <c r="AB105" s="154" t="n">
        <f aca="false">SUM(AB96:AB104)</f>
        <v>640</v>
      </c>
      <c r="AC105" s="154" t="n">
        <f aca="false">SUM(AC96:AC104)</f>
        <v>1250</v>
      </c>
      <c r="AD105" s="154" t="n">
        <f aca="false">SUM(AD96:AD104)</f>
        <v>1670</v>
      </c>
      <c r="AE105" s="154" t="n">
        <f aca="false">SUM(AE96:AE104)</f>
        <v>900</v>
      </c>
      <c r="AF105" s="154" t="n">
        <f aca="false">SUM(AF96:AF104)</f>
        <v>600</v>
      </c>
      <c r="AG105" s="154" t="n">
        <f aca="false">SUM(AG96:AG104)</f>
        <v>200</v>
      </c>
      <c r="AH105" s="154" t="n">
        <f aca="false">SUM(AH96:AH104)</f>
        <v>11</v>
      </c>
      <c r="AI105" s="154" t="n">
        <f aca="false">SUM(AI96:AI104)</f>
        <v>220</v>
      </c>
      <c r="AJ105" s="154" t="n">
        <f aca="false">SUM(AJ96:AJ104)</f>
        <v>0</v>
      </c>
      <c r="AK105" s="154" t="n">
        <f aca="false">SUM(AK96:AK104)</f>
        <v>0</v>
      </c>
      <c r="AL105" s="154" t="n">
        <f aca="false">SUM(AL96:AL104)</f>
        <v>0</v>
      </c>
      <c r="AM105" s="154" t="n">
        <f aca="false">SUM(AM96:AM104)</f>
        <v>0</v>
      </c>
      <c r="AN105" s="154" t="n">
        <f aca="false">SUM(AN96:AN104)</f>
        <v>0</v>
      </c>
      <c r="AO105" s="154" t="n">
        <f aca="false">SUM(AO96:AO104)</f>
        <v>0</v>
      </c>
      <c r="AP105" s="154" t="n">
        <f aca="false">SUM(AP96:AP104)</f>
        <v>0</v>
      </c>
      <c r="AQ105" s="154" t="n">
        <f aca="false">SUM(AQ96:AQ104)</f>
        <v>0</v>
      </c>
      <c r="AR105" s="154" t="n">
        <f aca="false">SUM(AR96:AR104)</f>
        <v>0</v>
      </c>
      <c r="AS105" s="154" t="n">
        <f aca="false">SUM(AS96:AS104)</f>
        <v>0</v>
      </c>
      <c r="AT105" s="154" t="n">
        <f aca="false">SUM(AT96:AT104)</f>
        <v>25</v>
      </c>
      <c r="AU105" s="154" t="n">
        <f aca="false">SUM(AU96:AU104)</f>
        <v>1800</v>
      </c>
      <c r="AV105" s="154" t="n">
        <f aca="false">SUM(AV96:AV104)</f>
        <v>0</v>
      </c>
      <c r="AW105" s="154" t="n">
        <f aca="false">SUM(AW96:AW104)</f>
        <v>0</v>
      </c>
      <c r="AX105" s="154" t="n">
        <f aca="false">SUM(AX96:AX104)</f>
        <v>0</v>
      </c>
      <c r="AY105" s="93"/>
      <c r="AZ105" s="72"/>
      <c r="BA105" s="94"/>
      <c r="BB105" s="72"/>
      <c r="BC105" s="94"/>
    </row>
    <row r="106" s="73" customFormat="true" ht="15" hidden="false" customHeight="true" outlineLevel="0" collapsed="false">
      <c r="A106" s="96"/>
      <c r="B106" s="97"/>
      <c r="C106" s="98" t="s">
        <v>90</v>
      </c>
      <c r="D106" s="98"/>
      <c r="E106" s="99"/>
      <c r="F106" s="100"/>
      <c r="G106" s="101"/>
      <c r="H106" s="101"/>
      <c r="I106" s="65"/>
      <c r="J106" s="66"/>
      <c r="K106" s="66"/>
      <c r="L106" s="66"/>
      <c r="M106" s="66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102"/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  <c r="AL106" s="69"/>
      <c r="AM106" s="69"/>
      <c r="AN106" s="69"/>
      <c r="AO106" s="69"/>
      <c r="AP106" s="69"/>
      <c r="AQ106" s="69"/>
      <c r="AR106" s="69"/>
      <c r="AS106" s="69"/>
      <c r="AT106" s="69"/>
      <c r="AU106" s="69"/>
      <c r="AV106" s="69"/>
      <c r="AW106" s="70"/>
      <c r="AX106" s="84"/>
      <c r="AY106" s="6"/>
      <c r="AZ106" s="72"/>
      <c r="BA106" s="6"/>
      <c r="BB106" s="6"/>
      <c r="BC106" s="6"/>
    </row>
    <row r="107" s="73" customFormat="true" ht="15" hidden="false" customHeight="true" outlineLevel="0" collapsed="false">
      <c r="A107" s="103" t="n">
        <v>77</v>
      </c>
      <c r="B107" s="104" t="n">
        <v>1</v>
      </c>
      <c r="C107" s="105" t="s">
        <v>226</v>
      </c>
      <c r="D107" s="106" t="n">
        <v>7</v>
      </c>
      <c r="E107" s="107" t="n">
        <v>2002</v>
      </c>
      <c r="F107" s="78" t="s">
        <v>232</v>
      </c>
      <c r="G107" s="79" t="n">
        <f aca="false">I107+H107</f>
        <v>524.81</v>
      </c>
      <c r="H107" s="79" t="n">
        <f aca="false">(I107-AC107-AV107)*1.3%</f>
        <v>4.81</v>
      </c>
      <c r="I107" s="79" t="n">
        <f aca="false">K107+M107+O107+Q107+S107+U107+W107+Y107+AA107+AC107+AE107+AG107+AI107+AK107+AM107+AO107+AQ107+AS107+AU107+AV107+AW107+AX107</f>
        <v>520</v>
      </c>
      <c r="J107" s="79"/>
      <c r="K107" s="79"/>
      <c r="L107" s="79"/>
      <c r="M107" s="79"/>
      <c r="N107" s="110"/>
      <c r="O107" s="79"/>
      <c r="P107" s="79"/>
      <c r="Q107" s="79"/>
      <c r="R107" s="110"/>
      <c r="S107" s="110"/>
      <c r="T107" s="79"/>
      <c r="U107" s="79"/>
      <c r="V107" s="80"/>
      <c r="W107" s="80"/>
      <c r="X107" s="108"/>
      <c r="Y107" s="108"/>
      <c r="Z107" s="79"/>
      <c r="AA107" s="79"/>
      <c r="AB107" s="80"/>
      <c r="AC107" s="80"/>
      <c r="AD107" s="80"/>
      <c r="AE107" s="80"/>
      <c r="AF107" s="80" t="n">
        <v>900</v>
      </c>
      <c r="AG107" s="80" t="n">
        <v>370</v>
      </c>
      <c r="AH107" s="80"/>
      <c r="AI107" s="80"/>
      <c r="AJ107" s="80"/>
      <c r="AK107" s="80"/>
      <c r="AL107" s="80"/>
      <c r="AM107" s="80"/>
      <c r="AN107" s="80"/>
      <c r="AO107" s="80"/>
      <c r="AP107" s="80"/>
      <c r="AQ107" s="80"/>
      <c r="AR107" s="80"/>
      <c r="AS107" s="80"/>
      <c r="AT107" s="80"/>
      <c r="AU107" s="80"/>
      <c r="AV107" s="80" t="n">
        <v>150</v>
      </c>
      <c r="AW107" s="109"/>
      <c r="AX107" s="84"/>
      <c r="AY107" s="6"/>
      <c r="AZ107" s="72"/>
      <c r="BA107" s="6"/>
      <c r="BB107" s="6"/>
      <c r="BC107" s="6"/>
    </row>
    <row r="108" s="130" customFormat="true" ht="15" hidden="false" customHeight="true" outlineLevel="0" collapsed="false">
      <c r="A108" s="125"/>
      <c r="B108" s="126"/>
      <c r="C108" s="89" t="s">
        <v>89</v>
      </c>
      <c r="D108" s="89"/>
      <c r="E108" s="90"/>
      <c r="F108" s="91"/>
      <c r="G108" s="92" t="n">
        <f aca="false">SUM(G107:G107)</f>
        <v>524.81</v>
      </c>
      <c r="H108" s="92" t="n">
        <f aca="false">SUM(H107:H107)</f>
        <v>4.81</v>
      </c>
      <c r="I108" s="92" t="n">
        <f aca="false">SUM(I107:I107)</f>
        <v>520</v>
      </c>
      <c r="J108" s="92" t="n">
        <f aca="false">SUM(J107:J107)</f>
        <v>0</v>
      </c>
      <c r="K108" s="92" t="n">
        <f aca="false">SUM(K107:K107)</f>
        <v>0</v>
      </c>
      <c r="L108" s="92" t="n">
        <f aca="false">SUM(L107:L107)</f>
        <v>0</v>
      </c>
      <c r="M108" s="92" t="n">
        <f aca="false">SUM(M107:M107)</f>
        <v>0</v>
      </c>
      <c r="N108" s="92" t="n">
        <f aca="false">SUM(N107:N107)</f>
        <v>0</v>
      </c>
      <c r="O108" s="92" t="n">
        <f aca="false">SUM(O107:O107)</f>
        <v>0</v>
      </c>
      <c r="P108" s="92" t="n">
        <f aca="false">SUM(P107:P107)</f>
        <v>0</v>
      </c>
      <c r="Q108" s="92" t="n">
        <f aca="false">SUM(Q107:Q107)</f>
        <v>0</v>
      </c>
      <c r="R108" s="92" t="n">
        <f aca="false">SUM(R107:R107)</f>
        <v>0</v>
      </c>
      <c r="S108" s="92" t="n">
        <f aca="false">SUM(S107:S107)</f>
        <v>0</v>
      </c>
      <c r="T108" s="92" t="n">
        <f aca="false">SUM(T107:T107)</f>
        <v>0</v>
      </c>
      <c r="U108" s="92" t="n">
        <f aca="false">SUM(U107:U107)</f>
        <v>0</v>
      </c>
      <c r="V108" s="92" t="n">
        <f aca="false">SUM(V107:V107)</f>
        <v>0</v>
      </c>
      <c r="W108" s="92" t="n">
        <f aca="false">SUM(W107:W107)</f>
        <v>0</v>
      </c>
      <c r="X108" s="92" t="n">
        <f aca="false">SUM(X107:X107)</f>
        <v>0</v>
      </c>
      <c r="Y108" s="127" t="n">
        <f aca="false">SUM(Y107:Y107)</f>
        <v>0</v>
      </c>
      <c r="Z108" s="92" t="n">
        <f aca="false">SUM(Z107:Z107)</f>
        <v>0</v>
      </c>
      <c r="AA108" s="92" t="n">
        <f aca="false">SUM(AA107:AA107)</f>
        <v>0</v>
      </c>
      <c r="AB108" s="92" t="n">
        <f aca="false">SUM(AB107:AB107)</f>
        <v>0</v>
      </c>
      <c r="AC108" s="92" t="n">
        <f aca="false">SUM(AC107:AC107)</f>
        <v>0</v>
      </c>
      <c r="AD108" s="92" t="n">
        <f aca="false">SUM(AD107:AD107)</f>
        <v>0</v>
      </c>
      <c r="AE108" s="92" t="n">
        <f aca="false">SUM(AE107:AE107)</f>
        <v>0</v>
      </c>
      <c r="AF108" s="92" t="n">
        <f aca="false">SUM(AF107:AF107)</f>
        <v>900</v>
      </c>
      <c r="AG108" s="92" t="n">
        <f aca="false">SUM(AG107:AG107)</f>
        <v>370</v>
      </c>
      <c r="AH108" s="92" t="n">
        <f aca="false">SUM(AH107:AH107)</f>
        <v>0</v>
      </c>
      <c r="AI108" s="92" t="n">
        <f aca="false">SUM(AI107:AI107)</f>
        <v>0</v>
      </c>
      <c r="AJ108" s="92" t="n">
        <f aca="false">SUM(AJ107:AJ107)</f>
        <v>0</v>
      </c>
      <c r="AK108" s="92" t="n">
        <f aca="false">SUM(AK107:AK107)</f>
        <v>0</v>
      </c>
      <c r="AL108" s="92" t="n">
        <f aca="false">SUM(AL107:AL107)</f>
        <v>0</v>
      </c>
      <c r="AM108" s="92" t="n">
        <f aca="false">SUM(AM107:AM107)</f>
        <v>0</v>
      </c>
      <c r="AN108" s="92" t="n">
        <f aca="false">SUM(AN107:AN107)</f>
        <v>0</v>
      </c>
      <c r="AO108" s="92" t="n">
        <f aca="false">SUM(AO107:AO107)</f>
        <v>0</v>
      </c>
      <c r="AP108" s="92" t="n">
        <f aca="false">SUM(AP107:AP107)</f>
        <v>0</v>
      </c>
      <c r="AQ108" s="92" t="n">
        <f aca="false">SUM(AQ107:AQ107)</f>
        <v>0</v>
      </c>
      <c r="AR108" s="92" t="n">
        <f aca="false">SUM(AR107:AR107)</f>
        <v>0</v>
      </c>
      <c r="AS108" s="92" t="n">
        <f aca="false">SUM(AS107:AS107)</f>
        <v>0</v>
      </c>
      <c r="AT108" s="92" t="n">
        <f aca="false">SUM(AT107:AT107)</f>
        <v>0</v>
      </c>
      <c r="AU108" s="92" t="n">
        <f aca="false">SUM(AU107:AU107)</f>
        <v>0</v>
      </c>
      <c r="AV108" s="92" t="n">
        <f aca="false">SUM(AV107:AV107)</f>
        <v>150</v>
      </c>
      <c r="AW108" s="92" t="n">
        <f aca="false">SUM(AW107:AW107)</f>
        <v>0</v>
      </c>
      <c r="AX108" s="92" t="n">
        <f aca="false">SUM(AX107:AX107)</f>
        <v>0</v>
      </c>
      <c r="AY108" s="93"/>
      <c r="AZ108" s="72"/>
      <c r="BA108" s="128"/>
      <c r="BB108" s="129"/>
      <c r="BC108" s="128"/>
    </row>
    <row r="109" s="73" customFormat="true" ht="15.75" hidden="false" customHeight="true" outlineLevel="0" collapsed="false">
      <c r="A109" s="96"/>
      <c r="B109" s="244"/>
      <c r="C109" s="62" t="s">
        <v>233</v>
      </c>
      <c r="D109" s="62"/>
      <c r="E109" s="247"/>
      <c r="F109" s="63"/>
      <c r="G109" s="64"/>
      <c r="H109" s="64"/>
      <c r="I109" s="65"/>
      <c r="J109" s="66"/>
      <c r="K109" s="66"/>
      <c r="L109" s="66"/>
      <c r="M109" s="66"/>
      <c r="N109" s="69"/>
      <c r="O109" s="69"/>
      <c r="P109" s="69"/>
      <c r="Q109" s="69"/>
      <c r="R109" s="69"/>
      <c r="S109" s="66"/>
      <c r="T109" s="66"/>
      <c r="U109" s="66"/>
      <c r="V109" s="66"/>
      <c r="W109" s="69"/>
      <c r="X109" s="69"/>
      <c r="Y109" s="102"/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  <c r="AL109" s="69"/>
      <c r="AM109" s="69"/>
      <c r="AN109" s="69"/>
      <c r="AO109" s="69"/>
      <c r="AP109" s="69"/>
      <c r="AQ109" s="69"/>
      <c r="AR109" s="69"/>
      <c r="AS109" s="69"/>
      <c r="AT109" s="69"/>
      <c r="AU109" s="69"/>
      <c r="AV109" s="69"/>
      <c r="AW109" s="70"/>
      <c r="AX109" s="84"/>
      <c r="AY109" s="6"/>
      <c r="AZ109" s="72"/>
      <c r="BA109" s="6"/>
      <c r="BB109" s="6"/>
      <c r="BC109" s="6"/>
    </row>
    <row r="110" s="73" customFormat="true" ht="15" hidden="false" customHeight="true" outlineLevel="0" collapsed="false">
      <c r="A110" s="103" t="n">
        <v>78</v>
      </c>
      <c r="B110" s="290" t="n">
        <v>1</v>
      </c>
      <c r="C110" s="284" t="s">
        <v>234</v>
      </c>
      <c r="D110" s="77" t="n">
        <v>22</v>
      </c>
      <c r="E110" s="77" t="n">
        <v>1970</v>
      </c>
      <c r="F110" s="78" t="s">
        <v>235</v>
      </c>
      <c r="G110" s="79" t="n">
        <f aca="false">I110+H110</f>
        <v>172.98198704</v>
      </c>
      <c r="H110" s="65" t="n">
        <f aca="false">(I110)*1.3%</f>
        <v>2.21990704</v>
      </c>
      <c r="I110" s="79" t="n">
        <f aca="false">K110+M110+O110+Q110+S110+U110+W110+Y110+AA110+AC110+AE110+AG110+AI110+AK110+AM110+AO110+AQ110+AS110+AU110+AV110+AW110+AX110</f>
        <v>170.76208</v>
      </c>
      <c r="J110" s="80"/>
      <c r="K110" s="80"/>
      <c r="L110" s="80"/>
      <c r="M110" s="80"/>
      <c r="N110" s="82" t="n">
        <v>160</v>
      </c>
      <c r="O110" s="82" t="n">
        <v>170.76208</v>
      </c>
      <c r="P110" s="82"/>
      <c r="Q110" s="82"/>
      <c r="R110" s="82"/>
      <c r="S110" s="82"/>
      <c r="T110" s="80"/>
      <c r="U110" s="80"/>
      <c r="V110" s="80"/>
      <c r="W110" s="80"/>
      <c r="X110" s="80"/>
      <c r="Y110" s="82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3"/>
      <c r="AX110" s="84"/>
      <c r="AY110" s="6"/>
      <c r="AZ110" s="72"/>
      <c r="BA110" s="6"/>
      <c r="BB110" s="6"/>
      <c r="BC110" s="6"/>
    </row>
    <row r="111" s="73" customFormat="true" ht="15" hidden="false" customHeight="true" outlineLevel="0" collapsed="false">
      <c r="A111" s="103" t="n">
        <v>79</v>
      </c>
      <c r="B111" s="290" t="n">
        <v>2</v>
      </c>
      <c r="C111" s="284" t="s">
        <v>153</v>
      </c>
      <c r="D111" s="77" t="n">
        <v>21</v>
      </c>
      <c r="E111" s="77" t="n">
        <v>1959</v>
      </c>
      <c r="F111" s="78" t="s">
        <v>236</v>
      </c>
      <c r="G111" s="79" t="n">
        <f aca="false">I111+H111</f>
        <v>831.695</v>
      </c>
      <c r="H111" s="65" t="n">
        <f aca="false">(I111-AV111-AI111)*1.3%</f>
        <v>8.905</v>
      </c>
      <c r="I111" s="79" t="n">
        <f aca="false">K111+M111+O111+Q111+S111+U111+W111+Y111+AA111+AC111+AE111+AG111+AI111+AK111+AM111+AO111+AQ111+AS111+AU111+AV111+AW111+AX111</f>
        <v>822.79</v>
      </c>
      <c r="J111" s="80"/>
      <c r="K111" s="80"/>
      <c r="L111" s="80"/>
      <c r="M111" s="80"/>
      <c r="N111" s="82"/>
      <c r="O111" s="82"/>
      <c r="P111" s="82"/>
      <c r="Q111" s="82"/>
      <c r="R111" s="82"/>
      <c r="S111" s="82"/>
      <c r="T111" s="80"/>
      <c r="U111" s="80"/>
      <c r="V111" s="80"/>
      <c r="W111" s="80"/>
      <c r="X111" s="80"/>
      <c r="Y111" s="82"/>
      <c r="Z111" s="80"/>
      <c r="AA111" s="80"/>
      <c r="AB111" s="80"/>
      <c r="AC111" s="82"/>
      <c r="AD111" s="82"/>
      <c r="AE111" s="82"/>
      <c r="AF111" s="82" t="n">
        <v>750</v>
      </c>
      <c r="AG111" s="82" t="n">
        <v>685</v>
      </c>
      <c r="AH111" s="82" t="n">
        <v>3</v>
      </c>
      <c r="AI111" s="82" t="n">
        <v>100</v>
      </c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 t="n">
        <v>37.79</v>
      </c>
      <c r="AW111" s="83"/>
      <c r="AX111" s="84"/>
      <c r="AY111" s="6"/>
      <c r="AZ111" s="72"/>
      <c r="BA111" s="6"/>
      <c r="BB111" s="6"/>
      <c r="BC111" s="6"/>
    </row>
    <row r="112" s="73" customFormat="true" ht="15" hidden="false" customHeight="true" outlineLevel="0" collapsed="false">
      <c r="A112" s="103" t="n">
        <v>80</v>
      </c>
      <c r="B112" s="290" t="n">
        <v>3</v>
      </c>
      <c r="C112" s="284" t="s">
        <v>237</v>
      </c>
      <c r="D112" s="77" t="s">
        <v>238</v>
      </c>
      <c r="E112" s="77" t="n">
        <v>1973</v>
      </c>
      <c r="F112" s="78" t="s">
        <v>239</v>
      </c>
      <c r="G112" s="79" t="n">
        <f aca="false">I112+H112</f>
        <v>709.1</v>
      </c>
      <c r="H112" s="65" t="n">
        <f aca="false">(I112)*1.3%</f>
        <v>9.1</v>
      </c>
      <c r="I112" s="79" t="n">
        <f aca="false">K112+M112+O112+Q112+S112+U112+W112+Y112+AA112+AC112+AE112+AG112+AI112+AK112+AM112+AO112+AQ112+AS112+AU112+AV112+AW112+AX112</f>
        <v>700</v>
      </c>
      <c r="J112" s="80"/>
      <c r="K112" s="80"/>
      <c r="L112" s="80"/>
      <c r="M112" s="80"/>
      <c r="N112" s="82" t="n">
        <v>1</v>
      </c>
      <c r="O112" s="82" t="n">
        <v>700</v>
      </c>
      <c r="P112" s="82"/>
      <c r="Q112" s="82"/>
      <c r="R112" s="82"/>
      <c r="S112" s="82"/>
      <c r="T112" s="80"/>
      <c r="U112" s="80"/>
      <c r="V112" s="80"/>
      <c r="W112" s="80"/>
      <c r="X112" s="80"/>
      <c r="Y112" s="82"/>
      <c r="Z112" s="80"/>
      <c r="AA112" s="80"/>
      <c r="AB112" s="80"/>
      <c r="AC112" s="82"/>
      <c r="AD112" s="82"/>
      <c r="AE112" s="82"/>
      <c r="AF112" s="82"/>
      <c r="AG112" s="82"/>
      <c r="AH112" s="82"/>
      <c r="AI112" s="82"/>
      <c r="AJ112" s="80"/>
      <c r="AK112" s="80"/>
      <c r="AL112" s="80"/>
      <c r="AM112" s="80"/>
      <c r="AN112" s="80"/>
      <c r="AO112" s="80"/>
      <c r="AP112" s="80"/>
      <c r="AQ112" s="80"/>
      <c r="AR112" s="80"/>
      <c r="AS112" s="80"/>
      <c r="AT112" s="80"/>
      <c r="AU112" s="80"/>
      <c r="AV112" s="80"/>
      <c r="AW112" s="83"/>
      <c r="AX112" s="84"/>
      <c r="AY112" s="6"/>
      <c r="AZ112" s="72"/>
      <c r="BA112" s="6"/>
      <c r="BB112" s="6"/>
      <c r="BC112" s="6"/>
    </row>
    <row r="113" s="73" customFormat="true" ht="15" hidden="false" customHeight="true" outlineLevel="0" collapsed="false">
      <c r="A113" s="103" t="n">
        <v>81</v>
      </c>
      <c r="B113" s="290" t="n">
        <v>4</v>
      </c>
      <c r="C113" s="284" t="s">
        <v>237</v>
      </c>
      <c r="D113" s="77" t="n">
        <v>47</v>
      </c>
      <c r="E113" s="77" t="n">
        <v>1968</v>
      </c>
      <c r="F113" s="78" t="s">
        <v>240</v>
      </c>
      <c r="G113" s="79" t="n">
        <f aca="false">I113+H113</f>
        <v>70</v>
      </c>
      <c r="H113" s="65" t="n">
        <v>0</v>
      </c>
      <c r="I113" s="79" t="n">
        <f aca="false">K113+M113+O113+Q113+S113+U113+W113+Y113+AA113+AC113+AE113+AG113+AI113+AK113+AM113+AO113+AQ113+AS113+AU113+AV113+AW113+AX113</f>
        <v>70</v>
      </c>
      <c r="J113" s="80"/>
      <c r="K113" s="80"/>
      <c r="L113" s="80"/>
      <c r="M113" s="80"/>
      <c r="N113" s="82"/>
      <c r="O113" s="82"/>
      <c r="P113" s="82"/>
      <c r="Q113" s="82"/>
      <c r="R113" s="82"/>
      <c r="S113" s="82"/>
      <c r="T113" s="80"/>
      <c r="U113" s="80"/>
      <c r="V113" s="80"/>
      <c r="W113" s="80"/>
      <c r="X113" s="80"/>
      <c r="Y113" s="82"/>
      <c r="Z113" s="80"/>
      <c r="AA113" s="80"/>
      <c r="AB113" s="80" t="n">
        <v>35</v>
      </c>
      <c r="AC113" s="82" t="n">
        <v>70</v>
      </c>
      <c r="AD113" s="82"/>
      <c r="AE113" s="82"/>
      <c r="AF113" s="82"/>
      <c r="AG113" s="82"/>
      <c r="AH113" s="82"/>
      <c r="AI113" s="82"/>
      <c r="AJ113" s="80"/>
      <c r="AK113" s="80"/>
      <c r="AL113" s="80"/>
      <c r="AM113" s="80"/>
      <c r="AN113" s="80"/>
      <c r="AO113" s="80"/>
      <c r="AP113" s="80"/>
      <c r="AQ113" s="80"/>
      <c r="AR113" s="80"/>
      <c r="AS113" s="80"/>
      <c r="AT113" s="80"/>
      <c r="AU113" s="80"/>
      <c r="AV113" s="80"/>
      <c r="AW113" s="83"/>
      <c r="AX113" s="84"/>
      <c r="AY113" s="6"/>
      <c r="AZ113" s="72"/>
      <c r="BA113" s="6"/>
      <c r="BB113" s="6"/>
      <c r="BC113" s="6"/>
    </row>
    <row r="114" s="73" customFormat="true" ht="15" hidden="false" customHeight="true" outlineLevel="0" collapsed="false">
      <c r="A114" s="103" t="n">
        <v>82</v>
      </c>
      <c r="B114" s="290" t="n">
        <v>5</v>
      </c>
      <c r="C114" s="284" t="s">
        <v>241</v>
      </c>
      <c r="D114" s="77" t="n">
        <v>3</v>
      </c>
      <c r="E114" s="77" t="n">
        <v>1968</v>
      </c>
      <c r="F114" s="78" t="s">
        <v>242</v>
      </c>
      <c r="G114" s="79" t="n">
        <f aca="false">I114+H114</f>
        <v>131.69</v>
      </c>
      <c r="H114" s="65" t="n">
        <f aca="false">(I114)*1.3%</f>
        <v>1.69</v>
      </c>
      <c r="I114" s="79" t="n">
        <f aca="false">K114+M114+O114+Q114+S114+U114+W114+Y114+AA114+AC114+AE114+AG114+AI114+AK114+AM114+AO114+AQ114+AS114+AU114+AV114+AW114+AX114</f>
        <v>130</v>
      </c>
      <c r="J114" s="80"/>
      <c r="K114" s="80"/>
      <c r="L114" s="80"/>
      <c r="M114" s="80"/>
      <c r="N114" s="82"/>
      <c r="O114" s="82"/>
      <c r="P114" s="82"/>
      <c r="Q114" s="82"/>
      <c r="R114" s="82"/>
      <c r="S114" s="82"/>
      <c r="T114" s="80"/>
      <c r="U114" s="80"/>
      <c r="V114" s="80"/>
      <c r="W114" s="80"/>
      <c r="X114" s="80"/>
      <c r="Y114" s="82"/>
      <c r="Z114" s="80"/>
      <c r="AA114" s="80"/>
      <c r="AB114" s="80"/>
      <c r="AC114" s="82"/>
      <c r="AD114" s="82"/>
      <c r="AE114" s="82"/>
      <c r="AF114" s="82" t="n">
        <v>90</v>
      </c>
      <c r="AG114" s="82" t="n">
        <v>130</v>
      </c>
      <c r="AH114" s="82"/>
      <c r="AI114" s="82"/>
      <c r="AJ114" s="80"/>
      <c r="AK114" s="80"/>
      <c r="AL114" s="80"/>
      <c r="AM114" s="80"/>
      <c r="AN114" s="80"/>
      <c r="AO114" s="80"/>
      <c r="AP114" s="80"/>
      <c r="AQ114" s="80"/>
      <c r="AR114" s="80"/>
      <c r="AS114" s="80"/>
      <c r="AT114" s="80"/>
      <c r="AU114" s="80"/>
      <c r="AV114" s="80"/>
      <c r="AW114" s="83"/>
      <c r="AX114" s="84"/>
      <c r="AY114" s="6"/>
      <c r="AZ114" s="72"/>
      <c r="BA114" s="6"/>
      <c r="BB114" s="6"/>
      <c r="BC114" s="6"/>
    </row>
    <row r="115" s="73" customFormat="true" ht="15" hidden="false" customHeight="true" outlineLevel="0" collapsed="false">
      <c r="A115" s="103" t="n">
        <v>83</v>
      </c>
      <c r="B115" s="290" t="n">
        <v>6</v>
      </c>
      <c r="C115" s="284" t="s">
        <v>241</v>
      </c>
      <c r="D115" s="77" t="n">
        <v>4</v>
      </c>
      <c r="E115" s="77" t="n">
        <v>1958</v>
      </c>
      <c r="F115" s="78" t="s">
        <v>243</v>
      </c>
      <c r="G115" s="79" t="n">
        <f aca="false">I115+H115</f>
        <v>167.145</v>
      </c>
      <c r="H115" s="65" t="n">
        <f aca="false">(I115)*1.3%</f>
        <v>2.145</v>
      </c>
      <c r="I115" s="79" t="n">
        <f aca="false">K115+M115+O115+Q115+S115+U115+W115+Y115+AA115+AC115+AE115+AG115+AI115+AK115+AM115+AO115+AQ115+AS115+AU115+AV115+AW115+AX115</f>
        <v>165</v>
      </c>
      <c r="J115" s="80"/>
      <c r="K115" s="80"/>
      <c r="L115" s="80"/>
      <c r="M115" s="80"/>
      <c r="N115" s="82"/>
      <c r="O115" s="82"/>
      <c r="P115" s="82"/>
      <c r="Q115" s="82"/>
      <c r="R115" s="82"/>
      <c r="S115" s="82"/>
      <c r="T115" s="80"/>
      <c r="U115" s="80"/>
      <c r="V115" s="80"/>
      <c r="W115" s="80"/>
      <c r="X115" s="80"/>
      <c r="Y115" s="82"/>
      <c r="Z115" s="80"/>
      <c r="AA115" s="80"/>
      <c r="AB115" s="80" t="n">
        <v>50</v>
      </c>
      <c r="AC115" s="82" t="n">
        <v>165</v>
      </c>
      <c r="AD115" s="82"/>
      <c r="AE115" s="82"/>
      <c r="AF115" s="82"/>
      <c r="AG115" s="82"/>
      <c r="AH115" s="82"/>
      <c r="AI115" s="82"/>
      <c r="AJ115" s="80"/>
      <c r="AK115" s="80"/>
      <c r="AL115" s="80"/>
      <c r="AM115" s="80"/>
      <c r="AN115" s="80"/>
      <c r="AO115" s="80"/>
      <c r="AP115" s="80"/>
      <c r="AQ115" s="80"/>
      <c r="AR115" s="80"/>
      <c r="AS115" s="80"/>
      <c r="AT115" s="80"/>
      <c r="AU115" s="80"/>
      <c r="AV115" s="80"/>
      <c r="AW115" s="83"/>
      <c r="AX115" s="84"/>
      <c r="AY115" s="6"/>
      <c r="AZ115" s="72"/>
      <c r="BA115" s="6"/>
      <c r="BB115" s="6"/>
      <c r="BC115" s="6"/>
    </row>
    <row r="116" s="73" customFormat="true" ht="15" hidden="false" customHeight="true" outlineLevel="0" collapsed="false">
      <c r="A116" s="103" t="n">
        <v>84</v>
      </c>
      <c r="B116" s="290" t="n">
        <v>7</v>
      </c>
      <c r="C116" s="284" t="s">
        <v>241</v>
      </c>
      <c r="D116" s="77" t="n">
        <v>6</v>
      </c>
      <c r="E116" s="77" t="n">
        <v>1958</v>
      </c>
      <c r="F116" s="78" t="s">
        <v>244</v>
      </c>
      <c r="G116" s="79" t="n">
        <f aca="false">I116+H116</f>
        <v>167.145</v>
      </c>
      <c r="H116" s="65" t="n">
        <f aca="false">(I116)*1.3%</f>
        <v>2.145</v>
      </c>
      <c r="I116" s="79" t="n">
        <f aca="false">K116+M116+O116+Q116+S116+U116+W116+Y116+AA116+AC116+AE116+AG116+AI116+AK116+AM116+AO116+AQ116+AS116+AU116+AV116+AW116+AX116</f>
        <v>165</v>
      </c>
      <c r="J116" s="80"/>
      <c r="K116" s="80"/>
      <c r="L116" s="80"/>
      <c r="M116" s="80"/>
      <c r="N116" s="82"/>
      <c r="O116" s="82"/>
      <c r="P116" s="82"/>
      <c r="Q116" s="82"/>
      <c r="R116" s="82"/>
      <c r="S116" s="82"/>
      <c r="T116" s="80"/>
      <c r="U116" s="80"/>
      <c r="V116" s="80"/>
      <c r="W116" s="80"/>
      <c r="X116" s="80"/>
      <c r="Y116" s="82"/>
      <c r="Z116" s="80"/>
      <c r="AA116" s="80"/>
      <c r="AB116" s="80" t="n">
        <v>50</v>
      </c>
      <c r="AC116" s="82" t="n">
        <v>165</v>
      </c>
      <c r="AD116" s="82"/>
      <c r="AE116" s="82"/>
      <c r="AF116" s="82"/>
      <c r="AG116" s="82"/>
      <c r="AH116" s="82"/>
      <c r="AI116" s="82"/>
      <c r="AJ116" s="80"/>
      <c r="AK116" s="80"/>
      <c r="AL116" s="80"/>
      <c r="AM116" s="80"/>
      <c r="AN116" s="80"/>
      <c r="AO116" s="80"/>
      <c r="AP116" s="80"/>
      <c r="AQ116" s="80"/>
      <c r="AR116" s="80"/>
      <c r="AS116" s="80"/>
      <c r="AT116" s="80"/>
      <c r="AU116" s="80"/>
      <c r="AV116" s="80"/>
      <c r="AW116" s="83"/>
      <c r="AX116" s="84"/>
      <c r="AY116" s="6"/>
      <c r="AZ116" s="72"/>
      <c r="BA116" s="6"/>
      <c r="BB116" s="6"/>
      <c r="BC116" s="6"/>
    </row>
    <row r="117" s="73" customFormat="true" ht="15" hidden="false" customHeight="true" outlineLevel="0" collapsed="false">
      <c r="A117" s="103" t="n">
        <v>85</v>
      </c>
      <c r="B117" s="290" t="n">
        <v>8</v>
      </c>
      <c r="C117" s="284" t="s">
        <v>245</v>
      </c>
      <c r="D117" s="77" t="n">
        <v>16</v>
      </c>
      <c r="E117" s="77" t="n">
        <v>1989</v>
      </c>
      <c r="F117" s="78" t="s">
        <v>246</v>
      </c>
      <c r="G117" s="79" t="n">
        <f aca="false">I117+H117</f>
        <v>60.78</v>
      </c>
      <c r="H117" s="65" t="n">
        <f aca="false">(I117)*1.3%</f>
        <v>0.78</v>
      </c>
      <c r="I117" s="79" t="n">
        <f aca="false">K117+M117+O117+Q117+S117+U117+W117+Y117+AA117+AC117+AE117+AG117+AI117+AK117+AM117+AO117+AQ117+AS117+AU117+AV117+AW117+AX117</f>
        <v>60</v>
      </c>
      <c r="J117" s="80"/>
      <c r="K117" s="80"/>
      <c r="L117" s="80"/>
      <c r="M117" s="80"/>
      <c r="N117" s="82"/>
      <c r="O117" s="82"/>
      <c r="P117" s="82"/>
      <c r="Q117" s="82"/>
      <c r="R117" s="82" t="n">
        <v>5</v>
      </c>
      <c r="S117" s="82" t="n">
        <v>60</v>
      </c>
      <c r="T117" s="80"/>
      <c r="U117" s="80"/>
      <c r="V117" s="80"/>
      <c r="W117" s="80"/>
      <c r="X117" s="80"/>
      <c r="Y117" s="80"/>
      <c r="Z117" s="80"/>
      <c r="AA117" s="80"/>
      <c r="AB117" s="80"/>
      <c r="AC117" s="82"/>
      <c r="AD117" s="82"/>
      <c r="AE117" s="82"/>
      <c r="AF117" s="82"/>
      <c r="AG117" s="82"/>
      <c r="AH117" s="82"/>
      <c r="AI117" s="82"/>
      <c r="AJ117" s="80"/>
      <c r="AK117" s="80"/>
      <c r="AL117" s="80"/>
      <c r="AM117" s="80"/>
      <c r="AN117" s="80"/>
      <c r="AO117" s="80"/>
      <c r="AP117" s="80"/>
      <c r="AQ117" s="80"/>
      <c r="AR117" s="80"/>
      <c r="AS117" s="80"/>
      <c r="AT117" s="80"/>
      <c r="AU117" s="80"/>
      <c r="AV117" s="80"/>
      <c r="AW117" s="83"/>
      <c r="AX117" s="84"/>
      <c r="AY117" s="6"/>
      <c r="AZ117" s="72"/>
      <c r="BA117" s="6"/>
      <c r="BB117" s="6"/>
      <c r="BC117" s="6"/>
    </row>
    <row r="118" s="73" customFormat="true" ht="15" hidden="false" customHeight="true" outlineLevel="0" collapsed="false">
      <c r="A118" s="103" t="n">
        <v>86</v>
      </c>
      <c r="B118" s="290" t="n">
        <v>9</v>
      </c>
      <c r="C118" s="284" t="s">
        <v>162</v>
      </c>
      <c r="D118" s="77" t="n">
        <v>37</v>
      </c>
      <c r="E118" s="77" t="n">
        <v>1960</v>
      </c>
      <c r="F118" s="78" t="s">
        <v>247</v>
      </c>
      <c r="G118" s="79" t="n">
        <f aca="false">I118+H118</f>
        <v>27.83924</v>
      </c>
      <c r="H118" s="65" t="n">
        <v>0</v>
      </c>
      <c r="I118" s="79" t="n">
        <f aca="false">K118+M118+O118+Q118+S118+U118+W118+Y118+AA118+AC118+AE118+AG118+AI118+AK118+AM118+AO118+AQ118+AS118+AU118+AV118+AW118+AX118</f>
        <v>27.83924</v>
      </c>
      <c r="J118" s="80"/>
      <c r="K118" s="80"/>
      <c r="L118" s="80"/>
      <c r="M118" s="80"/>
      <c r="N118" s="82"/>
      <c r="O118" s="82"/>
      <c r="P118" s="82"/>
      <c r="Q118" s="82"/>
      <c r="R118" s="82"/>
      <c r="S118" s="82"/>
      <c r="T118" s="80"/>
      <c r="U118" s="80"/>
      <c r="V118" s="80"/>
      <c r="W118" s="80"/>
      <c r="X118" s="80"/>
      <c r="Y118" s="82"/>
      <c r="Z118" s="80"/>
      <c r="AA118" s="80"/>
      <c r="AB118" s="80" t="n">
        <v>15</v>
      </c>
      <c r="AC118" s="82" t="n">
        <v>27.83924</v>
      </c>
      <c r="AD118" s="82"/>
      <c r="AE118" s="82"/>
      <c r="AF118" s="82"/>
      <c r="AG118" s="82"/>
      <c r="AH118" s="82"/>
      <c r="AI118" s="82"/>
      <c r="AJ118" s="80"/>
      <c r="AK118" s="80"/>
      <c r="AL118" s="80"/>
      <c r="AM118" s="80"/>
      <c r="AN118" s="80"/>
      <c r="AO118" s="80"/>
      <c r="AP118" s="80"/>
      <c r="AQ118" s="80"/>
      <c r="AR118" s="80"/>
      <c r="AS118" s="80"/>
      <c r="AT118" s="80"/>
      <c r="AU118" s="80"/>
      <c r="AV118" s="80"/>
      <c r="AW118" s="83"/>
      <c r="AX118" s="84"/>
      <c r="AY118" s="6"/>
      <c r="AZ118" s="72"/>
      <c r="BA118" s="6"/>
      <c r="BB118" s="6"/>
      <c r="BC118" s="6"/>
    </row>
    <row r="119" s="73" customFormat="true" ht="15" hidden="false" customHeight="true" outlineLevel="0" collapsed="false">
      <c r="A119" s="103" t="n">
        <v>87</v>
      </c>
      <c r="B119" s="290" t="n">
        <v>10</v>
      </c>
      <c r="C119" s="284" t="s">
        <v>162</v>
      </c>
      <c r="D119" s="77" t="n">
        <v>47</v>
      </c>
      <c r="E119" s="280" t="n">
        <v>1969</v>
      </c>
      <c r="F119" s="281" t="n">
        <v>3655.9</v>
      </c>
      <c r="G119" s="79" t="n">
        <f aca="false">I119+H119</f>
        <v>93.196</v>
      </c>
      <c r="H119" s="65" t="n">
        <f aca="false">(I119)*1.3%</f>
        <v>1.196</v>
      </c>
      <c r="I119" s="79" t="n">
        <f aca="false">K119+M119+O119+Q119+S119+U119+W119+Y119+AA119+AC119+AE119+AG119+AI119+AK119+AM119+AO119+AQ119+AS119+AU119+AV119+AW119+AX119</f>
        <v>92</v>
      </c>
      <c r="J119" s="291"/>
      <c r="K119" s="291"/>
      <c r="L119" s="291"/>
      <c r="M119" s="291"/>
      <c r="N119" s="282" t="n">
        <v>80</v>
      </c>
      <c r="O119" s="282" t="n">
        <v>92</v>
      </c>
      <c r="P119" s="282"/>
      <c r="Q119" s="282"/>
      <c r="R119" s="282"/>
      <c r="S119" s="282"/>
      <c r="T119" s="291"/>
      <c r="U119" s="291"/>
      <c r="V119" s="291"/>
      <c r="W119" s="291"/>
      <c r="X119" s="291"/>
      <c r="Y119" s="291"/>
      <c r="Z119" s="291"/>
      <c r="AA119" s="291"/>
      <c r="AB119" s="291"/>
      <c r="AC119" s="282"/>
      <c r="AD119" s="282"/>
      <c r="AE119" s="282"/>
      <c r="AF119" s="282"/>
      <c r="AG119" s="282"/>
      <c r="AH119" s="282"/>
      <c r="AI119" s="282"/>
      <c r="AJ119" s="291"/>
      <c r="AK119" s="291"/>
      <c r="AL119" s="291"/>
      <c r="AM119" s="291"/>
      <c r="AN119" s="291"/>
      <c r="AO119" s="291"/>
      <c r="AP119" s="291"/>
      <c r="AQ119" s="291"/>
      <c r="AR119" s="291"/>
      <c r="AS119" s="291"/>
      <c r="AT119" s="291"/>
      <c r="AU119" s="80"/>
      <c r="AV119" s="80"/>
      <c r="AW119" s="83"/>
      <c r="AX119" s="84"/>
      <c r="AY119" s="6"/>
      <c r="AZ119" s="72"/>
      <c r="BA119" s="6"/>
      <c r="BB119" s="6"/>
      <c r="BC119" s="6"/>
    </row>
    <row r="120" s="73" customFormat="true" ht="15" hidden="false" customHeight="true" outlineLevel="0" collapsed="false">
      <c r="A120" s="103" t="n">
        <v>88</v>
      </c>
      <c r="B120" s="290" t="n">
        <v>11</v>
      </c>
      <c r="C120" s="284" t="s">
        <v>162</v>
      </c>
      <c r="D120" s="77" t="n">
        <v>49</v>
      </c>
      <c r="E120" s="77" t="n">
        <v>1968</v>
      </c>
      <c r="F120" s="78" t="s">
        <v>248</v>
      </c>
      <c r="G120" s="79" t="n">
        <f aca="false">I120+H120</f>
        <v>93.196</v>
      </c>
      <c r="H120" s="65" t="n">
        <f aca="false">(I120)*1.3%</f>
        <v>1.196</v>
      </c>
      <c r="I120" s="79" t="n">
        <f aca="false">K120+M120+O120+Q120+S120+U120+W120+Y120+AA120+AC120+AE120+AG120+AI120+AK120+AM120+AO120+AQ120+AS120+AU120+AV120+AW120+AX120</f>
        <v>92</v>
      </c>
      <c r="J120" s="80"/>
      <c r="K120" s="80"/>
      <c r="L120" s="80"/>
      <c r="M120" s="80"/>
      <c r="N120" s="82" t="n">
        <v>80</v>
      </c>
      <c r="O120" s="82" t="n">
        <v>92</v>
      </c>
      <c r="P120" s="82"/>
      <c r="Q120" s="82"/>
      <c r="R120" s="82"/>
      <c r="S120" s="82"/>
      <c r="T120" s="80"/>
      <c r="U120" s="80"/>
      <c r="V120" s="80"/>
      <c r="W120" s="80"/>
      <c r="X120" s="80"/>
      <c r="Y120" s="80"/>
      <c r="Z120" s="80"/>
      <c r="AA120" s="80"/>
      <c r="AB120" s="80"/>
      <c r="AC120" s="82"/>
      <c r="AD120" s="82"/>
      <c r="AE120" s="82"/>
      <c r="AF120" s="82"/>
      <c r="AG120" s="82"/>
      <c r="AH120" s="82"/>
      <c r="AI120" s="82"/>
      <c r="AJ120" s="80"/>
      <c r="AK120" s="80"/>
      <c r="AL120" s="80"/>
      <c r="AM120" s="80"/>
      <c r="AN120" s="80"/>
      <c r="AO120" s="80"/>
      <c r="AP120" s="80"/>
      <c r="AQ120" s="80"/>
      <c r="AR120" s="80"/>
      <c r="AS120" s="80"/>
      <c r="AT120" s="80"/>
      <c r="AU120" s="80"/>
      <c r="AV120" s="80"/>
      <c r="AW120" s="83"/>
      <c r="AX120" s="84"/>
      <c r="AY120" s="6"/>
      <c r="AZ120" s="72"/>
      <c r="BA120" s="6"/>
      <c r="BB120" s="6"/>
      <c r="BC120" s="6"/>
    </row>
    <row r="121" s="73" customFormat="true" ht="15" hidden="false" customHeight="true" outlineLevel="0" collapsed="false">
      <c r="A121" s="103" t="n">
        <v>89</v>
      </c>
      <c r="B121" s="290" t="n">
        <v>12</v>
      </c>
      <c r="C121" s="284" t="s">
        <v>162</v>
      </c>
      <c r="D121" s="77" t="n">
        <v>51</v>
      </c>
      <c r="E121" s="280" t="n">
        <v>1969</v>
      </c>
      <c r="F121" s="281" t="n">
        <v>3640.7</v>
      </c>
      <c r="G121" s="79" t="n">
        <f aca="false">I121+H121</f>
        <v>346.446</v>
      </c>
      <c r="H121" s="65" t="n">
        <f aca="false">(I121)*1.3%</f>
        <v>4.446</v>
      </c>
      <c r="I121" s="79" t="n">
        <f aca="false">K121+M121+O121+Q121+S121+U121+W121+Y121+AA121+AC121+AE121+AG121+AI121+AK121+AM121+AO121+AQ121+AS121+AU121+AV121+AW121+AX121</f>
        <v>342</v>
      </c>
      <c r="J121" s="291"/>
      <c r="K121" s="291"/>
      <c r="L121" s="291"/>
      <c r="M121" s="291"/>
      <c r="N121" s="282" t="n">
        <v>80</v>
      </c>
      <c r="O121" s="282" t="n">
        <v>92</v>
      </c>
      <c r="P121" s="282"/>
      <c r="Q121" s="282"/>
      <c r="R121" s="282"/>
      <c r="S121" s="282"/>
      <c r="T121" s="291"/>
      <c r="U121" s="291"/>
      <c r="V121" s="291"/>
      <c r="W121" s="291"/>
      <c r="X121" s="291"/>
      <c r="Y121" s="291"/>
      <c r="Z121" s="291"/>
      <c r="AA121" s="291"/>
      <c r="AB121" s="291" t="n">
        <v>125</v>
      </c>
      <c r="AC121" s="282" t="n">
        <v>250</v>
      </c>
      <c r="AD121" s="282"/>
      <c r="AE121" s="282"/>
      <c r="AF121" s="282"/>
      <c r="AG121" s="282"/>
      <c r="AH121" s="282"/>
      <c r="AI121" s="282"/>
      <c r="AJ121" s="291"/>
      <c r="AK121" s="291"/>
      <c r="AL121" s="291"/>
      <c r="AM121" s="291"/>
      <c r="AN121" s="291"/>
      <c r="AO121" s="291"/>
      <c r="AP121" s="291"/>
      <c r="AQ121" s="291"/>
      <c r="AR121" s="291"/>
      <c r="AS121" s="291"/>
      <c r="AT121" s="291"/>
      <c r="AU121" s="80"/>
      <c r="AV121" s="80"/>
      <c r="AW121" s="83"/>
      <c r="AX121" s="84"/>
      <c r="AY121" s="6"/>
      <c r="AZ121" s="6"/>
      <c r="BA121" s="6"/>
      <c r="BB121" s="6"/>
      <c r="BC121" s="6"/>
    </row>
    <row r="122" s="73" customFormat="true" ht="15" hidden="false" customHeight="true" outlineLevel="0" collapsed="false">
      <c r="A122" s="103" t="n">
        <v>90</v>
      </c>
      <c r="B122" s="290" t="n">
        <v>13</v>
      </c>
      <c r="C122" s="280" t="s">
        <v>249</v>
      </c>
      <c r="D122" s="281" t="n">
        <v>27</v>
      </c>
      <c r="E122" s="280" t="n">
        <v>1960</v>
      </c>
      <c r="F122" s="281" t="n">
        <v>3124.4</v>
      </c>
      <c r="G122" s="79" t="n">
        <f aca="false">I122+H122</f>
        <v>814.51368</v>
      </c>
      <c r="H122" s="65" t="n">
        <f aca="false">(I122-AV122-AI122)*1.3%</f>
        <v>8.905</v>
      </c>
      <c r="I122" s="79" t="n">
        <f aca="false">K122+M122+O122+Q122+S122+U122+W122+Y122+AA122+AC122+AE122+AG122+AI122+AK122+AM122+AO122+AQ122+AS122+AU122+AV122+AW122+AX122</f>
        <v>805.60868</v>
      </c>
      <c r="J122" s="291"/>
      <c r="K122" s="291"/>
      <c r="L122" s="291"/>
      <c r="M122" s="291"/>
      <c r="N122" s="291"/>
      <c r="O122" s="291"/>
      <c r="P122" s="291"/>
      <c r="Q122" s="291"/>
      <c r="R122" s="291"/>
      <c r="S122" s="291"/>
      <c r="T122" s="291"/>
      <c r="U122" s="291"/>
      <c r="V122" s="291"/>
      <c r="W122" s="291"/>
      <c r="X122" s="291"/>
      <c r="Y122" s="282"/>
      <c r="Z122" s="291"/>
      <c r="AA122" s="291"/>
      <c r="AB122" s="291"/>
      <c r="AC122" s="282"/>
      <c r="AD122" s="282"/>
      <c r="AE122" s="282"/>
      <c r="AF122" s="282" t="n">
        <v>750</v>
      </c>
      <c r="AG122" s="282" t="n">
        <v>685</v>
      </c>
      <c r="AH122" s="282" t="n">
        <v>3</v>
      </c>
      <c r="AI122" s="282" t="n">
        <v>82.82521</v>
      </c>
      <c r="AJ122" s="291"/>
      <c r="AK122" s="291"/>
      <c r="AL122" s="291"/>
      <c r="AM122" s="291"/>
      <c r="AN122" s="291"/>
      <c r="AO122" s="291"/>
      <c r="AP122" s="291"/>
      <c r="AQ122" s="291"/>
      <c r="AR122" s="291"/>
      <c r="AS122" s="291"/>
      <c r="AT122" s="291"/>
      <c r="AU122" s="80"/>
      <c r="AV122" s="80" t="n">
        <v>37.78347</v>
      </c>
      <c r="AW122" s="83"/>
      <c r="AX122" s="84"/>
      <c r="AY122" s="6"/>
      <c r="AZ122" s="6"/>
      <c r="BA122" s="6"/>
      <c r="BB122" s="6"/>
      <c r="BC122" s="6"/>
    </row>
    <row r="123" s="73" customFormat="true" ht="15" hidden="false" customHeight="true" outlineLevel="0" collapsed="false">
      <c r="A123" s="103" t="n">
        <v>91</v>
      </c>
      <c r="B123" s="290" t="n">
        <v>14</v>
      </c>
      <c r="C123" s="280" t="s">
        <v>250</v>
      </c>
      <c r="D123" s="281" t="n">
        <v>47</v>
      </c>
      <c r="E123" s="280" t="n">
        <v>1969</v>
      </c>
      <c r="F123" s="281" t="n">
        <v>3610.4</v>
      </c>
      <c r="G123" s="79" t="n">
        <f aca="false">I123+H123</f>
        <v>162.08</v>
      </c>
      <c r="H123" s="65" t="n">
        <f aca="false">(I123)*1.3%</f>
        <v>2.08</v>
      </c>
      <c r="I123" s="79" t="n">
        <f aca="false">K123+M123+O123+Q123+S123+U123+W123+Y123+AA123+AC123+AE123+AG123+AI123+AK123+AM123+AO123+AQ123+AS123+AU123+AV123+AW123+AX123</f>
        <v>160</v>
      </c>
      <c r="J123" s="291"/>
      <c r="K123" s="291"/>
      <c r="L123" s="291"/>
      <c r="M123" s="291"/>
      <c r="N123" s="291"/>
      <c r="O123" s="291"/>
      <c r="P123" s="291"/>
      <c r="Q123" s="291"/>
      <c r="R123" s="291"/>
      <c r="S123" s="291"/>
      <c r="T123" s="291"/>
      <c r="U123" s="291"/>
      <c r="V123" s="291"/>
      <c r="W123" s="291"/>
      <c r="X123" s="291" t="n">
        <v>180</v>
      </c>
      <c r="Y123" s="282" t="n">
        <v>160</v>
      </c>
      <c r="Z123" s="291"/>
      <c r="AA123" s="291"/>
      <c r="AB123" s="291"/>
      <c r="AC123" s="282"/>
      <c r="AD123" s="282"/>
      <c r="AE123" s="282"/>
      <c r="AF123" s="282"/>
      <c r="AG123" s="282"/>
      <c r="AH123" s="282"/>
      <c r="AI123" s="282"/>
      <c r="AJ123" s="291"/>
      <c r="AK123" s="291"/>
      <c r="AL123" s="291"/>
      <c r="AM123" s="291"/>
      <c r="AN123" s="291"/>
      <c r="AO123" s="291"/>
      <c r="AP123" s="291"/>
      <c r="AQ123" s="291"/>
      <c r="AR123" s="291"/>
      <c r="AS123" s="291"/>
      <c r="AT123" s="291"/>
      <c r="AU123" s="80"/>
      <c r="AV123" s="80"/>
      <c r="AW123" s="83"/>
      <c r="AX123" s="84"/>
      <c r="AY123" s="6"/>
      <c r="AZ123" s="6"/>
      <c r="BA123" s="6"/>
      <c r="BB123" s="6"/>
      <c r="BC123" s="6"/>
    </row>
    <row r="124" s="73" customFormat="true" ht="15" hidden="false" customHeight="true" outlineLevel="0" collapsed="false">
      <c r="A124" s="103" t="n">
        <v>92</v>
      </c>
      <c r="B124" s="290" t="n">
        <v>15</v>
      </c>
      <c r="C124" s="280" t="s">
        <v>250</v>
      </c>
      <c r="D124" s="281" t="n">
        <v>59</v>
      </c>
      <c r="E124" s="280" t="n">
        <v>1969</v>
      </c>
      <c r="F124" s="281" t="n">
        <v>3348.8</v>
      </c>
      <c r="G124" s="79" t="n">
        <f aca="false">I124+H124</f>
        <v>506.5</v>
      </c>
      <c r="H124" s="65" t="n">
        <f aca="false">(I124)*1.3%</f>
        <v>6.5</v>
      </c>
      <c r="I124" s="79" t="n">
        <f aca="false">K124+M124+O124+Q124+S124+U124+W124+Y124+AA124+AC124+AE124+AG124+AI124+AK124+AM124+AO124+AQ124+AS124+AU124+AV124+AW124+AX124</f>
        <v>500</v>
      </c>
      <c r="J124" s="291"/>
      <c r="K124" s="291"/>
      <c r="L124" s="291"/>
      <c r="M124" s="291"/>
      <c r="N124" s="291"/>
      <c r="O124" s="291"/>
      <c r="P124" s="291"/>
      <c r="Q124" s="291"/>
      <c r="R124" s="291"/>
      <c r="S124" s="291"/>
      <c r="T124" s="291"/>
      <c r="U124" s="291"/>
      <c r="V124" s="291"/>
      <c r="W124" s="291"/>
      <c r="X124" s="291"/>
      <c r="Y124" s="282"/>
      <c r="Z124" s="291"/>
      <c r="AA124" s="291"/>
      <c r="AB124" s="291"/>
      <c r="AC124" s="282"/>
      <c r="AD124" s="282"/>
      <c r="AE124" s="282"/>
      <c r="AF124" s="282" t="n">
        <v>1250</v>
      </c>
      <c r="AG124" s="282" t="n">
        <v>500</v>
      </c>
      <c r="AH124" s="282"/>
      <c r="AI124" s="282"/>
      <c r="AJ124" s="291"/>
      <c r="AK124" s="291"/>
      <c r="AL124" s="291"/>
      <c r="AM124" s="291"/>
      <c r="AN124" s="291"/>
      <c r="AO124" s="291"/>
      <c r="AP124" s="291"/>
      <c r="AQ124" s="291"/>
      <c r="AR124" s="291"/>
      <c r="AS124" s="291"/>
      <c r="AT124" s="291"/>
      <c r="AU124" s="80"/>
      <c r="AV124" s="80"/>
      <c r="AW124" s="83"/>
      <c r="AX124" s="84"/>
      <c r="AY124" s="6"/>
      <c r="AZ124" s="6"/>
      <c r="BA124" s="6"/>
      <c r="BB124" s="6"/>
      <c r="BC124" s="6"/>
    </row>
    <row r="125" s="73" customFormat="true" ht="15" hidden="false" customHeight="true" outlineLevel="0" collapsed="false">
      <c r="A125" s="103" t="n">
        <v>93</v>
      </c>
      <c r="B125" s="290" t="n">
        <v>16</v>
      </c>
      <c r="C125" s="280" t="s">
        <v>250</v>
      </c>
      <c r="D125" s="281" t="s">
        <v>251</v>
      </c>
      <c r="E125" s="280" t="n">
        <v>1973</v>
      </c>
      <c r="F125" s="281" t="n">
        <v>3926.9</v>
      </c>
      <c r="G125" s="79" t="n">
        <f aca="false">I125+H125</f>
        <v>709.1</v>
      </c>
      <c r="H125" s="65" t="n">
        <f aca="false">(I125)*1.3%</f>
        <v>9.1</v>
      </c>
      <c r="I125" s="79" t="n">
        <f aca="false">K125+M125+O125+Q125+S125+U125+W125+Y125+AA125+AC125+AE125+AG125+AI125+AK125+AM125+AO125+AQ125+AS125+AU125+AV125+AW125+AX125</f>
        <v>700</v>
      </c>
      <c r="J125" s="291"/>
      <c r="K125" s="291"/>
      <c r="L125" s="291"/>
      <c r="M125" s="291"/>
      <c r="N125" s="291"/>
      <c r="O125" s="291"/>
      <c r="P125" s="291"/>
      <c r="Q125" s="291"/>
      <c r="R125" s="291"/>
      <c r="S125" s="291"/>
      <c r="T125" s="291"/>
      <c r="U125" s="291"/>
      <c r="V125" s="291"/>
      <c r="W125" s="291"/>
      <c r="X125" s="291"/>
      <c r="Y125" s="282"/>
      <c r="Z125" s="291"/>
      <c r="AA125" s="291"/>
      <c r="AB125" s="291"/>
      <c r="AC125" s="282"/>
      <c r="AD125" s="282"/>
      <c r="AE125" s="282"/>
      <c r="AF125" s="282"/>
      <c r="AG125" s="282"/>
      <c r="AH125" s="282"/>
      <c r="AI125" s="282"/>
      <c r="AJ125" s="291"/>
      <c r="AK125" s="291"/>
      <c r="AL125" s="291"/>
      <c r="AM125" s="291"/>
      <c r="AN125" s="291"/>
      <c r="AO125" s="291"/>
      <c r="AP125" s="291"/>
      <c r="AQ125" s="291"/>
      <c r="AR125" s="291"/>
      <c r="AS125" s="291"/>
      <c r="AT125" s="291"/>
      <c r="AU125" s="80" t="n">
        <v>700</v>
      </c>
      <c r="AV125" s="80"/>
      <c r="AW125" s="83"/>
      <c r="AX125" s="84"/>
      <c r="AY125" s="6"/>
      <c r="AZ125" s="72"/>
      <c r="BA125" s="6"/>
      <c r="BB125" s="6"/>
      <c r="BC125" s="6"/>
    </row>
    <row r="126" s="73" customFormat="true" ht="15" hidden="false" customHeight="true" outlineLevel="0" collapsed="false">
      <c r="A126" s="103" t="n">
        <v>94</v>
      </c>
      <c r="B126" s="290" t="n">
        <v>17</v>
      </c>
      <c r="C126" s="280" t="s">
        <v>215</v>
      </c>
      <c r="D126" s="281" t="n">
        <v>9</v>
      </c>
      <c r="E126" s="280" t="n">
        <v>1965</v>
      </c>
      <c r="F126" s="281" t="n">
        <v>11531.6</v>
      </c>
      <c r="G126" s="79" t="n">
        <f aca="false">I126+H126</f>
        <v>182.34</v>
      </c>
      <c r="H126" s="65" t="n">
        <f aca="false">(I126)*1.3%</f>
        <v>2.34</v>
      </c>
      <c r="I126" s="79" t="n">
        <f aca="false">K126+M126+O126+Q126+S126+U126+W126+Y126+AA126+AC126+AE126+AG126+AI126+AK126+AM126+AO126+AQ126+AS126+AU126+AV126+AW126+AX126</f>
        <v>180</v>
      </c>
      <c r="J126" s="291"/>
      <c r="K126" s="291"/>
      <c r="L126" s="291"/>
      <c r="M126" s="291"/>
      <c r="N126" s="291"/>
      <c r="O126" s="291"/>
      <c r="P126" s="291"/>
      <c r="Q126" s="291"/>
      <c r="R126" s="291"/>
      <c r="S126" s="291"/>
      <c r="T126" s="291"/>
      <c r="U126" s="291"/>
      <c r="V126" s="291"/>
      <c r="W126" s="291"/>
      <c r="X126" s="291"/>
      <c r="Y126" s="282"/>
      <c r="Z126" s="291"/>
      <c r="AA126" s="291"/>
      <c r="AB126" s="291"/>
      <c r="AC126" s="291"/>
      <c r="AD126" s="291"/>
      <c r="AE126" s="291"/>
      <c r="AF126" s="291"/>
      <c r="AG126" s="291"/>
      <c r="AH126" s="291"/>
      <c r="AI126" s="291"/>
      <c r="AJ126" s="291"/>
      <c r="AK126" s="291"/>
      <c r="AL126" s="291"/>
      <c r="AM126" s="291"/>
      <c r="AN126" s="291"/>
      <c r="AO126" s="291"/>
      <c r="AP126" s="291"/>
      <c r="AQ126" s="291"/>
      <c r="AR126" s="291"/>
      <c r="AS126" s="291"/>
      <c r="AT126" s="291"/>
      <c r="AU126" s="80"/>
      <c r="AV126" s="80" t="n">
        <v>180</v>
      </c>
      <c r="AW126" s="83"/>
      <c r="AX126" s="84"/>
      <c r="AY126" s="6"/>
      <c r="AZ126" s="72"/>
      <c r="BA126" s="6"/>
      <c r="BB126" s="6"/>
      <c r="BC126" s="6"/>
    </row>
    <row r="127" s="73" customFormat="true" ht="15" hidden="false" customHeight="true" outlineLevel="0" collapsed="false">
      <c r="A127" s="103" t="n">
        <v>95</v>
      </c>
      <c r="B127" s="290" t="n">
        <v>18</v>
      </c>
      <c r="C127" s="280" t="s">
        <v>215</v>
      </c>
      <c r="D127" s="281" t="n">
        <v>11</v>
      </c>
      <c r="E127" s="280" t="n">
        <v>1981</v>
      </c>
      <c r="F127" s="281" t="n">
        <v>7809.2</v>
      </c>
      <c r="G127" s="79" t="n">
        <f aca="false">I127+H127</f>
        <v>1215.6</v>
      </c>
      <c r="H127" s="65" t="n">
        <f aca="false">(I127)*1.3%</f>
        <v>15.6</v>
      </c>
      <c r="I127" s="79" t="n">
        <f aca="false">K127+M127+O127+Q127+S127+U127+W127+Y127+AA127+AC127+AE127+AG127+AI127+AK127+AM127+AO127+AQ127+AS127+AU127+AV127+AW127+AX127</f>
        <v>1200</v>
      </c>
      <c r="J127" s="291"/>
      <c r="K127" s="291"/>
      <c r="L127" s="291"/>
      <c r="M127" s="291"/>
      <c r="N127" s="291"/>
      <c r="O127" s="291"/>
      <c r="P127" s="291"/>
      <c r="Q127" s="291"/>
      <c r="R127" s="291"/>
      <c r="S127" s="291"/>
      <c r="T127" s="291"/>
      <c r="U127" s="291"/>
      <c r="V127" s="291" t="n">
        <v>180</v>
      </c>
      <c r="W127" s="291" t="n">
        <v>1200</v>
      </c>
      <c r="X127" s="291"/>
      <c r="Y127" s="282"/>
      <c r="Z127" s="291"/>
      <c r="AA127" s="291"/>
      <c r="AB127" s="291"/>
      <c r="AC127" s="291"/>
      <c r="AD127" s="291"/>
      <c r="AE127" s="291"/>
      <c r="AF127" s="291"/>
      <c r="AG127" s="291"/>
      <c r="AH127" s="291"/>
      <c r="AI127" s="291"/>
      <c r="AJ127" s="291"/>
      <c r="AK127" s="291"/>
      <c r="AL127" s="291"/>
      <c r="AM127" s="291"/>
      <c r="AN127" s="291"/>
      <c r="AO127" s="291"/>
      <c r="AP127" s="291"/>
      <c r="AQ127" s="291"/>
      <c r="AR127" s="291"/>
      <c r="AS127" s="291"/>
      <c r="AT127" s="291"/>
      <c r="AU127" s="80"/>
      <c r="AV127" s="80"/>
      <c r="AW127" s="80"/>
      <c r="AX127" s="80"/>
      <c r="AY127" s="6"/>
      <c r="AZ127" s="72"/>
      <c r="BA127" s="6"/>
      <c r="BB127" s="6"/>
      <c r="BC127" s="6"/>
    </row>
    <row r="128" s="73" customFormat="true" ht="15" hidden="false" customHeight="true" outlineLevel="0" collapsed="false">
      <c r="A128" s="103" t="n">
        <v>96</v>
      </c>
      <c r="B128" s="290" t="n">
        <v>19</v>
      </c>
      <c r="C128" s="280" t="s">
        <v>215</v>
      </c>
      <c r="D128" s="281" t="n">
        <v>13</v>
      </c>
      <c r="E128" s="280" t="n">
        <v>1990</v>
      </c>
      <c r="F128" s="281" t="n">
        <v>5623.7</v>
      </c>
      <c r="G128" s="79" t="n">
        <f aca="false">I128+H128</f>
        <v>533.851</v>
      </c>
      <c r="H128" s="65" t="n">
        <f aca="false">(I128)*1.3%</f>
        <v>6.851</v>
      </c>
      <c r="I128" s="79" t="n">
        <f aca="false">K128+M128+O128+Q128+S128+U128+W128+Y128+AA128+AC128+AE128+AG128+AI128+AK128+AM128+AO128+AQ128+AS128+AU128+AV128+AW128+AX128</f>
        <v>527</v>
      </c>
      <c r="J128" s="291"/>
      <c r="K128" s="291"/>
      <c r="L128" s="291"/>
      <c r="M128" s="291"/>
      <c r="N128" s="291"/>
      <c r="O128" s="291"/>
      <c r="P128" s="291"/>
      <c r="Q128" s="291"/>
      <c r="R128" s="291"/>
      <c r="S128" s="291"/>
      <c r="T128" s="291"/>
      <c r="U128" s="291"/>
      <c r="V128" s="291"/>
      <c r="W128" s="291"/>
      <c r="X128" s="291"/>
      <c r="Y128" s="282"/>
      <c r="Z128" s="291"/>
      <c r="AA128" s="291"/>
      <c r="AB128" s="291"/>
      <c r="AC128" s="291"/>
      <c r="AD128" s="291"/>
      <c r="AE128" s="291"/>
      <c r="AF128" s="291"/>
      <c r="AG128" s="291"/>
      <c r="AH128" s="291"/>
      <c r="AI128" s="291"/>
      <c r="AJ128" s="291"/>
      <c r="AK128" s="291"/>
      <c r="AL128" s="291"/>
      <c r="AM128" s="291"/>
      <c r="AN128" s="291"/>
      <c r="AO128" s="291"/>
      <c r="AP128" s="291"/>
      <c r="AQ128" s="291"/>
      <c r="AR128" s="291"/>
      <c r="AS128" s="291"/>
      <c r="AT128" s="291"/>
      <c r="AU128" s="80"/>
      <c r="AV128" s="80" t="n">
        <f aca="false">500+27</f>
        <v>527</v>
      </c>
      <c r="AW128" s="80"/>
      <c r="AX128" s="80"/>
      <c r="AY128" s="6"/>
      <c r="AZ128" s="72"/>
      <c r="BA128" s="6"/>
      <c r="BB128" s="6"/>
      <c r="BC128" s="6"/>
    </row>
    <row r="129" s="73" customFormat="true" ht="15" hidden="false" customHeight="true" outlineLevel="0" collapsed="false">
      <c r="A129" s="103" t="n">
        <v>97</v>
      </c>
      <c r="B129" s="290" t="n">
        <v>20</v>
      </c>
      <c r="C129" s="292" t="s">
        <v>215</v>
      </c>
      <c r="D129" s="283" t="n">
        <v>15</v>
      </c>
      <c r="E129" s="292" t="n">
        <v>1991</v>
      </c>
      <c r="F129" s="283" t="n">
        <v>4967.7</v>
      </c>
      <c r="G129" s="79" t="n">
        <f aca="false">I129+H129</f>
        <v>1256.12</v>
      </c>
      <c r="H129" s="65" t="n">
        <f aca="false">(I129)*1.3%</f>
        <v>16.12</v>
      </c>
      <c r="I129" s="79" t="n">
        <f aca="false">K129+M129+O129+Q129+S129+U129+W129+Y129+AA129+AC129+AE129+AG129+AI129+AK129+AM129+AO129+AQ129+AS129+AU129+AV129+AW129+AX129</f>
        <v>1240</v>
      </c>
      <c r="J129" s="293"/>
      <c r="K129" s="293"/>
      <c r="L129" s="293"/>
      <c r="M129" s="293"/>
      <c r="N129" s="293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 t="n">
        <v>415</v>
      </c>
      <c r="Y129" s="294" t="n">
        <v>1240</v>
      </c>
      <c r="Z129" s="293"/>
      <c r="AA129" s="293"/>
      <c r="AB129" s="293"/>
      <c r="AC129" s="293"/>
      <c r="AD129" s="293"/>
      <c r="AE129" s="293"/>
      <c r="AF129" s="293"/>
      <c r="AG129" s="293"/>
      <c r="AH129" s="293"/>
      <c r="AI129" s="293"/>
      <c r="AJ129" s="293"/>
      <c r="AK129" s="293"/>
      <c r="AL129" s="293"/>
      <c r="AM129" s="293"/>
      <c r="AN129" s="293"/>
      <c r="AO129" s="293"/>
      <c r="AP129" s="293"/>
      <c r="AQ129" s="293"/>
      <c r="AR129" s="293"/>
      <c r="AS129" s="293"/>
      <c r="AT129" s="293"/>
      <c r="AU129" s="257"/>
      <c r="AV129" s="257"/>
      <c r="AW129" s="260"/>
      <c r="AX129" s="260"/>
      <c r="AY129" s="6"/>
      <c r="AZ129" s="72"/>
      <c r="BA129" s="6"/>
      <c r="BB129" s="6"/>
      <c r="BC129" s="6"/>
    </row>
    <row r="130" s="95" customFormat="true" ht="15" hidden="false" customHeight="true" outlineLevel="0" collapsed="false">
      <c r="A130" s="147"/>
      <c r="B130" s="89"/>
      <c r="C130" s="89" t="s">
        <v>89</v>
      </c>
      <c r="D130" s="92"/>
      <c r="E130" s="90"/>
      <c r="F130" s="91"/>
      <c r="G130" s="92" t="n">
        <f aca="false">SUM(G110:G129)</f>
        <v>8251.31890704</v>
      </c>
      <c r="H130" s="92" t="n">
        <f aca="false">SUM(H110:H129)</f>
        <v>101.31890704</v>
      </c>
      <c r="I130" s="92" t="n">
        <f aca="false">SUM(I110:I129)</f>
        <v>8150</v>
      </c>
      <c r="J130" s="92" t="n">
        <f aca="false">SUM(J110:J129)</f>
        <v>0</v>
      </c>
      <c r="K130" s="92" t="n">
        <f aca="false">SUM(K110:K129)</f>
        <v>0</v>
      </c>
      <c r="L130" s="92" t="n">
        <f aca="false">SUM(L110:L129)</f>
        <v>0</v>
      </c>
      <c r="M130" s="92" t="n">
        <f aca="false">SUM(M110:M129)</f>
        <v>0</v>
      </c>
      <c r="N130" s="92" t="n">
        <f aca="false">SUM(N110:N129)</f>
        <v>401</v>
      </c>
      <c r="O130" s="92" t="n">
        <f aca="false">SUM(O110:O129)</f>
        <v>1146.76208</v>
      </c>
      <c r="P130" s="92" t="n">
        <f aca="false">SUM(P110:P129)</f>
        <v>0</v>
      </c>
      <c r="Q130" s="92" t="n">
        <f aca="false">SUM(Q110:Q129)</f>
        <v>0</v>
      </c>
      <c r="R130" s="92" t="n">
        <f aca="false">SUM(R110:R129)</f>
        <v>5</v>
      </c>
      <c r="S130" s="92" t="n">
        <f aca="false">SUM(S110:S129)</f>
        <v>60</v>
      </c>
      <c r="T130" s="92" t="n">
        <f aca="false">SUM(T110:T129)</f>
        <v>0</v>
      </c>
      <c r="U130" s="92" t="n">
        <f aca="false">SUM(U110:U129)</f>
        <v>0</v>
      </c>
      <c r="V130" s="92" t="n">
        <f aca="false">SUM(V110:V129)</f>
        <v>180</v>
      </c>
      <c r="W130" s="92" t="n">
        <f aca="false">SUM(W110:W129)</f>
        <v>1200</v>
      </c>
      <c r="X130" s="92" t="n">
        <f aca="false">SUM(X110:X129)</f>
        <v>595</v>
      </c>
      <c r="Y130" s="92" t="n">
        <f aca="false">SUM(Y110:Y129)</f>
        <v>1400</v>
      </c>
      <c r="Z130" s="92" t="n">
        <f aca="false">SUM(Z110:Z129)</f>
        <v>0</v>
      </c>
      <c r="AA130" s="92" t="n">
        <f aca="false">SUM(AA110:AA129)</f>
        <v>0</v>
      </c>
      <c r="AB130" s="92" t="n">
        <f aca="false">SUM(AB110:AB129)</f>
        <v>275</v>
      </c>
      <c r="AC130" s="92" t="n">
        <f aca="false">SUM(AC110:AC129)</f>
        <v>677.83924</v>
      </c>
      <c r="AD130" s="92" t="n">
        <f aca="false">SUM(AD110:AD129)</f>
        <v>0</v>
      </c>
      <c r="AE130" s="92" t="n">
        <f aca="false">SUM(AE110:AE129)</f>
        <v>0</v>
      </c>
      <c r="AF130" s="92" t="n">
        <f aca="false">SUM(AF110:AF129)</f>
        <v>2840</v>
      </c>
      <c r="AG130" s="92" t="n">
        <f aca="false">SUM(AG110:AG129)</f>
        <v>2000</v>
      </c>
      <c r="AH130" s="92" t="n">
        <f aca="false">SUM(AH110:AH129)</f>
        <v>6</v>
      </c>
      <c r="AI130" s="92" t="n">
        <f aca="false">SUM(AI110:AI129)</f>
        <v>182.82521</v>
      </c>
      <c r="AJ130" s="92" t="n">
        <f aca="false">SUM(AJ110:AJ129)</f>
        <v>0</v>
      </c>
      <c r="AK130" s="92" t="n">
        <f aca="false">SUM(AK110:AK129)</f>
        <v>0</v>
      </c>
      <c r="AL130" s="92" t="n">
        <f aca="false">SUM(AL110:AL129)</f>
        <v>0</v>
      </c>
      <c r="AM130" s="92" t="n">
        <f aca="false">SUM(AM110:AM129)</f>
        <v>0</v>
      </c>
      <c r="AN130" s="92" t="n">
        <f aca="false">SUM(AN110:AN129)</f>
        <v>0</v>
      </c>
      <c r="AO130" s="92" t="n">
        <f aca="false">SUM(AO110:AO129)</f>
        <v>0</v>
      </c>
      <c r="AP130" s="92" t="n">
        <f aca="false">SUM(AP110:AP129)</f>
        <v>0</v>
      </c>
      <c r="AQ130" s="92" t="n">
        <f aca="false">SUM(AQ110:AQ129)</f>
        <v>0</v>
      </c>
      <c r="AR130" s="92" t="n">
        <f aca="false">SUM(AR110:AR129)</f>
        <v>0</v>
      </c>
      <c r="AS130" s="92" t="n">
        <f aca="false">SUM(AS110:AS129)</f>
        <v>0</v>
      </c>
      <c r="AT130" s="92" t="n">
        <f aca="false">SUM(AT110:AT129)</f>
        <v>0</v>
      </c>
      <c r="AU130" s="92" t="n">
        <f aca="false">SUM(AU110:AU129)</f>
        <v>700</v>
      </c>
      <c r="AV130" s="92" t="n">
        <f aca="false">SUM(AV110:AV129)</f>
        <v>782.57347</v>
      </c>
      <c r="AW130" s="92" t="n">
        <f aca="false">SUM(AW110:AW129)</f>
        <v>0</v>
      </c>
      <c r="AX130" s="92" t="n">
        <f aca="false">SUM(AX110:AX129)</f>
        <v>0</v>
      </c>
      <c r="AY130" s="93"/>
      <c r="AZ130" s="72"/>
      <c r="BA130" s="94"/>
      <c r="BB130" s="72"/>
      <c r="BC130" s="94"/>
    </row>
    <row r="131" s="73" customFormat="true" ht="15" hidden="false" customHeight="true" outlineLevel="0" collapsed="false">
      <c r="A131" s="96"/>
      <c r="B131" s="224"/>
      <c r="C131" s="295" t="s">
        <v>252</v>
      </c>
      <c r="D131" s="296"/>
      <c r="E131" s="230"/>
      <c r="F131" s="100"/>
      <c r="G131" s="256"/>
      <c r="H131" s="256"/>
      <c r="I131" s="65"/>
      <c r="J131" s="66"/>
      <c r="K131" s="66"/>
      <c r="L131" s="66"/>
      <c r="M131" s="66"/>
      <c r="N131" s="66"/>
      <c r="O131" s="66"/>
      <c r="P131" s="66"/>
      <c r="Q131" s="66"/>
      <c r="R131" s="66"/>
      <c r="S131" s="66"/>
      <c r="T131" s="66"/>
      <c r="U131" s="66"/>
      <c r="V131" s="66"/>
      <c r="W131" s="66"/>
      <c r="X131" s="66"/>
      <c r="Y131" s="144"/>
      <c r="Z131" s="66"/>
      <c r="AA131" s="66"/>
      <c r="AB131" s="66"/>
      <c r="AC131" s="66"/>
      <c r="AD131" s="66"/>
      <c r="AE131" s="66"/>
      <c r="AF131" s="66"/>
      <c r="AG131" s="66"/>
      <c r="AH131" s="66"/>
      <c r="AI131" s="66"/>
      <c r="AJ131" s="66"/>
      <c r="AK131" s="66"/>
      <c r="AL131" s="66"/>
      <c r="AM131" s="66"/>
      <c r="AN131" s="66"/>
      <c r="AO131" s="66"/>
      <c r="AP131" s="66"/>
      <c r="AQ131" s="66"/>
      <c r="AR131" s="66"/>
      <c r="AS131" s="66"/>
      <c r="AT131" s="66"/>
      <c r="AU131" s="66"/>
      <c r="AV131" s="69"/>
      <c r="AW131" s="70"/>
      <c r="AX131" s="173"/>
      <c r="AY131" s="6"/>
      <c r="AZ131" s="72"/>
      <c r="BA131" s="6"/>
      <c r="BB131" s="6"/>
      <c r="BC131" s="6"/>
    </row>
    <row r="132" s="6" customFormat="true" ht="15" hidden="false" customHeight="true" outlineLevel="0" collapsed="false">
      <c r="A132" s="96" t="n">
        <v>98</v>
      </c>
      <c r="B132" s="224" t="n">
        <v>1</v>
      </c>
      <c r="C132" s="280" t="s">
        <v>71</v>
      </c>
      <c r="D132" s="281" t="n">
        <v>79</v>
      </c>
      <c r="E132" s="280" t="n">
        <v>1987</v>
      </c>
      <c r="F132" s="281" t="n">
        <v>10363.7</v>
      </c>
      <c r="G132" s="65" t="n">
        <f aca="false">I132+H132</f>
        <v>506.5</v>
      </c>
      <c r="H132" s="65" t="n">
        <f aca="false">(I132)*1.3%</f>
        <v>6.5</v>
      </c>
      <c r="I132" s="79" t="n">
        <f aca="false">K132+M132+O132+Q132+S132+U132+W132+Y132+AA132+AC132+AE132+AG132+AI132+AK132+AM132+AO132+AQ132+AS132+AU132+AV132+AW132+AX132</f>
        <v>500</v>
      </c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79"/>
      <c r="W132" s="79"/>
      <c r="X132" s="79"/>
      <c r="Y132" s="265"/>
      <c r="Z132" s="79"/>
      <c r="AA132" s="79"/>
      <c r="AB132" s="79"/>
      <c r="AC132" s="79"/>
      <c r="AD132" s="79"/>
      <c r="AE132" s="79"/>
      <c r="AF132" s="80" t="n">
        <v>140</v>
      </c>
      <c r="AG132" s="291" t="n">
        <v>500</v>
      </c>
      <c r="AH132" s="291"/>
      <c r="AI132" s="291"/>
      <c r="AJ132" s="291"/>
      <c r="AK132" s="291"/>
      <c r="AL132" s="291"/>
      <c r="AM132" s="291"/>
      <c r="AN132" s="291"/>
      <c r="AO132" s="291"/>
      <c r="AP132" s="291"/>
      <c r="AQ132" s="291"/>
      <c r="AR132" s="291"/>
      <c r="AS132" s="291"/>
      <c r="AT132" s="291"/>
      <c r="AU132" s="80"/>
      <c r="AV132" s="80"/>
      <c r="AW132" s="83"/>
      <c r="AX132" s="84"/>
    </row>
    <row r="133" s="6" customFormat="true" ht="15" hidden="false" customHeight="true" outlineLevel="0" collapsed="false">
      <c r="A133" s="96" t="n">
        <v>99</v>
      </c>
      <c r="B133" s="224" t="n">
        <v>2</v>
      </c>
      <c r="C133" s="263" t="s">
        <v>71</v>
      </c>
      <c r="D133" s="77" t="n">
        <v>81</v>
      </c>
      <c r="E133" s="77" t="n">
        <v>1991</v>
      </c>
      <c r="F133" s="78" t="s">
        <v>253</v>
      </c>
      <c r="G133" s="65" t="n">
        <f aca="false">I133+H133</f>
        <v>506.5</v>
      </c>
      <c r="H133" s="65" t="n">
        <f aca="false">(I133)*1.3%</f>
        <v>6.5</v>
      </c>
      <c r="I133" s="79" t="n">
        <f aca="false">K133+M133+O133+Q133+S133+U133+W133+Y133+AA133+AC133+AE133+AG133+AI133+AK133+AM133+AO133+AQ133+AS133+AU133+AV133+AW133+AX133</f>
        <v>500</v>
      </c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2"/>
      <c r="Z133" s="80"/>
      <c r="AA133" s="80"/>
      <c r="AB133" s="80"/>
      <c r="AC133" s="80"/>
      <c r="AD133" s="80" t="n">
        <v>1000</v>
      </c>
      <c r="AE133" s="80" t="n">
        <v>500</v>
      </c>
      <c r="AF133" s="80"/>
      <c r="AG133" s="80"/>
      <c r="AH133" s="80"/>
      <c r="AI133" s="80"/>
      <c r="AJ133" s="80"/>
      <c r="AK133" s="80"/>
      <c r="AL133" s="80"/>
      <c r="AM133" s="80"/>
      <c r="AN133" s="80"/>
      <c r="AO133" s="80"/>
      <c r="AP133" s="80"/>
      <c r="AQ133" s="80"/>
      <c r="AR133" s="80"/>
      <c r="AS133" s="80"/>
      <c r="AT133" s="80"/>
      <c r="AU133" s="80"/>
      <c r="AV133" s="80"/>
      <c r="AW133" s="83"/>
      <c r="AX133" s="84"/>
    </row>
    <row r="134" s="6" customFormat="true" ht="15" hidden="false" customHeight="true" outlineLevel="0" collapsed="false">
      <c r="A134" s="96" t="n">
        <v>100</v>
      </c>
      <c r="B134" s="224" t="n">
        <v>3</v>
      </c>
      <c r="C134" s="263" t="s">
        <v>71</v>
      </c>
      <c r="D134" s="77" t="n">
        <v>83</v>
      </c>
      <c r="E134" s="77" t="n">
        <v>1997</v>
      </c>
      <c r="F134" s="78" t="s">
        <v>254</v>
      </c>
      <c r="G134" s="65" t="n">
        <f aca="false">I134+H134</f>
        <v>405.2</v>
      </c>
      <c r="H134" s="65" t="n">
        <f aca="false">(I134)*1.3%</f>
        <v>5.2</v>
      </c>
      <c r="I134" s="79" t="n">
        <f aca="false">K134+M134+O134+Q134+S134+U134+W134+Y134+AA134+AC134+AE134+AG134+AI134+AK134+AM134+AO134+AQ134+AS134+AU134+AV134+AW134+AX134</f>
        <v>400</v>
      </c>
      <c r="J134" s="80"/>
      <c r="K134" s="80"/>
      <c r="L134" s="80"/>
      <c r="M134" s="80"/>
      <c r="N134" s="80" t="n">
        <v>160</v>
      </c>
      <c r="O134" s="80" t="n">
        <v>400</v>
      </c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80"/>
      <c r="AB134" s="80"/>
      <c r="AC134" s="80"/>
      <c r="AD134" s="80"/>
      <c r="AE134" s="80"/>
      <c r="AF134" s="80"/>
      <c r="AG134" s="80"/>
      <c r="AH134" s="80"/>
      <c r="AI134" s="80"/>
      <c r="AJ134" s="80"/>
      <c r="AK134" s="80"/>
      <c r="AL134" s="80"/>
      <c r="AM134" s="80"/>
      <c r="AN134" s="80"/>
      <c r="AO134" s="80"/>
      <c r="AP134" s="80"/>
      <c r="AQ134" s="80"/>
      <c r="AR134" s="80"/>
      <c r="AS134" s="80"/>
      <c r="AT134" s="80"/>
      <c r="AU134" s="80"/>
      <c r="AV134" s="80"/>
      <c r="AW134" s="83"/>
      <c r="AX134" s="84"/>
    </row>
    <row r="135" s="6" customFormat="true" ht="15" hidden="false" customHeight="true" outlineLevel="0" collapsed="false">
      <c r="A135" s="96" t="n">
        <v>101</v>
      </c>
      <c r="B135" s="224" t="n">
        <v>4</v>
      </c>
      <c r="C135" s="263" t="s">
        <v>71</v>
      </c>
      <c r="D135" s="77" t="n">
        <v>85</v>
      </c>
      <c r="E135" s="77" t="n">
        <v>1990</v>
      </c>
      <c r="F135" s="77" t="n">
        <v>4213.6</v>
      </c>
      <c r="G135" s="65" t="n">
        <f aca="false">I135+H135</f>
        <v>709.1</v>
      </c>
      <c r="H135" s="65" t="n">
        <f aca="false">(I135)*1.3%</f>
        <v>9.1</v>
      </c>
      <c r="I135" s="79" t="n">
        <f aca="false">K135+M135+O135+Q135+S135+U135+W135+Y135+AA135+AC135+AE135+AG135+AI135+AK135+AM135+AO135+AQ135+AS135+AU135+AV135+AW135+AX135</f>
        <v>700</v>
      </c>
      <c r="J135" s="80"/>
      <c r="K135" s="80"/>
      <c r="L135" s="80"/>
      <c r="M135" s="80"/>
      <c r="N135" s="80" t="n">
        <v>80</v>
      </c>
      <c r="O135" s="80" t="n">
        <v>200</v>
      </c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  <c r="AB135" s="80"/>
      <c r="AC135" s="80"/>
      <c r="AD135" s="80" t="n">
        <v>1000</v>
      </c>
      <c r="AE135" s="80" t="n">
        <v>500</v>
      </c>
      <c r="AF135" s="80"/>
      <c r="AG135" s="80"/>
      <c r="AH135" s="80"/>
      <c r="AI135" s="80"/>
      <c r="AJ135" s="80"/>
      <c r="AK135" s="80"/>
      <c r="AL135" s="80"/>
      <c r="AM135" s="80"/>
      <c r="AN135" s="80"/>
      <c r="AO135" s="80"/>
      <c r="AP135" s="80"/>
      <c r="AQ135" s="80"/>
      <c r="AR135" s="80"/>
      <c r="AS135" s="80"/>
      <c r="AT135" s="80"/>
      <c r="AU135" s="80"/>
      <c r="AV135" s="80"/>
      <c r="AW135" s="83"/>
      <c r="AX135" s="84"/>
    </row>
    <row r="136" s="6" customFormat="true" ht="15" hidden="false" customHeight="true" outlineLevel="0" collapsed="false">
      <c r="A136" s="96" t="n">
        <v>102</v>
      </c>
      <c r="B136" s="224" t="n">
        <v>5</v>
      </c>
      <c r="C136" s="263" t="s">
        <v>71</v>
      </c>
      <c r="D136" s="77" t="s">
        <v>255</v>
      </c>
      <c r="E136" s="77" t="n">
        <v>2001</v>
      </c>
      <c r="F136" s="78" t="s">
        <v>256</v>
      </c>
      <c r="G136" s="65" t="n">
        <f aca="false">I136+H136</f>
        <v>709.1</v>
      </c>
      <c r="H136" s="65" t="n">
        <f aca="false">(I136)*1.3%</f>
        <v>9.1</v>
      </c>
      <c r="I136" s="79" t="n">
        <f aca="false">K136+M136+O136+Q136+S136+U136+W136+Y136+AA136+AC136+AE136+AG136+AI136+AK136+AM136+AO136+AQ136+AS136+AU136+AV136+AW136+AX136</f>
        <v>700</v>
      </c>
      <c r="J136" s="80"/>
      <c r="K136" s="80"/>
      <c r="L136" s="80"/>
      <c r="M136" s="80"/>
      <c r="N136" s="80" t="n">
        <v>260</v>
      </c>
      <c r="O136" s="80" t="n">
        <v>700</v>
      </c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  <c r="AA136" s="80"/>
      <c r="AB136" s="80"/>
      <c r="AC136" s="80"/>
      <c r="AD136" s="80"/>
      <c r="AE136" s="80"/>
      <c r="AF136" s="80"/>
      <c r="AG136" s="80"/>
      <c r="AH136" s="80"/>
      <c r="AI136" s="80"/>
      <c r="AJ136" s="80"/>
      <c r="AK136" s="80"/>
      <c r="AL136" s="80"/>
      <c r="AM136" s="80"/>
      <c r="AN136" s="80"/>
      <c r="AO136" s="80"/>
      <c r="AP136" s="80"/>
      <c r="AQ136" s="80"/>
      <c r="AR136" s="80"/>
      <c r="AS136" s="80"/>
      <c r="AT136" s="80"/>
      <c r="AU136" s="80"/>
      <c r="AV136" s="80"/>
      <c r="AW136" s="83"/>
      <c r="AX136" s="84"/>
    </row>
    <row r="137" s="6" customFormat="true" ht="15" hidden="false" customHeight="true" outlineLevel="0" collapsed="false">
      <c r="A137" s="96" t="n">
        <v>103</v>
      </c>
      <c r="B137" s="224" t="n">
        <v>6</v>
      </c>
      <c r="C137" s="263" t="s">
        <v>71</v>
      </c>
      <c r="D137" s="77" t="n">
        <v>95</v>
      </c>
      <c r="E137" s="77" t="n">
        <v>1988</v>
      </c>
      <c r="F137" s="78" t="s">
        <v>257</v>
      </c>
      <c r="G137" s="65" t="n">
        <f aca="false">I137+H137</f>
        <v>1164.95</v>
      </c>
      <c r="H137" s="65" t="n">
        <f aca="false">(I137)*1.3%</f>
        <v>14.95</v>
      </c>
      <c r="I137" s="79" t="n">
        <f aca="false">K137+M137+O137+Q137+S137+U137+W137+Y137+AA137+AC137+AE137+AG137+AI137+AK137+AM137+AO137+AQ137+AS137+AU137+AV137+AW137+AX137</f>
        <v>1150</v>
      </c>
      <c r="J137" s="80"/>
      <c r="K137" s="80"/>
      <c r="L137" s="80"/>
      <c r="M137" s="80"/>
      <c r="N137" s="80"/>
      <c r="O137" s="80"/>
      <c r="P137" s="80"/>
      <c r="Q137" s="80"/>
      <c r="R137" s="80" t="n">
        <v>190</v>
      </c>
      <c r="S137" s="80" t="n">
        <v>350</v>
      </c>
      <c r="T137" s="80"/>
      <c r="U137" s="80"/>
      <c r="V137" s="80"/>
      <c r="W137" s="80"/>
      <c r="X137" s="80"/>
      <c r="Y137" s="80"/>
      <c r="Z137" s="80"/>
      <c r="AA137" s="80"/>
      <c r="AB137" s="80"/>
      <c r="AC137" s="80"/>
      <c r="AD137" s="80"/>
      <c r="AE137" s="80"/>
      <c r="AF137" s="80"/>
      <c r="AG137" s="80"/>
      <c r="AH137" s="80"/>
      <c r="AI137" s="80"/>
      <c r="AJ137" s="80"/>
      <c r="AK137" s="80"/>
      <c r="AL137" s="80"/>
      <c r="AM137" s="80"/>
      <c r="AN137" s="80"/>
      <c r="AO137" s="80"/>
      <c r="AP137" s="80"/>
      <c r="AQ137" s="80"/>
      <c r="AR137" s="80"/>
      <c r="AS137" s="80"/>
      <c r="AT137" s="80"/>
      <c r="AU137" s="80"/>
      <c r="AV137" s="80" t="n">
        <v>800</v>
      </c>
      <c r="AW137" s="83"/>
      <c r="AX137" s="84"/>
    </row>
    <row r="138" s="73" customFormat="true" ht="15" hidden="false" customHeight="true" outlineLevel="0" collapsed="false">
      <c r="A138" s="96" t="n">
        <v>104</v>
      </c>
      <c r="B138" s="224" t="n">
        <v>7</v>
      </c>
      <c r="C138" s="263" t="s">
        <v>71</v>
      </c>
      <c r="D138" s="221" t="n">
        <v>109</v>
      </c>
      <c r="E138" s="221" t="n">
        <v>1992</v>
      </c>
      <c r="F138" s="100" t="s">
        <v>258</v>
      </c>
      <c r="G138" s="65" t="n">
        <f aca="false">I138+H138</f>
        <v>506.5</v>
      </c>
      <c r="H138" s="65" t="n">
        <f aca="false">(I138)*1.3%</f>
        <v>6.5</v>
      </c>
      <c r="I138" s="79" t="n">
        <f aca="false">K138+M138+O138+Q138+S138+U138+W138+Y138+AA138+AC138+AE138+AG138+AI138+AK138+AM138+AO138+AQ138+AS138+AU138+AV138+AW138+AX138</f>
        <v>500</v>
      </c>
      <c r="J138" s="65" t="n">
        <v>280</v>
      </c>
      <c r="K138" s="65" t="n">
        <v>500</v>
      </c>
      <c r="L138" s="65"/>
      <c r="M138" s="65"/>
      <c r="N138" s="65"/>
      <c r="O138" s="65"/>
      <c r="P138" s="65"/>
      <c r="Q138" s="65"/>
      <c r="R138" s="69"/>
      <c r="S138" s="69"/>
      <c r="T138" s="69"/>
      <c r="U138" s="69"/>
      <c r="V138" s="69"/>
      <c r="W138" s="69"/>
      <c r="X138" s="69"/>
      <c r="Y138" s="102"/>
      <c r="Z138" s="69"/>
      <c r="AA138" s="69"/>
      <c r="AB138" s="69"/>
      <c r="AC138" s="69"/>
      <c r="AD138" s="69"/>
      <c r="AE138" s="69"/>
      <c r="AF138" s="69"/>
      <c r="AG138" s="297"/>
      <c r="AH138" s="69"/>
      <c r="AI138" s="69"/>
      <c r="AJ138" s="69"/>
      <c r="AK138" s="69"/>
      <c r="AL138" s="69"/>
      <c r="AM138" s="69"/>
      <c r="AN138" s="69"/>
      <c r="AO138" s="69"/>
      <c r="AP138" s="69"/>
      <c r="AQ138" s="69"/>
      <c r="AR138" s="69"/>
      <c r="AS138" s="69"/>
      <c r="AT138" s="69"/>
      <c r="AU138" s="69"/>
      <c r="AV138" s="69"/>
      <c r="AW138" s="70"/>
      <c r="AX138" s="84"/>
      <c r="AY138" s="6"/>
      <c r="AZ138" s="6"/>
      <c r="BA138" s="6"/>
      <c r="BB138" s="6"/>
      <c r="BC138" s="6"/>
    </row>
    <row r="139" s="6" customFormat="true" ht="15" hidden="false" customHeight="true" outlineLevel="0" collapsed="false">
      <c r="A139" s="96" t="n">
        <v>105</v>
      </c>
      <c r="B139" s="224" t="n">
        <v>8</v>
      </c>
      <c r="C139" s="280" t="s">
        <v>245</v>
      </c>
      <c r="D139" s="281" t="n">
        <v>24</v>
      </c>
      <c r="E139" s="280" t="n">
        <v>1988</v>
      </c>
      <c r="F139" s="281" t="n">
        <v>8773.4</v>
      </c>
      <c r="G139" s="65" t="n">
        <f aca="false">I139+H139</f>
        <v>607.8</v>
      </c>
      <c r="H139" s="65" t="n">
        <f aca="false">(I139)*1.3%</f>
        <v>7.8</v>
      </c>
      <c r="I139" s="79" t="n">
        <f aca="false">K139+M139+O139+Q139+S139+U139+W139+Y139+AA139+AC139+AE139+AG139+AI139+AK139+AM139+AO139+AQ139+AS139+AU139+AV139+AW139+AX139</f>
        <v>600</v>
      </c>
      <c r="J139" s="291"/>
      <c r="K139" s="291"/>
      <c r="L139" s="291"/>
      <c r="M139" s="291"/>
      <c r="N139" s="291"/>
      <c r="O139" s="291"/>
      <c r="P139" s="291"/>
      <c r="Q139" s="291"/>
      <c r="R139" s="291"/>
      <c r="S139" s="291"/>
      <c r="T139" s="291"/>
      <c r="U139" s="291"/>
      <c r="V139" s="291"/>
      <c r="W139" s="291"/>
      <c r="X139" s="291" t="n">
        <v>350</v>
      </c>
      <c r="Y139" s="282" t="n">
        <v>600</v>
      </c>
      <c r="Z139" s="291"/>
      <c r="AA139" s="291"/>
      <c r="AB139" s="291"/>
      <c r="AC139" s="291"/>
      <c r="AD139" s="291"/>
      <c r="AE139" s="291"/>
      <c r="AF139" s="80"/>
      <c r="AG139" s="291"/>
      <c r="AH139" s="291"/>
      <c r="AI139" s="291"/>
      <c r="AJ139" s="291"/>
      <c r="AK139" s="291"/>
      <c r="AL139" s="291"/>
      <c r="AM139" s="291"/>
      <c r="AN139" s="291"/>
      <c r="AO139" s="291"/>
      <c r="AP139" s="291"/>
      <c r="AQ139" s="291"/>
      <c r="AR139" s="291"/>
      <c r="AS139" s="291"/>
      <c r="AT139" s="291"/>
      <c r="AU139" s="80"/>
      <c r="AV139" s="80"/>
      <c r="AW139" s="83"/>
      <c r="AX139" s="84"/>
    </row>
    <row r="140" s="6" customFormat="true" ht="15" hidden="false" customHeight="true" outlineLevel="0" collapsed="false">
      <c r="A140" s="96" t="n">
        <v>106</v>
      </c>
      <c r="B140" s="224" t="n">
        <v>9</v>
      </c>
      <c r="C140" s="280" t="s">
        <v>245</v>
      </c>
      <c r="D140" s="281" t="n">
        <v>26</v>
      </c>
      <c r="E140" s="280" t="n">
        <v>1985</v>
      </c>
      <c r="F140" s="281" t="n">
        <v>5696.1</v>
      </c>
      <c r="G140" s="65" t="n">
        <f aca="false">I140+H140</f>
        <v>810.4</v>
      </c>
      <c r="H140" s="65" t="n">
        <f aca="false">(I140)*1.3%</f>
        <v>10.4</v>
      </c>
      <c r="I140" s="79" t="n">
        <f aca="false">K140+M140+O140+Q140+S140+U140+W140+Y140+AA140+AC140+AE140+AG140+AI140+AK140+AM140+AO140+AQ140+AS140+AU140+AV140+AW140+AX140</f>
        <v>800</v>
      </c>
      <c r="J140" s="291"/>
      <c r="K140" s="291"/>
      <c r="L140" s="291"/>
      <c r="M140" s="291"/>
      <c r="N140" s="291"/>
      <c r="O140" s="291"/>
      <c r="P140" s="291"/>
      <c r="Q140" s="291"/>
      <c r="R140" s="291"/>
      <c r="S140" s="291"/>
      <c r="T140" s="291"/>
      <c r="U140" s="291"/>
      <c r="V140" s="291"/>
      <c r="W140" s="291"/>
      <c r="X140" s="291" t="n">
        <v>500</v>
      </c>
      <c r="Y140" s="282" t="n">
        <v>800</v>
      </c>
      <c r="Z140" s="291"/>
      <c r="AA140" s="291"/>
      <c r="AB140" s="291"/>
      <c r="AC140" s="291"/>
      <c r="AD140" s="291"/>
      <c r="AE140" s="291"/>
      <c r="AF140" s="80"/>
      <c r="AG140" s="291"/>
      <c r="AH140" s="291"/>
      <c r="AI140" s="291"/>
      <c r="AJ140" s="291"/>
      <c r="AK140" s="291"/>
      <c r="AL140" s="291"/>
      <c r="AM140" s="291"/>
      <c r="AN140" s="291"/>
      <c r="AO140" s="291"/>
      <c r="AP140" s="291"/>
      <c r="AQ140" s="291"/>
      <c r="AR140" s="291"/>
      <c r="AS140" s="291"/>
      <c r="AT140" s="291"/>
      <c r="AU140" s="80"/>
      <c r="AV140" s="80"/>
      <c r="AW140" s="83"/>
      <c r="AX140" s="83"/>
    </row>
    <row r="141" s="6" customFormat="true" ht="15" hidden="false" customHeight="true" outlineLevel="0" collapsed="false">
      <c r="A141" s="96" t="n">
        <v>107</v>
      </c>
      <c r="B141" s="224" t="n">
        <v>10</v>
      </c>
      <c r="C141" s="280" t="s">
        <v>259</v>
      </c>
      <c r="D141" s="281" t="n">
        <v>76</v>
      </c>
      <c r="E141" s="280" t="n">
        <v>1991</v>
      </c>
      <c r="F141" s="281" t="n">
        <v>6329</v>
      </c>
      <c r="G141" s="65" t="n">
        <f aca="false">I141+H141</f>
        <v>1722.1</v>
      </c>
      <c r="H141" s="65" t="n">
        <f aca="false">(I141)*1.3%</f>
        <v>22.1</v>
      </c>
      <c r="I141" s="79" t="n">
        <f aca="false">K141+M141+O141+Q141+S141+U141+W141+Y141+AA141+AC141+AE141+AG141+AI141+AK141+AM141+AO141+AQ141+AS141+AU141+AV141+AW141+AX141</f>
        <v>1700</v>
      </c>
      <c r="J141" s="291"/>
      <c r="K141" s="291"/>
      <c r="L141" s="291"/>
      <c r="M141" s="291"/>
      <c r="N141" s="291"/>
      <c r="O141" s="291"/>
      <c r="P141" s="291"/>
      <c r="Q141" s="291"/>
      <c r="R141" s="291"/>
      <c r="S141" s="291"/>
      <c r="T141" s="291"/>
      <c r="U141" s="291"/>
      <c r="V141" s="291"/>
      <c r="W141" s="291"/>
      <c r="X141" s="291" t="n">
        <v>1050</v>
      </c>
      <c r="Y141" s="282" t="n">
        <v>1700</v>
      </c>
      <c r="Z141" s="291"/>
      <c r="AA141" s="291"/>
      <c r="AB141" s="291"/>
      <c r="AC141" s="291"/>
      <c r="AD141" s="291"/>
      <c r="AE141" s="291"/>
      <c r="AF141" s="80"/>
      <c r="AG141" s="291"/>
      <c r="AH141" s="291"/>
      <c r="AI141" s="291"/>
      <c r="AJ141" s="291"/>
      <c r="AK141" s="291"/>
      <c r="AL141" s="291"/>
      <c r="AM141" s="291"/>
      <c r="AN141" s="291"/>
      <c r="AO141" s="291"/>
      <c r="AP141" s="291"/>
      <c r="AQ141" s="291"/>
      <c r="AR141" s="291"/>
      <c r="AS141" s="291"/>
      <c r="AT141" s="291"/>
      <c r="AU141" s="80"/>
      <c r="AV141" s="80"/>
      <c r="AW141" s="83"/>
      <c r="AX141" s="83"/>
    </row>
    <row r="142" s="6" customFormat="true" ht="15" hidden="false" customHeight="true" outlineLevel="0" collapsed="false">
      <c r="A142" s="96" t="n">
        <v>108</v>
      </c>
      <c r="B142" s="224" t="n">
        <v>11</v>
      </c>
      <c r="C142" s="280" t="s">
        <v>215</v>
      </c>
      <c r="D142" s="281" t="n">
        <v>29</v>
      </c>
      <c r="E142" s="280" t="n">
        <v>1980</v>
      </c>
      <c r="F142" s="281" t="n">
        <v>9836.2</v>
      </c>
      <c r="G142" s="65" t="n">
        <f aca="false">I142+H142</f>
        <v>253.25</v>
      </c>
      <c r="H142" s="65" t="n">
        <f aca="false">(I142)*1.3%</f>
        <v>3.25</v>
      </c>
      <c r="I142" s="79" t="n">
        <f aca="false">K142+M142+O142+Q142+S142+U142+W142+Y142+AA142+AC142+AE142+AG142+AI142+AK142+AM142+AO142+AQ142+AS142+AU142+AV142+AW142+AX142</f>
        <v>250</v>
      </c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79" t="n">
        <v>150</v>
      </c>
      <c r="W142" s="79" t="n">
        <v>250</v>
      </c>
      <c r="X142" s="79"/>
      <c r="Y142" s="265"/>
      <c r="Z142" s="79"/>
      <c r="AA142" s="79"/>
      <c r="AB142" s="79"/>
      <c r="AC142" s="79"/>
      <c r="AD142" s="79"/>
      <c r="AE142" s="79"/>
      <c r="AF142" s="80"/>
      <c r="AG142" s="291"/>
      <c r="AH142" s="291"/>
      <c r="AI142" s="291"/>
      <c r="AJ142" s="291"/>
      <c r="AK142" s="291"/>
      <c r="AL142" s="291"/>
      <c r="AM142" s="291"/>
      <c r="AN142" s="291"/>
      <c r="AO142" s="291"/>
      <c r="AP142" s="291"/>
      <c r="AQ142" s="291"/>
      <c r="AR142" s="291"/>
      <c r="AS142" s="291"/>
      <c r="AT142" s="291"/>
      <c r="AU142" s="80"/>
      <c r="AV142" s="80"/>
      <c r="AW142" s="83"/>
      <c r="AX142" s="84"/>
    </row>
    <row r="143" s="6" customFormat="true" ht="15" hidden="false" customHeight="true" outlineLevel="0" collapsed="false">
      <c r="A143" s="96" t="n">
        <v>109</v>
      </c>
      <c r="B143" s="224" t="n">
        <v>12</v>
      </c>
      <c r="C143" s="280" t="s">
        <v>215</v>
      </c>
      <c r="D143" s="281" t="s">
        <v>260</v>
      </c>
      <c r="E143" s="280"/>
      <c r="F143" s="281"/>
      <c r="G143" s="65" t="n">
        <f aca="false">I143+H143</f>
        <v>709.1</v>
      </c>
      <c r="H143" s="65" t="n">
        <f aca="false">(I143)*1.3%</f>
        <v>9.1</v>
      </c>
      <c r="I143" s="79" t="n">
        <f aca="false">K143+M143+O143+Q143+S143+U143+W143+Y143+AA143+AC143+AE143+AG143+AI143+AK143+AM143+AO143+AQ143+AS143+AU143+AV143+AW143+AX143</f>
        <v>700</v>
      </c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79"/>
      <c r="W143" s="79"/>
      <c r="X143" s="79"/>
      <c r="Y143" s="265"/>
      <c r="Z143" s="79"/>
      <c r="AA143" s="79"/>
      <c r="AB143" s="79"/>
      <c r="AC143" s="79"/>
      <c r="AD143" s="79"/>
      <c r="AE143" s="79"/>
      <c r="AF143" s="80"/>
      <c r="AG143" s="291"/>
      <c r="AH143" s="291"/>
      <c r="AI143" s="291"/>
      <c r="AJ143" s="291"/>
      <c r="AK143" s="291"/>
      <c r="AL143" s="291"/>
      <c r="AM143" s="291"/>
      <c r="AN143" s="291"/>
      <c r="AO143" s="291"/>
      <c r="AP143" s="291"/>
      <c r="AQ143" s="291"/>
      <c r="AR143" s="291"/>
      <c r="AS143" s="291"/>
      <c r="AT143" s="291"/>
      <c r="AU143" s="80" t="n">
        <v>700</v>
      </c>
      <c r="AV143" s="80"/>
      <c r="AW143" s="83"/>
      <c r="AX143" s="84"/>
    </row>
    <row r="144" s="94" customFormat="true" ht="15" hidden="false" customHeight="true" outlineLevel="0" collapsed="false">
      <c r="A144" s="147"/>
      <c r="B144" s="174"/>
      <c r="C144" s="175" t="s">
        <v>89</v>
      </c>
      <c r="D144" s="298"/>
      <c r="E144" s="176"/>
      <c r="F144" s="92"/>
      <c r="G144" s="92" t="n">
        <f aca="false">SUM(G132:G143)</f>
        <v>8610.5</v>
      </c>
      <c r="H144" s="92" t="n">
        <f aca="false">SUM(H132:H143)</f>
        <v>110.5</v>
      </c>
      <c r="I144" s="92" t="n">
        <f aca="false">SUM(I132:I143)</f>
        <v>8500</v>
      </c>
      <c r="J144" s="92" t="n">
        <f aca="false">SUM(J132:J143)</f>
        <v>280</v>
      </c>
      <c r="K144" s="92" t="n">
        <f aca="false">SUM(K132:K143)</f>
        <v>500</v>
      </c>
      <c r="L144" s="92" t="n">
        <f aca="false">SUM(L132:L143)</f>
        <v>0</v>
      </c>
      <c r="M144" s="92" t="n">
        <f aca="false">SUM(M132:M143)</f>
        <v>0</v>
      </c>
      <c r="N144" s="92" t="n">
        <f aca="false">SUM(N132:N143)</f>
        <v>500</v>
      </c>
      <c r="O144" s="92" t="n">
        <f aca="false">SUM(O132:O143)</f>
        <v>1300</v>
      </c>
      <c r="P144" s="92" t="n">
        <f aca="false">SUM(P132:P143)</f>
        <v>0</v>
      </c>
      <c r="Q144" s="92" t="n">
        <f aca="false">SUM(Q132:Q143)</f>
        <v>0</v>
      </c>
      <c r="R144" s="92" t="n">
        <f aca="false">SUM(R132:R143)</f>
        <v>190</v>
      </c>
      <c r="S144" s="92" t="n">
        <f aca="false">SUM(S132:S143)</f>
        <v>350</v>
      </c>
      <c r="T144" s="92" t="n">
        <f aca="false">SUM(T132:T143)</f>
        <v>0</v>
      </c>
      <c r="U144" s="92" t="n">
        <f aca="false">SUM(U132:U143)</f>
        <v>0</v>
      </c>
      <c r="V144" s="92" t="n">
        <f aca="false">SUM(V132:V143)</f>
        <v>150</v>
      </c>
      <c r="W144" s="92" t="n">
        <f aca="false">SUM(W132:W143)</f>
        <v>250</v>
      </c>
      <c r="X144" s="92" t="n">
        <f aca="false">SUM(X132:X143)</f>
        <v>1900</v>
      </c>
      <c r="Y144" s="127" t="n">
        <f aca="false">SUM(Y132:Y143)</f>
        <v>3100</v>
      </c>
      <c r="Z144" s="92" t="n">
        <f aca="false">SUM(Z132:Z143)</f>
        <v>0</v>
      </c>
      <c r="AA144" s="92" t="n">
        <f aca="false">SUM(AA132:AA143)</f>
        <v>0</v>
      </c>
      <c r="AB144" s="92" t="n">
        <f aca="false">SUM(AB132:AB143)</f>
        <v>0</v>
      </c>
      <c r="AC144" s="92" t="n">
        <f aca="false">SUM(AC132:AC143)</f>
        <v>0</v>
      </c>
      <c r="AD144" s="92" t="n">
        <f aca="false">SUM(AD132:AD143)</f>
        <v>2000</v>
      </c>
      <c r="AE144" s="92" t="n">
        <f aca="false">SUM(AE132:AE143)</f>
        <v>1000</v>
      </c>
      <c r="AF144" s="92" t="n">
        <f aca="false">SUM(AF132:AF143)</f>
        <v>140</v>
      </c>
      <c r="AG144" s="92" t="n">
        <f aca="false">SUM(AG132:AG143)</f>
        <v>500</v>
      </c>
      <c r="AH144" s="92" t="n">
        <f aca="false">SUM(AH132:AH143)</f>
        <v>0</v>
      </c>
      <c r="AI144" s="92" t="n">
        <f aca="false">SUM(AI132:AI143)</f>
        <v>0</v>
      </c>
      <c r="AJ144" s="92" t="n">
        <f aca="false">SUM(AJ132:AJ143)</f>
        <v>0</v>
      </c>
      <c r="AK144" s="92" t="n">
        <f aca="false">SUM(AK132:AK143)</f>
        <v>0</v>
      </c>
      <c r="AL144" s="92" t="n">
        <f aca="false">SUM(AL132:AL143)</f>
        <v>0</v>
      </c>
      <c r="AM144" s="92" t="n">
        <f aca="false">SUM(AM132:AM143)</f>
        <v>0</v>
      </c>
      <c r="AN144" s="92" t="n">
        <f aca="false">SUM(AN132:AN143)</f>
        <v>0</v>
      </c>
      <c r="AO144" s="92" t="n">
        <f aca="false">SUM(AO132:AO143)</f>
        <v>0</v>
      </c>
      <c r="AP144" s="92" t="n">
        <f aca="false">SUM(AP132:AP143)</f>
        <v>0</v>
      </c>
      <c r="AQ144" s="92" t="n">
        <f aca="false">SUM(AQ132:AQ143)</f>
        <v>0</v>
      </c>
      <c r="AR144" s="92" t="n">
        <f aca="false">SUM(AR132:AR143)</f>
        <v>0</v>
      </c>
      <c r="AS144" s="92" t="n">
        <f aca="false">SUM(AS132:AS143)</f>
        <v>0</v>
      </c>
      <c r="AT144" s="92" t="n">
        <f aca="false">SUM(AT132:AT143)</f>
        <v>0</v>
      </c>
      <c r="AU144" s="92" t="n">
        <f aca="false">SUM(AU132:AU143)</f>
        <v>700</v>
      </c>
      <c r="AV144" s="92" t="n">
        <f aca="false">SUM(AV132:AV143)</f>
        <v>800</v>
      </c>
      <c r="AW144" s="92" t="n">
        <f aca="false">SUM(AW132:AW143)</f>
        <v>0</v>
      </c>
      <c r="AX144" s="92" t="n">
        <f aca="false">SUM(AX132:AX143)</f>
        <v>0</v>
      </c>
      <c r="AY144" s="93"/>
      <c r="AZ144" s="299"/>
      <c r="BA144" s="299"/>
      <c r="BB144" s="299"/>
      <c r="BC144" s="299"/>
    </row>
    <row r="145" s="94" customFormat="true" ht="15" hidden="false" customHeight="true" outlineLevel="0" collapsed="false">
      <c r="A145" s="149"/>
      <c r="B145" s="150"/>
      <c r="C145" s="151" t="s">
        <v>135</v>
      </c>
      <c r="D145" s="150"/>
      <c r="E145" s="152"/>
      <c r="F145" s="153"/>
      <c r="G145" s="154" t="n">
        <f aca="false">G35+G49+G66+G78+G94+G105+G108+G130+G144</f>
        <v>69419.49890704</v>
      </c>
      <c r="H145" s="154" t="n">
        <f aca="false">H35+H49+H66+H78+H94+H105+H108+H130+H144</f>
        <v>879.49890704</v>
      </c>
      <c r="I145" s="154" t="n">
        <f aca="false">I35+I49+I66+I78+I94+I105+I108+I130+I144</f>
        <v>68540</v>
      </c>
      <c r="J145" s="154" t="n">
        <f aca="false">J35+J49+J66+J78+J94+J105+J108+J130+J144</f>
        <v>1539</v>
      </c>
      <c r="K145" s="154" t="n">
        <f aca="false">K35+K49+K66+K78+K94+K105+K108+K130+K144</f>
        <v>3820</v>
      </c>
      <c r="L145" s="154" t="n">
        <f aca="false">L35+L49+L66+L78+L94+L105+L108+L130+L144</f>
        <v>0</v>
      </c>
      <c r="M145" s="154" t="n">
        <f aca="false">M35+M49+M66+M78+M94+M105+M108+M130+M144</f>
        <v>0</v>
      </c>
      <c r="N145" s="154" t="n">
        <f aca="false">N35+N49+N66+N78+N94+N105+N108+N130+N144</f>
        <v>2961</v>
      </c>
      <c r="O145" s="154" t="n">
        <f aca="false">O35+O49+O66+O78+O94+O105+O108+O130+O144</f>
        <v>5896.76208</v>
      </c>
      <c r="P145" s="154" t="n">
        <f aca="false">P35+P49+P66+P78+P94+P105+P108+P130+P144</f>
        <v>0</v>
      </c>
      <c r="Q145" s="154" t="n">
        <f aca="false">Q35+Q49+Q66+Q78+Q94+Q105+Q108+Q130+Q144</f>
        <v>0</v>
      </c>
      <c r="R145" s="154" t="n">
        <f aca="false">R35+R49+R66+R78+R94+R105+R108+R130+R144</f>
        <v>1255</v>
      </c>
      <c r="S145" s="154" t="n">
        <f aca="false">S35+S49+S66+S78+S94+S105+S108+S130+S144</f>
        <v>2590</v>
      </c>
      <c r="T145" s="154" t="n">
        <f aca="false">T35+T49+T66+T78+T94+T105+T108+T130+T144</f>
        <v>0</v>
      </c>
      <c r="U145" s="154" t="n">
        <f aca="false">U35+U49+U66+U78+U94+U105+U108+U130+U144</f>
        <v>0</v>
      </c>
      <c r="V145" s="154" t="n">
        <f aca="false">V35+V49+V66+V78+V94+V105+V108+V130+V144</f>
        <v>2477</v>
      </c>
      <c r="W145" s="154" t="n">
        <f aca="false">W35+W49+W66+W78+W94+W105+W108+W130+W144</f>
        <v>6300</v>
      </c>
      <c r="X145" s="154" t="n">
        <f aca="false">X35+X49+X66+X78+X94+X105+X108+X130+X144</f>
        <v>7945</v>
      </c>
      <c r="Y145" s="154" t="n">
        <f aca="false">Y35+Y49+Y66+Y78+Y94+Y105+Y108+Y130+Y144</f>
        <v>13210</v>
      </c>
      <c r="Z145" s="154" t="n">
        <f aca="false">Z35+Z49+Z66+Z78+Z94+Z105+Z108+Z130+Z144</f>
        <v>0</v>
      </c>
      <c r="AA145" s="154" t="n">
        <f aca="false">AA35+AA49+AA66+AA78+AA94+AA105+AA108+AA130+AA144</f>
        <v>0</v>
      </c>
      <c r="AB145" s="154" t="n">
        <f aca="false">AB35+AB49+AB66+AB78+AB94+AB105+AB108+AB130+AB144</f>
        <v>2383</v>
      </c>
      <c r="AC145" s="154" t="n">
        <f aca="false">AC35+AC49+AC66+AC78+AC94+AC105+AC108+AC130+AC144</f>
        <v>3957.83924</v>
      </c>
      <c r="AD145" s="154" t="n">
        <f aca="false">AD35+AD49+AD66+AD78+AD94+AD105+AD108+AD130+AD144</f>
        <v>6420</v>
      </c>
      <c r="AE145" s="154" t="n">
        <f aca="false">AE35+AE49+AE66+AE78+AE94+AE105+AE108+AE130+AE144</f>
        <v>3400</v>
      </c>
      <c r="AF145" s="154" t="n">
        <f aca="false">AF35+AF49+AF66+AF78+AF94+AF105+AF108+AF130+AF144</f>
        <v>36910</v>
      </c>
      <c r="AG145" s="154" t="n">
        <f aca="false">AG35+AG49+AG66+AG78+AG94+AG105+AG108+AG130+AG144</f>
        <v>18470</v>
      </c>
      <c r="AH145" s="154" t="n">
        <f aca="false">AH35+AH49+AH66+AH78+AH94+AH105+AH108+AH130+AH144</f>
        <v>25</v>
      </c>
      <c r="AI145" s="154" t="n">
        <f aca="false">AI35+AI49+AI66+AI78+AI94+AI105+AI108+AI130+AI144</f>
        <v>562.82521</v>
      </c>
      <c r="AJ145" s="154" t="n">
        <f aca="false">AJ35+AJ49+AJ66+AJ78+AJ94+AJ105+AJ108+AJ130+AJ144</f>
        <v>0</v>
      </c>
      <c r="AK145" s="154" t="n">
        <f aca="false">AK35+AK49+AK66+AK78+AK94+AK105+AK108+AK130+AK144</f>
        <v>0</v>
      </c>
      <c r="AL145" s="154" t="n">
        <f aca="false">AL35+AL49+AL66+AL78+AL94+AL105+AL108+AL130+AL144</f>
        <v>0</v>
      </c>
      <c r="AM145" s="154" t="n">
        <f aca="false">AM35+AM49+AM66+AM78+AM94+AM105+AM108+AM130+AM144</f>
        <v>0</v>
      </c>
      <c r="AN145" s="154" t="n">
        <f aca="false">AN35+AN49+AN66+AN78+AN94+AN105+AN108+AN130+AN144</f>
        <v>0</v>
      </c>
      <c r="AO145" s="154" t="n">
        <f aca="false">AO35+AO49+AO66+AO78+AO94+AO105+AO108+AO130+AO144</f>
        <v>0</v>
      </c>
      <c r="AP145" s="154" t="n">
        <f aca="false">AP35+AP49+AP66+AP78+AP94+AP105+AP108+AP130+AP144</f>
        <v>0</v>
      </c>
      <c r="AQ145" s="154" t="n">
        <f aca="false">AQ35+AQ49+AQ66+AQ78+AQ94+AQ105+AQ108+AQ130+AQ144</f>
        <v>0</v>
      </c>
      <c r="AR145" s="154" t="n">
        <f aca="false">AR35+AR49+AR66+AR78+AR94+AR105+AR108+AR130+AR144</f>
        <v>0</v>
      </c>
      <c r="AS145" s="154" t="n">
        <f aca="false">AS35+AS49+AS66+AS78+AS94+AS105+AS108+AS130+AS144</f>
        <v>0</v>
      </c>
      <c r="AT145" s="154" t="n">
        <f aca="false">AT35+AT49+AT66+AT78+AT94+AT105+AT108+AT130+AT144</f>
        <v>25</v>
      </c>
      <c r="AU145" s="154" t="n">
        <f aca="false">AU35+AU49+AU66+AU78+AU94+AU105+AU108+AU130+AU144</f>
        <v>8600</v>
      </c>
      <c r="AV145" s="154" t="n">
        <f aca="false">AV35+AV49+AV66+AV78+AV94+AV105+AV108+AV130+AV144</f>
        <v>1732.57347</v>
      </c>
      <c r="AW145" s="154" t="n">
        <f aca="false">AW35+AW49+AW66+AW78+AW94+AW105+AW108+AW130+AW144</f>
        <v>0</v>
      </c>
      <c r="AX145" s="154" t="n">
        <f aca="false">AX35+AX49+AX66+AX78+AX94+AX105+AX108+AX130+AX144</f>
        <v>0</v>
      </c>
      <c r="AY145" s="93"/>
      <c r="AZ145" s="72"/>
    </row>
    <row r="146" s="95" customFormat="true" ht="15" hidden="false" customHeight="true" outlineLevel="0" collapsed="false">
      <c r="A146" s="155"/>
      <c r="B146" s="156"/>
      <c r="C146" s="157" t="s">
        <v>136</v>
      </c>
      <c r="D146" s="156"/>
      <c r="E146" s="158"/>
      <c r="F146" s="159"/>
      <c r="G146" s="160" t="n">
        <f aca="false">I146+H146</f>
        <v>2532.5</v>
      </c>
      <c r="H146" s="160" t="n">
        <f aca="false">I146*1.3%</f>
        <v>32.5</v>
      </c>
      <c r="I146" s="161" t="n">
        <v>2500</v>
      </c>
      <c r="J146" s="160"/>
      <c r="K146" s="160"/>
      <c r="L146" s="160"/>
      <c r="M146" s="160"/>
      <c r="N146" s="160"/>
      <c r="O146" s="160"/>
      <c r="P146" s="160"/>
      <c r="Q146" s="160"/>
      <c r="R146" s="160"/>
      <c r="S146" s="160"/>
      <c r="T146" s="160"/>
      <c r="U146" s="160"/>
      <c r="V146" s="160"/>
      <c r="W146" s="160"/>
      <c r="X146" s="160"/>
      <c r="Y146" s="160"/>
      <c r="Z146" s="160"/>
      <c r="AA146" s="160"/>
      <c r="AB146" s="160"/>
      <c r="AC146" s="160"/>
      <c r="AD146" s="160"/>
      <c r="AE146" s="160"/>
      <c r="AF146" s="160"/>
      <c r="AG146" s="160"/>
      <c r="AH146" s="160"/>
      <c r="AI146" s="160"/>
      <c r="AJ146" s="160"/>
      <c r="AK146" s="160"/>
      <c r="AL146" s="160"/>
      <c r="AM146" s="160"/>
      <c r="AN146" s="160"/>
      <c r="AO146" s="160"/>
      <c r="AP146" s="160"/>
      <c r="AQ146" s="160"/>
      <c r="AR146" s="160"/>
      <c r="AS146" s="160"/>
      <c r="AT146" s="160"/>
      <c r="AU146" s="160"/>
      <c r="AV146" s="160"/>
      <c r="AW146" s="162"/>
      <c r="AX146" s="163"/>
      <c r="AY146" s="94"/>
      <c r="AZ146" s="72"/>
      <c r="BA146" s="94"/>
      <c r="BB146" s="94"/>
      <c r="BC146" s="94"/>
    </row>
    <row r="147" s="95" customFormat="true" ht="29.25" hidden="false" customHeight="true" outlineLevel="0" collapsed="false">
      <c r="A147" s="155"/>
      <c r="B147" s="156"/>
      <c r="C147" s="164" t="s">
        <v>137</v>
      </c>
      <c r="D147" s="164"/>
      <c r="E147" s="164"/>
      <c r="F147" s="164"/>
      <c r="G147" s="160" t="n">
        <f aca="false">I147</f>
        <v>120</v>
      </c>
      <c r="H147" s="160"/>
      <c r="I147" s="161" t="n">
        <v>120</v>
      </c>
      <c r="J147" s="160"/>
      <c r="K147" s="160"/>
      <c r="L147" s="160"/>
      <c r="M147" s="160"/>
      <c r="N147" s="160"/>
      <c r="O147" s="160"/>
      <c r="P147" s="160"/>
      <c r="Q147" s="160"/>
      <c r="R147" s="160"/>
      <c r="S147" s="160"/>
      <c r="T147" s="160"/>
      <c r="U147" s="160"/>
      <c r="V147" s="160"/>
      <c r="W147" s="160"/>
      <c r="X147" s="160"/>
      <c r="Y147" s="160"/>
      <c r="Z147" s="160"/>
      <c r="AA147" s="160"/>
      <c r="AB147" s="160"/>
      <c r="AC147" s="160"/>
      <c r="AD147" s="160"/>
      <c r="AE147" s="160"/>
      <c r="AF147" s="160"/>
      <c r="AG147" s="160"/>
      <c r="AH147" s="160"/>
      <c r="AI147" s="160"/>
      <c r="AJ147" s="160"/>
      <c r="AK147" s="160"/>
      <c r="AL147" s="160"/>
      <c r="AM147" s="160"/>
      <c r="AN147" s="160"/>
      <c r="AO147" s="160"/>
      <c r="AP147" s="160"/>
      <c r="AQ147" s="160"/>
      <c r="AR147" s="160"/>
      <c r="AS147" s="160"/>
      <c r="AT147" s="160"/>
      <c r="AU147" s="160"/>
      <c r="AV147" s="160"/>
      <c r="AW147" s="162"/>
      <c r="AX147" s="163"/>
      <c r="AY147" s="94"/>
      <c r="AZ147" s="72"/>
      <c r="BA147" s="94"/>
      <c r="BB147" s="94"/>
      <c r="BC147" s="94"/>
    </row>
    <row r="148" s="95" customFormat="true" ht="20.25" hidden="false" customHeight="true" outlineLevel="0" collapsed="false">
      <c r="A148" s="155"/>
      <c r="B148" s="156"/>
      <c r="C148" s="164" t="s">
        <v>138</v>
      </c>
      <c r="D148" s="164"/>
      <c r="E148" s="164"/>
      <c r="F148" s="164"/>
      <c r="G148" s="160" t="n">
        <f aca="false">I148</f>
        <v>1300</v>
      </c>
      <c r="H148" s="160"/>
      <c r="I148" s="161" t="n">
        <v>1300</v>
      </c>
      <c r="J148" s="160"/>
      <c r="K148" s="160"/>
      <c r="L148" s="160"/>
      <c r="M148" s="160"/>
      <c r="N148" s="160"/>
      <c r="O148" s="160"/>
      <c r="P148" s="160"/>
      <c r="Q148" s="160"/>
      <c r="R148" s="160"/>
      <c r="S148" s="160"/>
      <c r="T148" s="160"/>
      <c r="U148" s="160"/>
      <c r="V148" s="160"/>
      <c r="W148" s="160"/>
      <c r="X148" s="160"/>
      <c r="Y148" s="160"/>
      <c r="Z148" s="160"/>
      <c r="AA148" s="160"/>
      <c r="AB148" s="160"/>
      <c r="AC148" s="160"/>
      <c r="AD148" s="160"/>
      <c r="AE148" s="160"/>
      <c r="AF148" s="160"/>
      <c r="AG148" s="160"/>
      <c r="AH148" s="160"/>
      <c r="AI148" s="160"/>
      <c r="AJ148" s="160"/>
      <c r="AK148" s="160"/>
      <c r="AL148" s="160"/>
      <c r="AM148" s="160"/>
      <c r="AN148" s="160"/>
      <c r="AO148" s="160"/>
      <c r="AP148" s="160"/>
      <c r="AQ148" s="160"/>
      <c r="AR148" s="160"/>
      <c r="AS148" s="160"/>
      <c r="AT148" s="160"/>
      <c r="AU148" s="160"/>
      <c r="AV148" s="160"/>
      <c r="AW148" s="162"/>
      <c r="AX148" s="163"/>
      <c r="AY148" s="94"/>
      <c r="AZ148" s="72"/>
      <c r="BA148" s="94"/>
      <c r="BB148" s="94"/>
      <c r="BC148" s="94"/>
    </row>
    <row r="149" s="95" customFormat="true" ht="29.25" hidden="false" customHeight="true" outlineLevel="0" collapsed="false">
      <c r="A149" s="155"/>
      <c r="B149" s="156"/>
      <c r="C149" s="164" t="s">
        <v>139</v>
      </c>
      <c r="D149" s="164"/>
      <c r="E149" s="164"/>
      <c r="F149" s="164"/>
      <c r="G149" s="160" t="n">
        <f aca="false">I149</f>
        <v>250</v>
      </c>
      <c r="H149" s="160"/>
      <c r="I149" s="161" t="n">
        <v>250</v>
      </c>
      <c r="J149" s="160"/>
      <c r="K149" s="160"/>
      <c r="L149" s="160"/>
      <c r="M149" s="160"/>
      <c r="N149" s="160"/>
      <c r="O149" s="160"/>
      <c r="P149" s="160"/>
      <c r="Q149" s="160"/>
      <c r="R149" s="160"/>
      <c r="S149" s="160"/>
      <c r="T149" s="160"/>
      <c r="U149" s="160"/>
      <c r="V149" s="160"/>
      <c r="W149" s="160"/>
      <c r="X149" s="160"/>
      <c r="Y149" s="160"/>
      <c r="Z149" s="160"/>
      <c r="AA149" s="160"/>
      <c r="AB149" s="160"/>
      <c r="AC149" s="160"/>
      <c r="AD149" s="160"/>
      <c r="AE149" s="160"/>
      <c r="AF149" s="160"/>
      <c r="AG149" s="160"/>
      <c r="AH149" s="160"/>
      <c r="AI149" s="160"/>
      <c r="AJ149" s="160"/>
      <c r="AK149" s="160"/>
      <c r="AL149" s="160"/>
      <c r="AM149" s="160"/>
      <c r="AN149" s="160"/>
      <c r="AO149" s="160"/>
      <c r="AP149" s="160"/>
      <c r="AQ149" s="160"/>
      <c r="AR149" s="160"/>
      <c r="AS149" s="160"/>
      <c r="AT149" s="160"/>
      <c r="AU149" s="160"/>
      <c r="AV149" s="160"/>
      <c r="AW149" s="162"/>
      <c r="AX149" s="163"/>
      <c r="AY149" s="94"/>
      <c r="AZ149" s="72"/>
      <c r="BA149" s="94"/>
      <c r="BB149" s="94"/>
      <c r="BC149" s="94"/>
    </row>
    <row r="150" s="95" customFormat="true" ht="29.25" hidden="false" customHeight="true" outlineLevel="0" collapsed="false">
      <c r="A150" s="155"/>
      <c r="B150" s="156"/>
      <c r="C150" s="164" t="s">
        <v>140</v>
      </c>
      <c r="D150" s="164"/>
      <c r="E150" s="164"/>
      <c r="F150" s="164"/>
      <c r="G150" s="160" t="n">
        <f aca="false">I150</f>
        <v>302.87</v>
      </c>
      <c r="H150" s="160"/>
      <c r="I150" s="161" t="n">
        <v>302.87</v>
      </c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160"/>
      <c r="AF150" s="160"/>
      <c r="AG150" s="160"/>
      <c r="AH150" s="160"/>
      <c r="AI150" s="160"/>
      <c r="AJ150" s="160"/>
      <c r="AK150" s="160"/>
      <c r="AL150" s="160"/>
      <c r="AM150" s="160"/>
      <c r="AN150" s="160"/>
      <c r="AO150" s="160"/>
      <c r="AP150" s="160"/>
      <c r="AQ150" s="160"/>
      <c r="AR150" s="160"/>
      <c r="AS150" s="160"/>
      <c r="AT150" s="160"/>
      <c r="AU150" s="160"/>
      <c r="AV150" s="160"/>
      <c r="AW150" s="162"/>
      <c r="AX150" s="163"/>
      <c r="AY150" s="94"/>
      <c r="AZ150" s="72"/>
      <c r="BA150" s="94"/>
      <c r="BB150" s="94"/>
      <c r="BC150" s="94"/>
    </row>
    <row r="151" s="95" customFormat="true" ht="15" hidden="false" customHeight="true" outlineLevel="0" collapsed="false">
      <c r="A151" s="155"/>
      <c r="B151" s="156"/>
      <c r="C151" s="157" t="s">
        <v>141</v>
      </c>
      <c r="D151" s="156"/>
      <c r="E151" s="158"/>
      <c r="F151" s="159"/>
      <c r="G151" s="160" t="n">
        <f aca="false">I151</f>
        <v>472.59292</v>
      </c>
      <c r="H151" s="160"/>
      <c r="I151" s="161" t="n">
        <v>472.59292</v>
      </c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  <c r="AA151" s="160"/>
      <c r="AB151" s="160"/>
      <c r="AC151" s="160"/>
      <c r="AD151" s="160"/>
      <c r="AE151" s="160"/>
      <c r="AF151" s="160"/>
      <c r="AG151" s="160"/>
      <c r="AH151" s="160"/>
      <c r="AI151" s="160"/>
      <c r="AJ151" s="160"/>
      <c r="AK151" s="160"/>
      <c r="AL151" s="160"/>
      <c r="AM151" s="160"/>
      <c r="AN151" s="160"/>
      <c r="AO151" s="160"/>
      <c r="AP151" s="160"/>
      <c r="AQ151" s="160"/>
      <c r="AR151" s="160"/>
      <c r="AS151" s="160"/>
      <c r="AT151" s="160"/>
      <c r="AU151" s="160"/>
      <c r="AV151" s="160"/>
      <c r="AW151" s="162"/>
      <c r="AX151" s="163"/>
      <c r="AY151" s="94"/>
      <c r="AZ151" s="72"/>
      <c r="BA151" s="94"/>
      <c r="BB151" s="94"/>
      <c r="BC151" s="94"/>
    </row>
    <row r="152" customFormat="false" ht="15" hidden="false" customHeight="true" outlineLevel="0" collapsed="false">
      <c r="A152" s="165"/>
      <c r="B152" s="166"/>
      <c r="C152" s="167" t="s">
        <v>142</v>
      </c>
      <c r="D152" s="166"/>
      <c r="E152" s="77"/>
      <c r="F152" s="168"/>
      <c r="G152" s="161" t="n">
        <f aca="false">I152+H152</f>
        <v>8266.39403</v>
      </c>
      <c r="H152" s="161" t="n">
        <f aca="false">I152*1.3%</f>
        <v>106.08403</v>
      </c>
      <c r="I152" s="161" t="n">
        <v>8160.31</v>
      </c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70"/>
      <c r="Z152" s="169"/>
      <c r="AA152" s="169"/>
      <c r="AB152" s="169"/>
      <c r="AC152" s="169"/>
      <c r="AD152" s="169"/>
      <c r="AE152" s="169"/>
      <c r="AF152" s="169"/>
      <c r="AG152" s="169"/>
      <c r="AH152" s="169"/>
      <c r="AI152" s="169"/>
      <c r="AJ152" s="169"/>
      <c r="AK152" s="169"/>
      <c r="AL152" s="169"/>
      <c r="AM152" s="169"/>
      <c r="AN152" s="169"/>
      <c r="AO152" s="169"/>
      <c r="AP152" s="169"/>
      <c r="AQ152" s="169"/>
      <c r="AR152" s="169"/>
      <c r="AS152" s="169"/>
      <c r="AT152" s="169"/>
      <c r="AU152" s="169"/>
      <c r="AV152" s="171"/>
      <c r="AW152" s="172"/>
      <c r="AX152" s="173"/>
      <c r="AY152" s="6"/>
      <c r="AZ152" s="72"/>
      <c r="BA152" s="6"/>
      <c r="BB152" s="6"/>
      <c r="BC152" s="6"/>
    </row>
    <row r="153" customFormat="false" ht="15" hidden="false" customHeight="true" outlineLevel="0" collapsed="false">
      <c r="A153" s="147"/>
      <c r="B153" s="174"/>
      <c r="C153" s="175" t="s">
        <v>143</v>
      </c>
      <c r="D153" s="174"/>
      <c r="E153" s="176"/>
      <c r="F153" s="177"/>
      <c r="G153" s="178" t="n">
        <f aca="false">SUM(G145:G152)</f>
        <v>82663.85585704</v>
      </c>
      <c r="H153" s="178" t="n">
        <f aca="false">SUM(H145:H152)</f>
        <v>1018.08293704</v>
      </c>
      <c r="I153" s="178" t="n">
        <f aca="false">SUM(I145:I152)</f>
        <v>81645.77292</v>
      </c>
      <c r="J153" s="178" t="n">
        <f aca="false">SUM(J145:J152)</f>
        <v>1539</v>
      </c>
      <c r="K153" s="178" t="n">
        <f aca="false">SUM(K145:K152)</f>
        <v>3820</v>
      </c>
      <c r="L153" s="178" t="n">
        <f aca="false">SUM(L145:L152)</f>
        <v>0</v>
      </c>
      <c r="M153" s="178" t="n">
        <f aca="false">SUM(M145:M152)</f>
        <v>0</v>
      </c>
      <c r="N153" s="178" t="n">
        <f aca="false">SUM(N145:N152)</f>
        <v>2961</v>
      </c>
      <c r="O153" s="178" t="n">
        <f aca="false">SUM(O145:O152)</f>
        <v>5896.76208</v>
      </c>
      <c r="P153" s="178" t="n">
        <f aca="false">SUM(P145:P152)</f>
        <v>0</v>
      </c>
      <c r="Q153" s="178" t="n">
        <f aca="false">SUM(Q145:Q152)</f>
        <v>0</v>
      </c>
      <c r="R153" s="178" t="n">
        <f aca="false">SUM(R145:R152)</f>
        <v>1255</v>
      </c>
      <c r="S153" s="178" t="n">
        <f aca="false">SUM(S145:S152)</f>
        <v>2590</v>
      </c>
      <c r="T153" s="178" t="n">
        <f aca="false">SUM(T145:T152)</f>
        <v>0</v>
      </c>
      <c r="U153" s="178" t="n">
        <f aca="false">SUM(U145:U152)</f>
        <v>0</v>
      </c>
      <c r="V153" s="178" t="n">
        <f aca="false">SUM(V145:V152)</f>
        <v>2477</v>
      </c>
      <c r="W153" s="178" t="n">
        <f aca="false">SUM(W145:W152)</f>
        <v>6300</v>
      </c>
      <c r="X153" s="178" t="n">
        <f aca="false">SUM(X145:X152)</f>
        <v>7945</v>
      </c>
      <c r="Y153" s="179" t="n">
        <f aca="false">SUM(Y145:Y152)</f>
        <v>13210</v>
      </c>
      <c r="Z153" s="178" t="n">
        <f aca="false">SUM(Z145:Z152)</f>
        <v>0</v>
      </c>
      <c r="AA153" s="178" t="n">
        <f aca="false">SUM(AA145:AA152)</f>
        <v>0</v>
      </c>
      <c r="AB153" s="178" t="n">
        <f aca="false">SUM(AB145:AB152)</f>
        <v>2383</v>
      </c>
      <c r="AC153" s="178" t="n">
        <f aca="false">SUM(AC145:AC152)</f>
        <v>3957.83924</v>
      </c>
      <c r="AD153" s="178" t="n">
        <f aca="false">SUM(AD145:AD152)</f>
        <v>6420</v>
      </c>
      <c r="AE153" s="178" t="n">
        <f aca="false">SUM(AE145:AE152)</f>
        <v>3400</v>
      </c>
      <c r="AF153" s="178" t="n">
        <f aca="false">SUM(AF145:AF152)</f>
        <v>36910</v>
      </c>
      <c r="AG153" s="178" t="n">
        <f aca="false">SUM(AG145:AG152)</f>
        <v>18470</v>
      </c>
      <c r="AH153" s="178" t="n">
        <f aca="false">SUM(AH145:AH152)</f>
        <v>25</v>
      </c>
      <c r="AI153" s="178" t="n">
        <f aca="false">SUM(AI145:AI152)</f>
        <v>562.82521</v>
      </c>
      <c r="AJ153" s="178" t="n">
        <f aca="false">SUM(AJ145:AJ152)</f>
        <v>0</v>
      </c>
      <c r="AK153" s="178" t="n">
        <f aca="false">SUM(AK145:AK152)</f>
        <v>0</v>
      </c>
      <c r="AL153" s="178" t="n">
        <f aca="false">SUM(AL145:AL152)</f>
        <v>0</v>
      </c>
      <c r="AM153" s="178" t="n">
        <f aca="false">SUM(AM145:AM152)</f>
        <v>0</v>
      </c>
      <c r="AN153" s="178" t="n">
        <f aca="false">SUM(AN145:AN152)</f>
        <v>0</v>
      </c>
      <c r="AO153" s="178" t="n">
        <f aca="false">SUM(AO145:AO152)</f>
        <v>0</v>
      </c>
      <c r="AP153" s="178" t="n">
        <f aca="false">SUM(AP145:AP152)</f>
        <v>0</v>
      </c>
      <c r="AQ153" s="178" t="n">
        <f aca="false">SUM(AQ145:AQ152)</f>
        <v>0</v>
      </c>
      <c r="AR153" s="178" t="n">
        <f aca="false">SUM(AR145:AR152)</f>
        <v>0</v>
      </c>
      <c r="AS153" s="178" t="n">
        <f aca="false">SUM(AS145:AS152)</f>
        <v>0</v>
      </c>
      <c r="AT153" s="178" t="n">
        <f aca="false">SUM(AT145:AT152)</f>
        <v>25</v>
      </c>
      <c r="AU153" s="178" t="n">
        <f aca="false">SUM(AU145:AU152)</f>
        <v>8600</v>
      </c>
      <c r="AV153" s="178" t="n">
        <f aca="false">SUM(AV145:AV152)</f>
        <v>1732.57347</v>
      </c>
      <c r="AW153" s="178" t="n">
        <f aca="false">SUM(AW145:AW152)</f>
        <v>0</v>
      </c>
      <c r="AX153" s="178" t="n">
        <f aca="false">SUM(AX145:AX152)</f>
        <v>0</v>
      </c>
      <c r="AY153" s="93"/>
      <c r="AZ153" s="72"/>
      <c r="BA153" s="6"/>
      <c r="BB153" s="6"/>
      <c r="BC153" s="6"/>
    </row>
    <row r="154" s="73" customFormat="true" ht="17.25" hidden="false" customHeight="true" outlineLevel="0" collapsed="false">
      <c r="A154" s="95"/>
      <c r="B154" s="95"/>
      <c r="C154" s="180"/>
      <c r="D154" s="95"/>
      <c r="E154" s="95"/>
      <c r="F154" s="181"/>
      <c r="G154" s="182"/>
      <c r="H154" s="182"/>
      <c r="I154" s="182"/>
      <c r="J154" s="182"/>
      <c r="K154" s="182"/>
      <c r="L154" s="182"/>
      <c r="M154" s="182"/>
      <c r="N154" s="182"/>
      <c r="O154" s="182"/>
      <c r="P154" s="182"/>
      <c r="Q154" s="182"/>
      <c r="R154" s="182"/>
      <c r="S154" s="182"/>
      <c r="T154" s="182"/>
      <c r="U154" s="182"/>
      <c r="V154" s="182"/>
      <c r="W154" s="182"/>
      <c r="X154" s="182"/>
      <c r="Y154" s="182"/>
      <c r="Z154" s="182"/>
      <c r="AA154" s="182"/>
      <c r="AB154" s="182"/>
      <c r="AC154" s="182"/>
      <c r="AD154" s="182"/>
      <c r="AE154" s="182"/>
      <c r="AF154" s="182"/>
      <c r="AG154" s="182"/>
      <c r="AH154" s="182"/>
      <c r="AI154" s="182"/>
      <c r="AJ154" s="182"/>
      <c r="AK154" s="182"/>
      <c r="AL154" s="182"/>
      <c r="AM154" s="182"/>
      <c r="AN154" s="182"/>
      <c r="AO154" s="182"/>
      <c r="AP154" s="182"/>
      <c r="AQ154" s="182"/>
      <c r="AR154" s="182"/>
      <c r="AS154" s="182"/>
      <c r="AT154" s="182"/>
      <c r="AU154" s="182"/>
      <c r="AV154" s="182"/>
      <c r="AW154" s="182"/>
      <c r="AX154" s="182"/>
      <c r="AY154" s="183"/>
      <c r="AZ154" s="183"/>
      <c r="BA154" s="183"/>
      <c r="BB154" s="183"/>
      <c r="BC154" s="183"/>
    </row>
    <row r="155" s="189" customFormat="true" ht="14.25" hidden="false" customHeight="true" outlineLevel="0" collapsed="false">
      <c r="A155" s="184"/>
      <c r="B155" s="185" t="s">
        <v>144</v>
      </c>
      <c r="C155" s="185"/>
      <c r="D155" s="185"/>
      <c r="E155" s="185"/>
      <c r="F155" s="185"/>
      <c r="G155" s="185"/>
      <c r="H155" s="185"/>
      <c r="I155" s="185"/>
      <c r="J155" s="185"/>
      <c r="K155" s="185"/>
      <c r="L155" s="185"/>
      <c r="M155" s="185"/>
      <c r="N155" s="185"/>
      <c r="O155" s="185"/>
      <c r="P155" s="185"/>
      <c r="Q155" s="185"/>
      <c r="R155" s="185"/>
      <c r="S155" s="185"/>
      <c r="T155" s="185"/>
      <c r="U155" s="185"/>
      <c r="V155" s="184"/>
      <c r="W155" s="184"/>
      <c r="X155" s="184"/>
      <c r="Y155" s="184"/>
      <c r="Z155" s="184"/>
      <c r="AA155" s="184"/>
      <c r="AB155" s="184"/>
      <c r="AC155" s="184"/>
      <c r="AD155" s="184"/>
      <c r="AE155" s="184"/>
      <c r="AF155" s="184"/>
      <c r="AG155" s="184"/>
      <c r="AH155" s="184"/>
      <c r="AI155" s="184"/>
      <c r="AJ155" s="184"/>
      <c r="AK155" s="184"/>
      <c r="AL155" s="184"/>
      <c r="AM155" s="184"/>
      <c r="AN155" s="184"/>
      <c r="AO155" s="184"/>
      <c r="AP155" s="184"/>
      <c r="AQ155" s="184"/>
      <c r="AR155" s="184"/>
      <c r="AS155" s="184"/>
      <c r="AT155" s="184"/>
      <c r="AU155" s="184"/>
      <c r="AV155" s="186"/>
      <c r="AW155" s="186"/>
      <c r="AX155" s="187"/>
      <c r="AY155" s="184"/>
      <c r="AZ155" s="184"/>
      <c r="BA155" s="184"/>
      <c r="BB155" s="188"/>
      <c r="BC155" s="188"/>
    </row>
    <row r="156" s="189" customFormat="true" ht="11.25" hidden="false" customHeight="true" outlineLevel="0" collapsed="false">
      <c r="A156" s="184"/>
      <c r="B156" s="190" t="s">
        <v>145</v>
      </c>
      <c r="C156" s="190"/>
      <c r="D156" s="190"/>
      <c r="E156" s="190"/>
      <c r="F156" s="190"/>
      <c r="G156" s="190"/>
      <c r="H156" s="190"/>
      <c r="I156" s="190"/>
      <c r="J156" s="190"/>
      <c r="K156" s="190"/>
      <c r="L156" s="190"/>
      <c r="M156" s="190"/>
      <c r="N156" s="190"/>
      <c r="O156" s="190"/>
      <c r="P156" s="190"/>
      <c r="Q156" s="190"/>
      <c r="R156" s="190"/>
      <c r="S156" s="190"/>
      <c r="T156" s="190"/>
      <c r="U156" s="190"/>
      <c r="V156" s="184"/>
      <c r="W156" s="184"/>
      <c r="X156" s="184"/>
      <c r="Y156" s="184"/>
      <c r="Z156" s="184"/>
      <c r="AA156" s="184"/>
      <c r="AB156" s="184"/>
      <c r="AC156" s="184"/>
      <c r="AD156" s="184"/>
      <c r="AE156" s="184"/>
      <c r="AF156" s="184"/>
      <c r="AG156" s="184"/>
      <c r="AH156" s="184"/>
      <c r="AI156" s="184"/>
      <c r="AJ156" s="184"/>
      <c r="AK156" s="184"/>
      <c r="AL156" s="184"/>
      <c r="AM156" s="184"/>
      <c r="AN156" s="184"/>
      <c r="AO156" s="184"/>
      <c r="AP156" s="184"/>
      <c r="AQ156" s="184"/>
      <c r="AR156" s="184"/>
      <c r="AS156" s="184"/>
      <c r="AT156" s="184"/>
      <c r="AU156" s="184"/>
      <c r="AV156" s="186"/>
      <c r="AW156" s="186"/>
      <c r="AX156" s="184"/>
      <c r="AY156" s="184"/>
      <c r="AZ156" s="184"/>
      <c r="BA156" s="184"/>
      <c r="BB156" s="188"/>
      <c r="BC156" s="188"/>
    </row>
    <row r="157" s="189" customFormat="true" ht="10.5" hidden="false" customHeight="true" outlineLevel="0" collapsed="false">
      <c r="A157" s="184"/>
      <c r="B157" s="191" t="s">
        <v>146</v>
      </c>
      <c r="C157" s="191"/>
      <c r="D157" s="191"/>
      <c r="E157" s="191"/>
      <c r="F157" s="191"/>
      <c r="G157" s="191"/>
      <c r="H157" s="191"/>
      <c r="I157" s="191"/>
      <c r="J157" s="191"/>
      <c r="K157" s="72"/>
      <c r="L157" s="72"/>
      <c r="M157" s="72"/>
      <c r="N157" s="191"/>
      <c r="O157" s="191"/>
      <c r="P157" s="191"/>
      <c r="Q157" s="191"/>
      <c r="R157" s="191"/>
      <c r="S157" s="191"/>
      <c r="T157" s="191"/>
      <c r="U157" s="191"/>
      <c r="V157" s="184"/>
      <c r="W157" s="184"/>
      <c r="X157" s="184"/>
      <c r="Y157" s="184"/>
      <c r="Z157" s="184"/>
      <c r="AA157" s="184"/>
      <c r="AB157" s="184"/>
      <c r="AC157" s="184"/>
      <c r="AD157" s="184"/>
      <c r="AE157" s="184"/>
      <c r="AF157" s="184"/>
      <c r="AG157" s="184"/>
      <c r="AH157" s="184"/>
      <c r="AI157" s="184"/>
      <c r="AJ157" s="184"/>
      <c r="AK157" s="184"/>
      <c r="AL157" s="184"/>
      <c r="AM157" s="184"/>
      <c r="AN157" s="184"/>
      <c r="AO157" s="184"/>
      <c r="AP157" s="184"/>
      <c r="AQ157" s="184"/>
      <c r="AR157" s="184"/>
      <c r="AS157" s="184"/>
      <c r="AT157" s="184"/>
      <c r="AU157" s="184"/>
      <c r="AV157" s="186"/>
      <c r="AW157" s="186"/>
      <c r="AX157" s="184"/>
      <c r="AY157" s="184"/>
      <c r="AZ157" s="184"/>
      <c r="BA157" s="184"/>
      <c r="BB157" s="188"/>
      <c r="BC157" s="188"/>
    </row>
    <row r="158" customFormat="false" ht="15" hidden="false" customHeight="true" outlineLevel="0" collapsed="false">
      <c r="C158" s="3"/>
      <c r="F158" s="3"/>
      <c r="G158" s="3"/>
      <c r="H158" s="3"/>
    </row>
    <row r="159" s="196" customFormat="true" ht="15.75" hidden="false" customHeight="true" outlineLevel="0" collapsed="false">
      <c r="A159" s="192"/>
      <c r="B159" s="193" t="s">
        <v>261</v>
      </c>
      <c r="C159" s="193"/>
      <c r="D159" s="193"/>
      <c r="E159" s="193"/>
      <c r="F159" s="193"/>
      <c r="G159" s="193"/>
      <c r="H159" s="193"/>
      <c r="I159" s="193"/>
      <c r="J159" s="193"/>
      <c r="K159" s="193"/>
      <c r="L159" s="193"/>
      <c r="M159" s="193"/>
      <c r="N159" s="193"/>
      <c r="O159" s="193"/>
      <c r="P159" s="193"/>
      <c r="Q159" s="193"/>
      <c r="R159" s="193"/>
      <c r="S159" s="193"/>
      <c r="T159" s="193"/>
      <c r="U159" s="193"/>
      <c r="V159" s="193"/>
      <c r="W159" s="193"/>
      <c r="X159" s="193"/>
      <c r="Y159" s="194"/>
      <c r="Z159" s="193"/>
      <c r="AA159" s="193"/>
      <c r="AB159" s="193"/>
      <c r="AC159" s="193"/>
      <c r="AD159" s="193"/>
      <c r="AE159" s="193"/>
      <c r="AF159" s="193"/>
      <c r="AG159" s="193"/>
      <c r="AH159" s="193"/>
      <c r="AI159" s="193"/>
      <c r="AJ159" s="193"/>
      <c r="AK159" s="193"/>
      <c r="AL159" s="193"/>
      <c r="AM159" s="193"/>
      <c r="AN159" s="193"/>
      <c r="AO159" s="193"/>
      <c r="AP159" s="193"/>
      <c r="AQ159" s="193"/>
      <c r="AR159" s="193"/>
      <c r="AS159" s="193"/>
      <c r="AT159" s="193"/>
      <c r="AU159" s="193"/>
      <c r="AV159" s="193"/>
      <c r="AW159" s="193"/>
      <c r="AX159" s="192"/>
      <c r="AY159" s="192"/>
      <c r="AZ159" s="192"/>
      <c r="BA159" s="192"/>
      <c r="BB159" s="195"/>
      <c r="BC159" s="195"/>
    </row>
    <row r="160" s="196" customFormat="true" ht="12.75" hidden="false" customHeight="true" outlineLevel="0" collapsed="false">
      <c r="A160" s="197"/>
      <c r="B160" s="198"/>
      <c r="C160" s="199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98"/>
      <c r="U160" s="198"/>
      <c r="V160" s="198"/>
      <c r="W160" s="198"/>
      <c r="X160" s="198"/>
      <c r="Y160" s="199"/>
      <c r="Z160" s="198"/>
      <c r="AA160" s="198"/>
      <c r="AB160" s="198"/>
      <c r="AC160" s="198"/>
      <c r="AD160" s="198"/>
      <c r="AE160" s="198"/>
      <c r="AF160" s="198"/>
      <c r="AG160" s="198"/>
      <c r="AH160" s="198"/>
      <c r="AI160" s="198"/>
      <c r="AJ160" s="198"/>
      <c r="AK160" s="198"/>
      <c r="AL160" s="198"/>
      <c r="AM160" s="198"/>
      <c r="AN160" s="198"/>
      <c r="AO160" s="198"/>
      <c r="AP160" s="198"/>
      <c r="AQ160" s="198"/>
      <c r="AR160" s="198"/>
      <c r="AS160" s="198"/>
      <c r="AT160" s="198"/>
      <c r="AU160" s="198"/>
      <c r="AV160" s="198"/>
      <c r="AW160" s="198"/>
      <c r="AX160" s="197"/>
      <c r="AY160" s="195"/>
      <c r="AZ160" s="195"/>
      <c r="BA160" s="195"/>
      <c r="BB160" s="195"/>
      <c r="BC160" s="195"/>
    </row>
    <row r="161" customFormat="false" ht="15" hidden="false" customHeight="true" outlineLevel="0" collapsed="false">
      <c r="K161" s="200"/>
      <c r="L161" s="200"/>
      <c r="M161" s="200"/>
    </row>
    <row r="163" customFormat="false" ht="15" hidden="false" customHeight="true" outlineLevel="0" collapsed="false">
      <c r="G163" s="3"/>
      <c r="AB163" s="3"/>
    </row>
    <row r="164" customFormat="false" ht="15" hidden="false" customHeight="true" outlineLevel="0" collapsed="false">
      <c r="C164" s="201"/>
      <c r="H164" s="202"/>
    </row>
    <row r="165" customFormat="false" ht="15" hidden="false" customHeight="true" outlineLevel="0" collapsed="false">
      <c r="C165" s="203"/>
      <c r="H165" s="202"/>
      <c r="I165" s="202"/>
    </row>
    <row r="166" customFormat="false" ht="15" hidden="false" customHeight="true" outlineLevel="0" collapsed="false">
      <c r="C166" s="203"/>
    </row>
    <row r="167" customFormat="false" ht="15" hidden="false" customHeight="true" outlineLevel="0" collapsed="false">
      <c r="C167" s="204"/>
    </row>
    <row r="168" customFormat="false" ht="15" hidden="false" customHeight="true" outlineLevel="0" collapsed="false">
      <c r="A168" s="6"/>
      <c r="B168" s="6"/>
      <c r="C168" s="205"/>
      <c r="D168" s="6"/>
      <c r="E168" s="6"/>
      <c r="F168" s="6"/>
      <c r="G168" s="6"/>
      <c r="H168" s="6"/>
      <c r="I168" s="93"/>
      <c r="J168" s="206"/>
      <c r="K168" s="6"/>
      <c r="L168" s="6"/>
      <c r="M168" s="6"/>
      <c r="N168" s="206"/>
      <c r="O168" s="93"/>
      <c r="P168" s="93"/>
      <c r="Q168" s="93"/>
      <c r="R168" s="206"/>
      <c r="S168" s="93"/>
      <c r="T168" s="93"/>
      <c r="U168" s="93"/>
      <c r="V168" s="206"/>
      <c r="W168" s="93"/>
      <c r="X168" s="206"/>
      <c r="Y168" s="207"/>
      <c r="Z168" s="93"/>
      <c r="AA168" s="93"/>
      <c r="AB168" s="206"/>
      <c r="AC168" s="93"/>
      <c r="AD168" s="206"/>
      <c r="AE168" s="93"/>
      <c r="AF168" s="206"/>
      <c r="AG168" s="93"/>
      <c r="AH168" s="93"/>
      <c r="AI168" s="93"/>
      <c r="AJ168" s="93"/>
      <c r="AK168" s="93"/>
      <c r="AL168" s="93"/>
      <c r="AM168" s="93"/>
      <c r="AN168" s="93"/>
      <c r="AO168" s="93"/>
      <c r="AP168" s="93"/>
      <c r="AQ168" s="93"/>
      <c r="AR168" s="93"/>
      <c r="AS168" s="93"/>
      <c r="AT168" s="206"/>
      <c r="AU168" s="93"/>
      <c r="AV168" s="93"/>
      <c r="AW168" s="93"/>
      <c r="AX168" s="93"/>
      <c r="AY168" s="6"/>
    </row>
    <row r="169" customFormat="false" ht="15" hidden="false" customHeight="true" outlineLevel="0" collapsed="false">
      <c r="A169" s="6"/>
      <c r="B169" s="6"/>
      <c r="C169" s="208"/>
      <c r="D169" s="6"/>
      <c r="E169" s="6"/>
      <c r="F169" s="6"/>
      <c r="G169" s="6"/>
      <c r="H169" s="6"/>
      <c r="I169" s="93"/>
      <c r="J169" s="206"/>
      <c r="K169" s="6"/>
      <c r="L169" s="6"/>
      <c r="M169" s="6"/>
      <c r="N169" s="206"/>
      <c r="O169" s="93"/>
      <c r="P169" s="93"/>
      <c r="Q169" s="93"/>
      <c r="R169" s="206"/>
      <c r="S169" s="93"/>
      <c r="T169" s="93"/>
      <c r="U169" s="93"/>
      <c r="V169" s="206"/>
      <c r="W169" s="93"/>
      <c r="X169" s="206"/>
      <c r="Y169" s="207"/>
      <c r="Z169" s="93"/>
      <c r="AA169" s="93"/>
      <c r="AB169" s="206"/>
      <c r="AC169" s="93"/>
      <c r="AD169" s="206"/>
      <c r="AE169" s="93"/>
      <c r="AF169" s="206"/>
      <c r="AG169" s="93"/>
      <c r="AH169" s="93"/>
      <c r="AI169" s="93"/>
      <c r="AJ169" s="93"/>
      <c r="AK169" s="93"/>
      <c r="AL169" s="93"/>
      <c r="AM169" s="93"/>
      <c r="AN169" s="93"/>
      <c r="AO169" s="93"/>
      <c r="AP169" s="93"/>
      <c r="AQ169" s="93"/>
      <c r="AR169" s="93"/>
      <c r="AS169" s="93"/>
      <c r="AT169" s="206"/>
      <c r="AU169" s="93"/>
      <c r="AV169" s="93"/>
      <c r="AW169" s="93"/>
      <c r="AX169" s="93"/>
      <c r="AY169" s="6"/>
    </row>
    <row r="170" customFormat="false" ht="15" hidden="false" customHeight="true" outlineLevel="0" collapsed="false">
      <c r="A170" s="6"/>
      <c r="B170" s="6"/>
      <c r="C170" s="208"/>
      <c r="D170" s="6"/>
      <c r="E170" s="6"/>
      <c r="F170" s="6"/>
      <c r="G170" s="6"/>
      <c r="H170" s="6"/>
      <c r="I170" s="93"/>
      <c r="J170" s="206"/>
      <c r="K170" s="6"/>
      <c r="L170" s="6"/>
      <c r="M170" s="6"/>
      <c r="N170" s="206"/>
      <c r="O170" s="93"/>
      <c r="P170" s="93"/>
      <c r="Q170" s="93"/>
      <c r="R170" s="206"/>
      <c r="S170" s="93"/>
      <c r="T170" s="93"/>
      <c r="U170" s="93"/>
      <c r="V170" s="206"/>
      <c r="W170" s="93"/>
      <c r="X170" s="206"/>
      <c r="Y170" s="207"/>
      <c r="Z170" s="93"/>
      <c r="AA170" s="93"/>
      <c r="AB170" s="206"/>
      <c r="AC170" s="93"/>
      <c r="AD170" s="206"/>
      <c r="AE170" s="93"/>
      <c r="AF170" s="206"/>
      <c r="AG170" s="93"/>
      <c r="AH170" s="93"/>
      <c r="AI170" s="93"/>
      <c r="AJ170" s="93"/>
      <c r="AK170" s="93"/>
      <c r="AL170" s="93"/>
      <c r="AM170" s="93"/>
      <c r="AN170" s="93"/>
      <c r="AO170" s="93"/>
      <c r="AP170" s="93"/>
      <c r="AQ170" s="93"/>
      <c r="AR170" s="93"/>
      <c r="AS170" s="93"/>
      <c r="AT170" s="206"/>
      <c r="AU170" s="93"/>
      <c r="AV170" s="93"/>
      <c r="AW170" s="93"/>
      <c r="AX170" s="93"/>
      <c r="AY170" s="6"/>
    </row>
    <row r="171" s="6" customFormat="true" ht="15.95" hidden="false" customHeight="true" outlineLevel="0" collapsed="false">
      <c r="C171" s="209"/>
      <c r="D171" s="210"/>
      <c r="E171" s="209"/>
      <c r="F171" s="210"/>
      <c r="G171" s="211"/>
      <c r="H171" s="211"/>
      <c r="I171" s="211"/>
      <c r="J171" s="212"/>
      <c r="K171" s="212"/>
      <c r="L171" s="212"/>
      <c r="M171" s="212"/>
      <c r="N171" s="212"/>
      <c r="O171" s="212"/>
      <c r="P171" s="212"/>
      <c r="Q171" s="212"/>
      <c r="R171" s="212"/>
      <c r="S171" s="212"/>
      <c r="T171" s="212"/>
      <c r="U171" s="212"/>
      <c r="V171" s="212"/>
      <c r="W171" s="212"/>
      <c r="X171" s="212"/>
      <c r="Y171" s="213"/>
      <c r="Z171" s="212"/>
      <c r="AA171" s="212"/>
      <c r="AB171" s="212"/>
      <c r="AC171" s="212"/>
      <c r="AD171" s="212"/>
      <c r="AE171" s="212"/>
      <c r="AF171" s="214"/>
      <c r="AG171" s="212"/>
      <c r="AH171" s="212"/>
      <c r="AI171" s="212"/>
      <c r="AJ171" s="212"/>
      <c r="AK171" s="212"/>
      <c r="AL171" s="212"/>
      <c r="AM171" s="212"/>
      <c r="AN171" s="212"/>
      <c r="AO171" s="212"/>
      <c r="AP171" s="212"/>
      <c r="AQ171" s="212"/>
      <c r="AR171" s="212"/>
      <c r="AS171" s="212"/>
      <c r="AT171" s="212"/>
      <c r="AU171" s="214"/>
      <c r="AV171" s="214"/>
      <c r="AW171" s="214"/>
      <c r="AX171" s="214"/>
      <c r="BA171" s="1"/>
      <c r="BB171" s="1"/>
      <c r="BC171" s="1"/>
    </row>
    <row r="172" customFormat="false" ht="15" hidden="false" customHeight="true" outlineLevel="0" collapsed="false">
      <c r="A172" s="6"/>
      <c r="B172" s="6"/>
      <c r="C172" s="215"/>
      <c r="D172" s="216"/>
      <c r="E172" s="6"/>
      <c r="F172" s="6"/>
      <c r="G172" s="6"/>
      <c r="H172" s="6"/>
      <c r="I172" s="93"/>
      <c r="J172" s="206"/>
      <c r="K172" s="6"/>
      <c r="L172" s="6"/>
      <c r="M172" s="6"/>
      <c r="N172" s="206"/>
      <c r="O172" s="93"/>
      <c r="P172" s="93"/>
      <c r="Q172" s="93"/>
      <c r="R172" s="206"/>
      <c r="S172" s="93"/>
      <c r="T172" s="93"/>
      <c r="U172" s="93"/>
      <c r="V172" s="206"/>
      <c r="W172" s="93"/>
      <c r="X172" s="206"/>
      <c r="Y172" s="207"/>
      <c r="Z172" s="93"/>
      <c r="AA172" s="93"/>
      <c r="AB172" s="206"/>
      <c r="AC172" s="93"/>
      <c r="AD172" s="206"/>
      <c r="AE172" s="93"/>
      <c r="AF172" s="206"/>
      <c r="AG172" s="93"/>
      <c r="AH172" s="93"/>
      <c r="AI172" s="93"/>
      <c r="AJ172" s="93"/>
      <c r="AK172" s="93"/>
      <c r="AL172" s="93"/>
      <c r="AM172" s="93"/>
      <c r="AN172" s="93"/>
      <c r="AO172" s="93"/>
      <c r="AP172" s="93"/>
      <c r="AQ172" s="93"/>
      <c r="AR172" s="93"/>
      <c r="AS172" s="93"/>
      <c r="AT172" s="206"/>
      <c r="AU172" s="93"/>
      <c r="AV172" s="93"/>
      <c r="AW172" s="93"/>
      <c r="AX172" s="93"/>
      <c r="AY172" s="6"/>
    </row>
    <row r="173" customFormat="false" ht="15" hidden="false" customHeight="true" outlineLevel="0" collapsed="false">
      <c r="A173" s="6"/>
      <c r="B173" s="6"/>
      <c r="C173" s="215"/>
      <c r="D173" s="216"/>
      <c r="E173" s="6"/>
      <c r="F173" s="6"/>
      <c r="G173" s="6"/>
      <c r="H173" s="6"/>
      <c r="I173" s="93"/>
      <c r="J173" s="206"/>
      <c r="K173" s="6"/>
      <c r="L173" s="6"/>
      <c r="M173" s="6"/>
      <c r="N173" s="206"/>
      <c r="O173" s="93"/>
      <c r="P173" s="93"/>
      <c r="Q173" s="93"/>
      <c r="R173" s="206"/>
      <c r="S173" s="93"/>
      <c r="T173" s="93"/>
      <c r="U173" s="93"/>
      <c r="V173" s="214"/>
      <c r="W173" s="214"/>
      <c r="X173" s="206"/>
      <c r="Y173" s="207"/>
      <c r="Z173" s="93"/>
      <c r="AA173" s="93"/>
      <c r="AB173" s="206"/>
      <c r="AC173" s="93"/>
      <c r="AD173" s="206"/>
      <c r="AE173" s="93"/>
      <c r="AF173" s="206"/>
      <c r="AG173" s="93"/>
      <c r="AH173" s="93"/>
      <c r="AI173" s="93"/>
      <c r="AJ173" s="93"/>
      <c r="AK173" s="93"/>
      <c r="AL173" s="93"/>
      <c r="AM173" s="93"/>
      <c r="AN173" s="93"/>
      <c r="AO173" s="93"/>
      <c r="AP173" s="93"/>
      <c r="AQ173" s="93"/>
      <c r="AR173" s="93"/>
      <c r="AS173" s="93"/>
      <c r="AT173" s="206"/>
      <c r="AU173" s="93"/>
      <c r="AV173" s="93"/>
      <c r="AW173" s="93"/>
      <c r="AX173" s="93"/>
      <c r="AY173" s="6"/>
    </row>
    <row r="174" customFormat="false" ht="15" hidden="false" customHeight="true" outlineLevel="0" collapsed="false">
      <c r="A174" s="6"/>
      <c r="B174" s="6"/>
      <c r="C174" s="208"/>
      <c r="D174" s="6"/>
      <c r="E174" s="6"/>
      <c r="F174" s="6"/>
      <c r="G174" s="6"/>
      <c r="H174" s="6"/>
      <c r="I174" s="93"/>
      <c r="J174" s="206"/>
      <c r="K174" s="6"/>
      <c r="L174" s="6"/>
      <c r="M174" s="6"/>
      <c r="N174" s="206"/>
      <c r="O174" s="93"/>
      <c r="P174" s="93"/>
      <c r="Q174" s="93"/>
      <c r="R174" s="206"/>
      <c r="S174" s="93"/>
      <c r="T174" s="93"/>
      <c r="U174" s="93"/>
      <c r="V174" s="206"/>
      <c r="W174" s="93"/>
      <c r="X174" s="206"/>
      <c r="Y174" s="207"/>
      <c r="Z174" s="93"/>
      <c r="AA174" s="93"/>
      <c r="AB174" s="206"/>
      <c r="AC174" s="93"/>
      <c r="AD174" s="206"/>
      <c r="AE174" s="93"/>
      <c r="AF174" s="206"/>
      <c r="AG174" s="93"/>
      <c r="AH174" s="93"/>
      <c r="AI174" s="93"/>
      <c r="AJ174" s="93"/>
      <c r="AK174" s="93"/>
      <c r="AL174" s="93"/>
      <c r="AM174" s="93"/>
      <c r="AN174" s="93"/>
      <c r="AO174" s="93"/>
      <c r="AP174" s="93"/>
      <c r="AQ174" s="93"/>
      <c r="AR174" s="93"/>
      <c r="AS174" s="93"/>
      <c r="AT174" s="206"/>
      <c r="AU174" s="93"/>
      <c r="AV174" s="93"/>
      <c r="AW174" s="93"/>
      <c r="AX174" s="93"/>
      <c r="AY174" s="6"/>
    </row>
    <row r="175" customFormat="false" ht="15" hidden="false" customHeight="true" outlineLevel="0" collapsed="false">
      <c r="A175" s="6"/>
      <c r="B175" s="6"/>
      <c r="C175" s="208"/>
      <c r="D175" s="6"/>
      <c r="E175" s="6"/>
      <c r="F175" s="6"/>
      <c r="G175" s="6"/>
      <c r="H175" s="6"/>
      <c r="I175" s="93"/>
      <c r="J175" s="206"/>
      <c r="K175" s="6"/>
      <c r="L175" s="6"/>
      <c r="M175" s="6"/>
      <c r="N175" s="206"/>
      <c r="O175" s="93"/>
      <c r="P175" s="93"/>
      <c r="Q175" s="93"/>
      <c r="R175" s="206"/>
      <c r="S175" s="93"/>
      <c r="T175" s="93"/>
      <c r="U175" s="93"/>
      <c r="V175" s="206"/>
      <c r="W175" s="93"/>
      <c r="X175" s="206"/>
      <c r="Y175" s="207"/>
      <c r="Z175" s="93"/>
      <c r="AA175" s="93"/>
      <c r="AB175" s="206"/>
      <c r="AC175" s="93"/>
      <c r="AD175" s="206"/>
      <c r="AE175" s="93"/>
      <c r="AF175" s="206"/>
      <c r="AG175" s="93"/>
      <c r="AH175" s="93"/>
      <c r="AI175" s="93"/>
      <c r="AJ175" s="93"/>
      <c r="AK175" s="93"/>
      <c r="AL175" s="93"/>
      <c r="AM175" s="93"/>
      <c r="AN175" s="93"/>
      <c r="AO175" s="93"/>
      <c r="AP175" s="93"/>
      <c r="AQ175" s="93"/>
      <c r="AR175" s="93"/>
      <c r="AS175" s="93"/>
      <c r="AT175" s="206"/>
      <c r="AU175" s="93"/>
      <c r="AV175" s="93"/>
      <c r="AW175" s="93"/>
      <c r="AX175" s="93"/>
      <c r="AY175" s="6"/>
    </row>
  </sheetData>
  <autoFilter ref="A17:BC153"/>
  <mergeCells count="51">
    <mergeCell ref="A1:D1"/>
    <mergeCell ref="A5:D5"/>
    <mergeCell ref="A9:AV9"/>
    <mergeCell ref="A10:AV10"/>
    <mergeCell ref="A11:AV11"/>
    <mergeCell ref="A13:A16"/>
    <mergeCell ref="B13:B16"/>
    <mergeCell ref="C13:D16"/>
    <mergeCell ref="E13:E16"/>
    <mergeCell ref="F13:F16"/>
    <mergeCell ref="G13:G16"/>
    <mergeCell ref="H13:H16"/>
    <mergeCell ref="I13:I16"/>
    <mergeCell ref="J13:AX13"/>
    <mergeCell ref="J14:K15"/>
    <mergeCell ref="L14:M15"/>
    <mergeCell ref="N14:W14"/>
    <mergeCell ref="X14:AA14"/>
    <mergeCell ref="AB14:AE14"/>
    <mergeCell ref="AF14:AM14"/>
    <mergeCell ref="AN14:AU14"/>
    <mergeCell ref="AV14:AV15"/>
    <mergeCell ref="AW14:AW15"/>
    <mergeCell ref="AX14:AX15"/>
    <mergeCell ref="AY14:AY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N15:AO15"/>
    <mergeCell ref="AP15:AQ15"/>
    <mergeCell ref="AR15:AS15"/>
    <mergeCell ref="AT15:AU15"/>
    <mergeCell ref="C17:D17"/>
    <mergeCell ref="C36:E36"/>
    <mergeCell ref="C67:D67"/>
    <mergeCell ref="C95:D95"/>
    <mergeCell ref="C109:D109"/>
    <mergeCell ref="C147:F147"/>
    <mergeCell ref="C148:F148"/>
    <mergeCell ref="C149:F149"/>
    <mergeCell ref="C150:F15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94" man="true" max="16383" min="0"/>
    <brk id="130" man="true" max="16383" min="0"/>
  </rowBreaks>
  <colBreaks count="2" manualBreakCount="2">
    <brk id="25" man="true" max="65535" min="0"/>
    <brk id="50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1:43:17Z</dcterms:created>
  <dc:creator>User</dc:creator>
  <dc:description/>
  <dc:language>en-US</dc:language>
  <cp:lastModifiedBy>Ильшат Салахов</cp:lastModifiedBy>
  <cp:lastPrinted>2018-03-13T06:15:21Z</cp:lastPrinted>
  <dcterms:modified xsi:type="dcterms:W3CDTF">2018-03-29T08:33:18Z</dcterms:modified>
  <cp:revision>0</cp:revision>
  <dc:subject/>
  <dc:title/>
</cp:coreProperties>
</file>