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" sheetId="1" state="visible" r:id="rId2"/>
    <sheet name="уд" sheetId="2" state="visible" r:id="rId3"/>
  </sheets>
  <definedNames>
    <definedName function="false" hidden="false" localSheetId="0" name="_xlnm.Print_Area" vbProcedure="false">групп!$A$1:$BC$100</definedName>
    <definedName function="false" hidden="false" localSheetId="0" name="_xlnm.Print_Titles" vbProcedure="false">групп!$12:$16</definedName>
    <definedName function="false" hidden="false" localSheetId="1" name="_xlnm.Print_Area" vbProcedure="false">уд!$A$1:$BC$138</definedName>
    <definedName function="false" hidden="false" localSheetId="1" name="_xlnm.Print_Titles" vbProcedure="false">уд!$11:$15</definedName>
    <definedName function="false" hidden="false" name="_xlnm_Print_Area_4" vbProcedure="false">NA()</definedName>
    <definedName function="false" hidden="false" name="_xlnm_Print_Titles_3" vbProcedure="false">"'счетчики хвс 2011 г.'!$2":6</definedName>
    <definedName function="false" hidden="false" name="_xlnm_Print_Titles_4" vbProcedure="false">NA()</definedName>
    <definedName function="false" hidden="false" name="__xlnm_Print_Titles_1" vbProcedure="false">"#N/A"</definedName>
    <definedName function="false" hidden="false" localSheetId="0" name="Excel_BuiltIn__FilterDatabase" vbProcedure="false">групп!$A$16:$BC$94</definedName>
    <definedName function="false" hidden="false" localSheetId="1" name="Excel_BuiltIn__FilterDatabase" vbProcedure="false">уд!$A$15:$B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2П розли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83</xdr:row>
                <xdr:rowOff>7</xdr:rowOff>
              </xdr:from>
              <xdr:to>
                <xdr:col>21</xdr:col>
                <xdr:colOff>17</xdr:colOff>
                <xdr:row>92</xdr:row>
                <xdr:rowOff>8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3 П стоя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78</xdr:row>
                <xdr:rowOff>4</xdr:rowOff>
              </xdr:from>
              <xdr:to>
                <xdr:col>24</xdr:col>
                <xdr:colOff>61</xdr:colOff>
                <xdr:row>82</xdr:row>
                <xdr:rowOff>7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3П собираю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80</xdr:row>
                <xdr:rowOff>16</xdr:rowOff>
              </xdr:from>
              <xdr:to>
                <xdr:col>24</xdr:col>
                <xdr:colOff>61</xdr:colOff>
                <xdr:row>9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2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7</xdr:row>
                <xdr:rowOff>5</xdr:rowOff>
              </xdr:from>
              <xdr:to>
                <xdr:col>17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бр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0</xdr:row>
                <xdr:rowOff>4</xdr:rowOff>
              </xdr:from>
              <xdr:to>
                <xdr:col>17</xdr:col>
                <xdr:colOff>4</xdr:colOff>
                <xdr:row>71</xdr:row>
                <xdr:rowOff>-6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ойл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5</xdr:row>
                <xdr:rowOff>12</xdr:rowOff>
              </xdr:from>
              <xdr:to>
                <xdr:col>17</xdr:col>
                <xdr:colOff>4</xdr:colOff>
                <xdr:row>89</xdr:row>
                <xdr:rowOff>14</xdr:rowOff>
              </xdr:to>
            </anchor>
          </commentPr>
        </mc:Choice>
        <mc:Fallback/>
      </mc:AlternateContent>
    </comment>
    <comment ref="AV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свещение подв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6</xdr:colOff>
                <xdr:row>98</xdr:row>
                <xdr:rowOff>8</xdr:rowOff>
              </xdr:from>
              <xdr:to>
                <xdr:col>50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344">
  <si>
    <t xml:space="preserve">Согласовано:</t>
  </si>
  <si>
    <t xml:space="preserve">М.П.</t>
  </si>
  <si>
    <t xml:space="preserve">Зам. Главы МКУ "Администрации</t>
  </si>
  <si>
    <t xml:space="preserve">Председатель МКУ "Комитет ЖКХ</t>
  </si>
  <si>
    <t xml:space="preserve">Авиастроительного и Ново-Савиновского  районов</t>
  </si>
  <si>
    <t xml:space="preserve">Исполнительного комитета</t>
  </si>
  <si>
    <t xml:space="preserve">муниципального образования г. Казани.</t>
  </si>
  <si>
    <t xml:space="preserve">муниципального образования г.Казани"</t>
  </si>
  <si>
    <t xml:space="preserve">_____________________ Д.В. Анисимов</t>
  </si>
  <si>
    <t xml:space="preserve">__________________  М.Р. Махмутов</t>
  </si>
  <si>
    <t xml:space="preserve"> "___" _________________ 2019 г.</t>
  </si>
  <si>
    <t xml:space="preserve">"___" ______________   2019 г.</t>
  </si>
  <si>
    <t xml:space="preserve">ТИТУЛЬНЫЙ СПИСОК</t>
  </si>
  <si>
    <t xml:space="preserve">ПЛАНОВО-ПРЕДУПРЕДИТЕЛЬНОГО РЕМОНТА МКД</t>
  </si>
  <si>
    <t xml:space="preserve">ПО ООО "УК "УЮТНЫЙ ДОМ ГРУПП"  2019г.</t>
  </si>
  <si>
    <t xml:space="preserve">№ п/п</t>
  </si>
  <si>
    <t xml:space="preserve">Адрес (улица) № дома</t>
  </si>
  <si>
    <t xml:space="preserve">Год постройки дома</t>
  </si>
  <si>
    <t xml:space="preserve">Общая полезн. площадь дома (кв.м.)</t>
  </si>
  <si>
    <t xml:space="preserve">План 2019 года</t>
  </si>
  <si>
    <t xml:space="preserve"> 1,5% СТН</t>
  </si>
  <si>
    <t xml:space="preserve">Всего</t>
  </si>
  <si>
    <t xml:space="preserve">в том числе по видам работ:</t>
  </si>
  <si>
    <t xml:space="preserve">ЦО</t>
  </si>
  <si>
    <t xml:space="preserve">ПУ ЦО</t>
  </si>
  <si>
    <t xml:space="preserve">ВК, в том числе</t>
  </si>
  <si>
    <t xml:space="preserve">Кровля, в том числе</t>
  </si>
  <si>
    <t xml:space="preserve">Фасад, в том числе</t>
  </si>
  <si>
    <t xml:space="preserve">ОС, в том числе</t>
  </si>
  <si>
    <t xml:space="preserve">Благоустройство</t>
  </si>
  <si>
    <t xml:space="preserve">ЭО</t>
  </si>
  <si>
    <t xml:space="preserve">Диагностика лифтов</t>
  </si>
  <si>
    <t xml:space="preserve">АППЗ</t>
  </si>
  <si>
    <t xml:space="preserve">ГВС</t>
  </si>
  <si>
    <t xml:space="preserve">ПУ ГВС</t>
  </si>
  <si>
    <t xml:space="preserve">ХВС</t>
  </si>
  <si>
    <t xml:space="preserve">ПУ ХВС</t>
  </si>
  <si>
    <t xml:space="preserve">Канализация</t>
  </si>
  <si>
    <t xml:space="preserve">ремонт</t>
  </si>
  <si>
    <t xml:space="preserve">водосточ.трубы</t>
  </si>
  <si>
    <t xml:space="preserve">гермошвы</t>
  </si>
  <si>
    <t xml:space="preserve">ремонт подъездов</t>
  </si>
  <si>
    <t xml:space="preserve">установка мет. дверей</t>
  </si>
  <si>
    <t xml:space="preserve">замена дверей</t>
  </si>
  <si>
    <t xml:space="preserve">замена окон</t>
  </si>
  <si>
    <t xml:space="preserve">установка ограждений</t>
  </si>
  <si>
    <t xml:space="preserve">ямочный ремонт</t>
  </si>
  <si>
    <t xml:space="preserve">контейнерная площадка</t>
  </si>
  <si>
    <t xml:space="preserve">МАФ</t>
  </si>
  <si>
    <t xml:space="preserve">п.м./шт</t>
  </si>
  <si>
    <t xml:space="preserve">т.руб.</t>
  </si>
  <si>
    <t xml:space="preserve">шт</t>
  </si>
  <si>
    <t xml:space="preserve">п.м.</t>
  </si>
  <si>
    <t xml:space="preserve">кв.м.</t>
  </si>
  <si>
    <t xml:space="preserve">кв.м</t>
  </si>
  <si>
    <t xml:space="preserve">шт.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ООО "ЖЭК-14"</t>
  </si>
  <si>
    <t xml:space="preserve">17кирп 7 пан</t>
  </si>
  <si>
    <t xml:space="preserve">Воровского</t>
  </si>
  <si>
    <t xml:space="preserve">3073,7</t>
  </si>
  <si>
    <t xml:space="preserve">тр2009кипр</t>
  </si>
  <si>
    <t xml:space="preserve">3679</t>
  </si>
  <si>
    <t xml:space="preserve">кр2009пан</t>
  </si>
  <si>
    <t xml:space="preserve">15а</t>
  </si>
  <si>
    <t xml:space="preserve">3144,1</t>
  </si>
  <si>
    <t xml:space="preserve">кр2009кирп</t>
  </si>
  <si>
    <t xml:space="preserve">Восстания </t>
  </si>
  <si>
    <t xml:space="preserve">3545,4</t>
  </si>
  <si>
    <t xml:space="preserve">тр2009пан</t>
  </si>
  <si>
    <t xml:space="preserve">3534,28</t>
  </si>
  <si>
    <t xml:space="preserve">3569,4</t>
  </si>
  <si>
    <t xml:space="preserve">1450,6</t>
  </si>
  <si>
    <t xml:space="preserve">тр2006кирп</t>
  </si>
  <si>
    <t xml:space="preserve">Гагарина</t>
  </si>
  <si>
    <t xml:space="preserve">3152,5</t>
  </si>
  <si>
    <t xml:space="preserve">кр2008кирп</t>
  </si>
  <si>
    <t xml:space="preserve">3659,9</t>
  </si>
  <si>
    <t xml:space="preserve">2527,8</t>
  </si>
  <si>
    <t xml:space="preserve">3644,27</t>
  </si>
  <si>
    <t xml:space="preserve">73а</t>
  </si>
  <si>
    <t xml:space="preserve">2538,5</t>
  </si>
  <si>
    <t xml:space="preserve">кр2007кирп</t>
  </si>
  <si>
    <t xml:space="preserve">3218,4</t>
  </si>
  <si>
    <t xml:space="preserve">4301,8</t>
  </si>
  <si>
    <t xml:space="preserve">4120,9</t>
  </si>
  <si>
    <t xml:space="preserve">79а</t>
  </si>
  <si>
    <t xml:space="preserve">3642,7</t>
  </si>
  <si>
    <t xml:space="preserve">кр2008пан</t>
  </si>
  <si>
    <t xml:space="preserve">4008,7</t>
  </si>
  <si>
    <t xml:space="preserve">Ибрагимова</t>
  </si>
  <si>
    <t xml:space="preserve">5</t>
  </si>
  <si>
    <t xml:space="preserve">2598,1</t>
  </si>
  <si>
    <t xml:space="preserve">15</t>
  </si>
  <si>
    <t xml:space="preserve">3324,1</t>
  </si>
  <si>
    <t xml:space="preserve">19</t>
  </si>
  <si>
    <t xml:space="preserve">3320</t>
  </si>
  <si>
    <t xml:space="preserve">Короленко</t>
  </si>
  <si>
    <t xml:space="preserve">81</t>
  </si>
  <si>
    <t xml:space="preserve">3355,3</t>
  </si>
  <si>
    <t xml:space="preserve">87</t>
  </si>
  <si>
    <t xml:space="preserve">2980</t>
  </si>
  <si>
    <t xml:space="preserve">113</t>
  </si>
  <si>
    <t xml:space="preserve">2998,6</t>
  </si>
  <si>
    <t xml:space="preserve">Октябрьская</t>
  </si>
  <si>
    <t xml:space="preserve">5-5а</t>
  </si>
  <si>
    <t xml:space="preserve">6270,1</t>
  </si>
  <si>
    <t xml:space="preserve">3007,01</t>
  </si>
  <si>
    <t xml:space="preserve">кр2003кирп общ</t>
  </si>
  <si>
    <t xml:space="preserve">3090,1</t>
  </si>
  <si>
    <t xml:space="preserve">3241,6</t>
  </si>
  <si>
    <t xml:space="preserve">Итого</t>
  </si>
  <si>
    <t xml:space="preserve">ООО "ЖЭК-42" </t>
  </si>
  <si>
    <t xml:space="preserve">Абсалямова </t>
  </si>
  <si>
    <t xml:space="preserve">3165,6</t>
  </si>
  <si>
    <t xml:space="preserve">5/3П</t>
  </si>
  <si>
    <t xml:space="preserve">26а</t>
  </si>
  <si>
    <t xml:space="preserve">4556,6</t>
  </si>
  <si>
    <t xml:space="preserve">10/2П</t>
  </si>
  <si>
    <t xml:space="preserve">Меридианная</t>
  </si>
  <si>
    <t xml:space="preserve">10440,6</t>
  </si>
  <si>
    <t xml:space="preserve">10/5П</t>
  </si>
  <si>
    <t xml:space="preserve">16/1М</t>
  </si>
  <si>
    <t xml:space="preserve">Меридианная </t>
  </si>
  <si>
    <t xml:space="preserve">10399,2</t>
  </si>
  <si>
    <t xml:space="preserve">10/6П</t>
  </si>
  <si>
    <t xml:space="preserve">Четаева </t>
  </si>
  <si>
    <t xml:space="preserve">14731,3</t>
  </si>
  <si>
    <t xml:space="preserve">10/7П</t>
  </si>
  <si>
    <t xml:space="preserve">6238,3</t>
  </si>
  <si>
    <t xml:space="preserve">10/3П</t>
  </si>
  <si>
    <t xml:space="preserve">Четаева</t>
  </si>
  <si>
    <t xml:space="preserve">Чистопольская</t>
  </si>
  <si>
    <t xml:space="preserve">7600,1</t>
  </si>
  <si>
    <t xml:space="preserve">9/4П</t>
  </si>
  <si>
    <t xml:space="preserve">10/4П</t>
  </si>
  <si>
    <t xml:space="preserve">Ямашева</t>
  </si>
  <si>
    <t xml:space="preserve">6249,29</t>
  </si>
  <si>
    <t xml:space="preserve">17/1К</t>
  </si>
  <si>
    <t xml:space="preserve">6322,87</t>
  </si>
  <si>
    <t xml:space="preserve">10121,7</t>
  </si>
  <si>
    <t xml:space="preserve">Итого:</t>
  </si>
  <si>
    <t xml:space="preserve">ООО "ЖЭК-54"</t>
  </si>
  <si>
    <t xml:space="preserve">Амирхана</t>
  </si>
  <si>
    <t xml:space="preserve">21518</t>
  </si>
  <si>
    <t xml:space="preserve">13/5К</t>
  </si>
  <si>
    <t xml:space="preserve">4276,4</t>
  </si>
  <si>
    <t xml:space="preserve">4238,2</t>
  </si>
  <si>
    <t xml:space="preserve">6975,1</t>
  </si>
  <si>
    <t xml:space="preserve">8/4П</t>
  </si>
  <si>
    <t xml:space="preserve">5087,9</t>
  </si>
  <si>
    <t xml:space="preserve">8/3П</t>
  </si>
  <si>
    <t xml:space="preserve">кровля 3под.</t>
  </si>
  <si>
    <t xml:space="preserve">рем под 1-3</t>
  </si>
  <si>
    <t xml:space="preserve">6404</t>
  </si>
  <si>
    <t xml:space="preserve">кровля 2под.</t>
  </si>
  <si>
    <t xml:space="preserve">3843</t>
  </si>
  <si>
    <t xml:space="preserve">9/2П</t>
  </si>
  <si>
    <t xml:space="preserve">4380,7</t>
  </si>
  <si>
    <t xml:space="preserve">4272,3</t>
  </si>
  <si>
    <t xml:space="preserve">6489,4</t>
  </si>
  <si>
    <t xml:space="preserve">12390,1</t>
  </si>
  <si>
    <t xml:space="preserve">рем под 1-6 под.</t>
  </si>
  <si>
    <t xml:space="preserve">1994/99</t>
  </si>
  <si>
    <t xml:space="preserve">31752,9</t>
  </si>
  <si>
    <t xml:space="preserve">13/10П</t>
  </si>
  <si>
    <t xml:space="preserve">ООО "Меридиан"</t>
  </si>
  <si>
    <t xml:space="preserve">Абсалямова</t>
  </si>
  <si>
    <t xml:space="preserve">23</t>
  </si>
  <si>
    <t xml:space="preserve">4286,46</t>
  </si>
  <si>
    <t xml:space="preserve">Бондаренко</t>
  </si>
  <si>
    <t xml:space="preserve">8</t>
  </si>
  <si>
    <t xml:space="preserve">6446,02</t>
  </si>
  <si>
    <t xml:space="preserve">16</t>
  </si>
  <si>
    <t xml:space="preserve">6407,7</t>
  </si>
  <si>
    <t xml:space="preserve">14</t>
  </si>
  <si>
    <t xml:space="preserve">8573,22</t>
  </si>
  <si>
    <t xml:space="preserve">22</t>
  </si>
  <si>
    <t xml:space="preserve">6486,9</t>
  </si>
  <si>
    <t xml:space="preserve">9/3К</t>
  </si>
  <si>
    <t xml:space="preserve">Ямашева </t>
  </si>
  <si>
    <t xml:space="preserve">4192,2</t>
  </si>
  <si>
    <t xml:space="preserve">Итого по району:</t>
  </si>
  <si>
    <t xml:space="preserve">Изготовление ПСД</t>
  </si>
  <si>
    <t xml:space="preserve">Поверка ОДПУ электроэнергии</t>
  </si>
  <si>
    <t xml:space="preserve">Аэродинамические испытания</t>
  </si>
  <si>
    <t xml:space="preserve">Непредвиденные расходы </t>
  </si>
  <si>
    <t xml:space="preserve">Всего по району:</t>
  </si>
  <si>
    <r>
      <rPr>
        <b val="true"/>
        <sz val="10"/>
        <rFont val="Times New Roman"/>
        <family val="1"/>
        <charset val="204"/>
      </rPr>
      <t xml:space="preserve">Примечание*</t>
    </r>
    <r>
      <rPr>
        <sz val="10"/>
        <rFont val="Times New Roman"/>
        <family val="1"/>
        <charset val="204"/>
      </rPr>
      <t xml:space="preserve">: При необходимости выполнения дополнительных работ, изменения адресов объектов, объемов, видов работ и сумм,  </t>
    </r>
  </si>
  <si>
    <t xml:space="preserve">                       предусмотренных на данные цели, могут производиться заказчиком по согласованию с администрацией районов и Комитетом ЖКХ  в</t>
  </si>
  <si>
    <t xml:space="preserve">                       течении календарного года.</t>
  </si>
  <si>
    <t xml:space="preserve">Генеральный директор  ООО "УК "Уютный дом групп"                                                                                             ________________________М. А. Нуриев</t>
  </si>
  <si>
    <t xml:space="preserve">ПО ООО "УК "УЮТНЫЙ ДОМ"  2019г.</t>
  </si>
  <si>
    <t xml:space="preserve">ООО "ЖЭК-38"</t>
  </si>
  <si>
    <t xml:space="preserve">Адоратского</t>
  </si>
  <si>
    <t xml:space="preserve">11659</t>
  </si>
  <si>
    <t xml:space="preserve">9/6П</t>
  </si>
  <si>
    <t xml:space="preserve">7791,9</t>
  </si>
  <si>
    <t xml:space="preserve">кров4п</t>
  </si>
  <si>
    <t xml:space="preserve">15430,7</t>
  </si>
  <si>
    <t xml:space="preserve">9/8П</t>
  </si>
  <si>
    <t xml:space="preserve">25492,21</t>
  </si>
  <si>
    <t xml:space="preserve">13/6К</t>
  </si>
  <si>
    <t xml:space="preserve">6706,8</t>
  </si>
  <si>
    <t xml:space="preserve">10/3К</t>
  </si>
  <si>
    <t xml:space="preserve">8874,5</t>
  </si>
  <si>
    <t xml:space="preserve">10/4К</t>
  </si>
  <si>
    <t xml:space="preserve">16393,9</t>
  </si>
  <si>
    <t xml:space="preserve">9/9П</t>
  </si>
  <si>
    <t xml:space="preserve">огражд</t>
  </si>
  <si>
    <t xml:space="preserve">89-91</t>
  </si>
  <si>
    <t xml:space="preserve">15033,5</t>
  </si>
  <si>
    <t xml:space="preserve">ООО "ЖЭК-39"</t>
  </si>
  <si>
    <t xml:space="preserve">10376,3</t>
  </si>
  <si>
    <t xml:space="preserve">упр и поликл</t>
  </si>
  <si>
    <t xml:space="preserve">11784,9</t>
  </si>
  <si>
    <t xml:space="preserve">Гаврилова</t>
  </si>
  <si>
    <t xml:space="preserve">15875,3</t>
  </si>
  <si>
    <t xml:space="preserve">16/3К</t>
  </si>
  <si>
    <t xml:space="preserve">8а</t>
  </si>
  <si>
    <t xml:space="preserve">7022,1</t>
  </si>
  <si>
    <t xml:space="preserve">3886,2</t>
  </si>
  <si>
    <t xml:space="preserve">16а</t>
  </si>
  <si>
    <t xml:space="preserve">5791,5</t>
  </si>
  <si>
    <t xml:space="preserve">9/3П</t>
  </si>
  <si>
    <t xml:space="preserve">20а</t>
  </si>
  <si>
    <t xml:space="preserve">4864,6</t>
  </si>
  <si>
    <t xml:space="preserve">15/1К</t>
  </si>
  <si>
    <t xml:space="preserve">черн лестн</t>
  </si>
  <si>
    <t xml:space="preserve">5601,2</t>
  </si>
  <si>
    <t xml:space="preserve">22А</t>
  </si>
  <si>
    <t xml:space="preserve">3850,3</t>
  </si>
  <si>
    <t xml:space="preserve">5724,26</t>
  </si>
  <si>
    <t xml:space="preserve">Лаврентьева</t>
  </si>
  <si>
    <t xml:space="preserve">13443,6</t>
  </si>
  <si>
    <t xml:space="preserve">9/7П</t>
  </si>
  <si>
    <t xml:space="preserve">24А</t>
  </si>
  <si>
    <t xml:space="preserve">7664,4</t>
  </si>
  <si>
    <t xml:space="preserve">19189,4</t>
  </si>
  <si>
    <t xml:space="preserve">9/10П</t>
  </si>
  <si>
    <t xml:space="preserve">104к.1</t>
  </si>
  <si>
    <t xml:space="preserve">5778,9</t>
  </si>
  <si>
    <t xml:space="preserve">104 к.2</t>
  </si>
  <si>
    <t xml:space="preserve">5306,6</t>
  </si>
  <si>
    <t xml:space="preserve">10/2К</t>
  </si>
  <si>
    <t xml:space="preserve">3222,9</t>
  </si>
  <si>
    <t xml:space="preserve">9/1П</t>
  </si>
  <si>
    <t xml:space="preserve">ООО "ЖЭК-41"</t>
  </si>
  <si>
    <t xml:space="preserve">9/5П</t>
  </si>
  <si>
    <t xml:space="preserve">кров5п</t>
  </si>
  <si>
    <t xml:space="preserve">9/11П</t>
  </si>
  <si>
    <t xml:space="preserve">39а</t>
  </si>
  <si>
    <t xml:space="preserve">18/1М</t>
  </si>
  <si>
    <t xml:space="preserve">ремонт балконов</t>
  </si>
  <si>
    <t xml:space="preserve">кров1п</t>
  </si>
  <si>
    <t xml:space="preserve">кров2п</t>
  </si>
  <si>
    <t xml:space="preserve">16/1К</t>
  </si>
  <si>
    <t xml:space="preserve">Чуйкова</t>
  </si>
  <si>
    <t xml:space="preserve">9/1К</t>
  </si>
  <si>
    <t xml:space="preserve">Итого:     </t>
  </si>
  <si>
    <t xml:space="preserve">ООО "ЖЭК-43"</t>
  </si>
  <si>
    <t xml:space="preserve">5772,6</t>
  </si>
  <si>
    <t xml:space="preserve">кров1,2п (3-2016)</t>
  </si>
  <si>
    <t xml:space="preserve">5,6,7 под рем</t>
  </si>
  <si>
    <t xml:space="preserve">1 под рем 2018</t>
  </si>
  <si>
    <t xml:space="preserve">кров3,4,5п (1,2 хор.)</t>
  </si>
  <si>
    <t xml:space="preserve">5772,14</t>
  </si>
  <si>
    <t xml:space="preserve">кров5п (6п-2016)</t>
  </si>
  <si>
    <t xml:space="preserve">  ООО "ЖЭК-15"</t>
  </si>
  <si>
    <t xml:space="preserve">17400,34</t>
  </si>
  <si>
    <t xml:space="preserve">замена мет дв.</t>
  </si>
  <si>
    <t xml:space="preserve">53а</t>
  </si>
  <si>
    <t xml:space="preserve">53б</t>
  </si>
  <si>
    <t xml:space="preserve">16602,3</t>
  </si>
  <si>
    <t xml:space="preserve">арка</t>
  </si>
  <si>
    <t xml:space="preserve">10541,5</t>
  </si>
  <si>
    <t xml:space="preserve">9/6К</t>
  </si>
  <si>
    <t xml:space="preserve">отдушины</t>
  </si>
  <si>
    <t xml:space="preserve">5625,2</t>
  </si>
  <si>
    <t xml:space="preserve">окна</t>
  </si>
  <si>
    <t xml:space="preserve">Чуйкова </t>
  </si>
  <si>
    <t xml:space="preserve">3588,57</t>
  </si>
  <si>
    <t xml:space="preserve">5/4П</t>
  </si>
  <si>
    <t xml:space="preserve">3513,1</t>
  </si>
  <si>
    <t xml:space="preserve">3656,6</t>
  </si>
  <si>
    <t xml:space="preserve">2639,63</t>
  </si>
  <si>
    <t xml:space="preserve">5/4К</t>
  </si>
  <si>
    <t xml:space="preserve">дренаж</t>
  </si>
  <si>
    <t xml:space="preserve">Итого: </t>
  </si>
  <si>
    <t xml:space="preserve">ООО "ЖЭК-51" </t>
  </si>
  <si>
    <t xml:space="preserve">2993,62</t>
  </si>
  <si>
    <t xml:space="preserve">5/3К</t>
  </si>
  <si>
    <t xml:space="preserve">2629,7</t>
  </si>
  <si>
    <t xml:space="preserve">Волгоградская </t>
  </si>
  <si>
    <t xml:space="preserve">5937,3</t>
  </si>
  <si>
    <t xml:space="preserve">5/8К</t>
  </si>
  <si>
    <t xml:space="preserve">Гагарина </t>
  </si>
  <si>
    <t xml:space="preserve">3370,9</t>
  </si>
  <si>
    <t xml:space="preserve">5/5П</t>
  </si>
  <si>
    <t xml:space="preserve">Голубятникова</t>
  </si>
  <si>
    <t xml:space="preserve">11а</t>
  </si>
  <si>
    <t xml:space="preserve">2904,1</t>
  </si>
  <si>
    <t xml:space="preserve">5/1К</t>
  </si>
  <si>
    <t xml:space="preserve">7803,38</t>
  </si>
  <si>
    <t xml:space="preserve">3650,8</t>
  </si>
  <si>
    <t xml:space="preserve">21а</t>
  </si>
  <si>
    <t xml:space="preserve">4229,5</t>
  </si>
  <si>
    <t xml:space="preserve">9/2К</t>
  </si>
  <si>
    <t xml:space="preserve">Коллективная </t>
  </si>
  <si>
    <t xml:space="preserve">37-39</t>
  </si>
  <si>
    <t xml:space="preserve">3/3К</t>
  </si>
  <si>
    <t xml:space="preserve">2/2К</t>
  </si>
  <si>
    <t xml:space="preserve">3/2К</t>
  </si>
  <si>
    <t xml:space="preserve">Короленко </t>
  </si>
  <si>
    <t xml:space="preserve">67А</t>
  </si>
  <si>
    <t xml:space="preserve">5/6П</t>
  </si>
  <si>
    <t xml:space="preserve">ООО "ЖКХ "Инвест Плюс"</t>
  </si>
  <si>
    <t xml:space="preserve">8219,5</t>
  </si>
  <si>
    <t xml:space="preserve">11443,4</t>
  </si>
  <si>
    <t xml:space="preserve">11594,7</t>
  </si>
  <si>
    <t xml:space="preserve">8665,2</t>
  </si>
  <si>
    <t xml:space="preserve">7739,9</t>
  </si>
  <si>
    <t xml:space="preserve">9/4К</t>
  </si>
  <si>
    <t xml:space="preserve">9/8К</t>
  </si>
  <si>
    <t xml:space="preserve">Мусина</t>
  </si>
  <si>
    <t xml:space="preserve">69/2</t>
  </si>
  <si>
    <t xml:space="preserve">14/1К</t>
  </si>
  <si>
    <t xml:space="preserve">27а</t>
  </si>
  <si>
    <t xml:space="preserve">35а</t>
  </si>
  <si>
    <t xml:space="preserve">Установка домофонной системы</t>
  </si>
  <si>
    <t xml:space="preserve">диагностика лифтов</t>
  </si>
  <si>
    <t xml:space="preserve">Поверка трансформаторов тока</t>
  </si>
  <si>
    <t xml:space="preserve">Генеральный директор  ООО "УК "Уютный дом "                                                                                             ________________________М. А. Нур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@"/>
    <numFmt numFmtId="169" formatCode="0.0000"/>
    <numFmt numFmtId="170" formatCode="0.00000"/>
    <numFmt numFmtId="171" formatCode="0.0000000"/>
    <numFmt numFmtId="172" formatCode="[$-409]d\-m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_Титул ППР 2016" xfId="22"/>
    <cellStyle name="Excel Built-in Normal 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9" ySplit="16" topLeftCell="AD65" activePane="bottomRight" state="frozen"/>
      <selection pane="topLeft" activeCell="A1" activeCellId="0" sqref="A1"/>
      <selection pane="topRight" activeCell="AD1" activeCellId="0" sqref="AD1"/>
      <selection pane="bottomLeft" activeCell="A65" activeCellId="0" sqref="A65"/>
      <selection pane="bottomRight" activeCell="AK70" activeCellId="0" sqref="AK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2" width="13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10.85"/>
    <col collapsed="false" customWidth="true" hidden="false" outlineLevel="0" max="8" min="8" style="1" width="8.56"/>
    <col collapsed="false" customWidth="true" hidden="false" outlineLevel="0" max="9" min="9" style="3" width="9.99"/>
    <col collapsed="false" customWidth="true" hidden="false" outlineLevel="0" max="10" min="10" style="4" width="8.41"/>
    <col collapsed="false" customWidth="true" hidden="false" outlineLevel="0" max="11" min="11" style="1" width="8.28"/>
    <col collapsed="false" customWidth="true" hidden="false" outlineLevel="0" max="13" min="12" style="1" width="6.28"/>
    <col collapsed="false" customWidth="true" hidden="false" outlineLevel="0" max="14" min="14" style="4" width="8.14"/>
    <col collapsed="false" customWidth="true" hidden="false" outlineLevel="0" max="15" min="15" style="3" width="8.56"/>
    <col collapsed="false" customWidth="true" hidden="false" outlineLevel="0" max="17" min="16" style="3" width="6.28"/>
    <col collapsed="false" customWidth="true" hidden="false" outlineLevel="0" max="18" min="18" style="4" width="7.99"/>
    <col collapsed="false" customWidth="true" hidden="false" outlineLevel="0" max="19" min="19" style="3" width="7.99"/>
    <col collapsed="false" customWidth="true" hidden="false" outlineLevel="0" max="20" min="20" style="3" width="6.13"/>
    <col collapsed="false" customWidth="true" hidden="false" outlineLevel="0" max="21" min="21" style="3" width="5.99"/>
    <col collapsed="false" customWidth="true" hidden="false" outlineLevel="0" max="22" min="22" style="4" width="7.99"/>
    <col collapsed="false" customWidth="true" hidden="false" outlineLevel="0" max="23" min="23" style="3" width="7.56"/>
    <col collapsed="false" customWidth="true" hidden="false" outlineLevel="0" max="24" min="24" style="4" width="8.99"/>
    <col collapsed="false" customWidth="true" hidden="false" outlineLevel="0" max="25" min="25" style="5" width="8.85"/>
    <col collapsed="false" customWidth="true" hidden="false" outlineLevel="0" max="26" min="26" style="3" width="7.28"/>
    <col collapsed="false" customWidth="true" hidden="false" outlineLevel="0" max="27" min="27" style="3" width="7.85"/>
    <col collapsed="false" customWidth="true" hidden="false" outlineLevel="0" max="28" min="28" style="4" width="8.28"/>
    <col collapsed="false" customWidth="true" hidden="false" outlineLevel="0" max="29" min="29" style="3" width="8.41"/>
    <col collapsed="false" customWidth="true" hidden="false" outlineLevel="0" max="30" min="30" style="4" width="8.99"/>
    <col collapsed="false" customWidth="true" hidden="false" outlineLevel="0" max="31" min="31" style="3" width="8.14"/>
    <col collapsed="false" customWidth="true" hidden="false" outlineLevel="0" max="32" min="32" style="4" width="9.99"/>
    <col collapsed="false" customWidth="true" hidden="false" outlineLevel="0" max="33" min="33" style="3" width="8.7"/>
    <col collapsed="false" customWidth="true" hidden="false" outlineLevel="0" max="45" min="34" style="3" width="7.28"/>
    <col collapsed="false" customWidth="true" hidden="false" outlineLevel="0" max="46" min="46" style="4" width="7.28"/>
    <col collapsed="false" customWidth="true" hidden="false" outlineLevel="0" max="47" min="47" style="3" width="8.41"/>
    <col collapsed="false" customWidth="true" hidden="false" outlineLevel="0" max="49" min="48" style="3" width="7.85"/>
    <col collapsed="false" customWidth="true" hidden="false" outlineLevel="0" max="50" min="50" style="3" width="7.28"/>
    <col collapsed="false" customWidth="true" hidden="false" outlineLevel="0" max="52" min="51" style="1" width="10.13"/>
    <col collapsed="false" customWidth="false" hidden="false" outlineLevel="0" max="53" min="53" style="1" width="9.14"/>
    <col collapsed="false" customWidth="true" hidden="false" outlineLevel="0" max="55" min="54" style="1" width="10.13"/>
    <col collapsed="false" customWidth="false" hidden="false" outlineLevel="0" max="257" min="56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F1" s="8"/>
      <c r="G1" s="9" t="s">
        <v>1</v>
      </c>
      <c r="H1" s="8"/>
      <c r="I1" s="10"/>
      <c r="J1" s="11"/>
      <c r="K1" s="8"/>
      <c r="L1" s="8"/>
      <c r="M1" s="8"/>
      <c r="N1" s="11"/>
      <c r="O1" s="10"/>
      <c r="P1" s="10"/>
      <c r="Q1" s="10"/>
      <c r="R1" s="11"/>
      <c r="S1" s="10"/>
      <c r="T1" s="10"/>
      <c r="U1" s="10"/>
      <c r="V1" s="11"/>
      <c r="W1" s="10"/>
      <c r="X1" s="11"/>
      <c r="Y1" s="10"/>
      <c r="Z1" s="10"/>
      <c r="AA1" s="10"/>
      <c r="AB1" s="11"/>
      <c r="AC1" s="10"/>
      <c r="AD1" s="11"/>
      <c r="AE1" s="10"/>
      <c r="AP1" s="12"/>
      <c r="AR1" s="12" t="s">
        <v>0</v>
      </c>
      <c r="AS1" s="12"/>
      <c r="AT1" s="12"/>
      <c r="AU1" s="12"/>
      <c r="AV1" s="12"/>
      <c r="AX1" s="6" t="s">
        <v>1</v>
      </c>
      <c r="BA1" s="13"/>
      <c r="BB1" s="13"/>
      <c r="BC1" s="13"/>
    </row>
    <row r="2" customFormat="false" ht="15" hidden="false" customHeight="true" outlineLevel="0" collapsed="false">
      <c r="A2" s="7"/>
      <c r="B2" s="7"/>
      <c r="C2" s="7"/>
      <c r="D2" s="7"/>
      <c r="E2" s="14"/>
      <c r="F2" s="15"/>
      <c r="G2" s="8"/>
      <c r="H2" s="8"/>
      <c r="I2" s="10"/>
      <c r="J2" s="11"/>
      <c r="K2" s="8"/>
      <c r="L2" s="8"/>
      <c r="M2" s="8"/>
      <c r="N2" s="11"/>
      <c r="O2" s="10"/>
      <c r="P2" s="10"/>
      <c r="Q2" s="10"/>
      <c r="R2" s="11"/>
      <c r="S2" s="10"/>
      <c r="T2" s="10"/>
      <c r="U2" s="10"/>
      <c r="V2" s="11"/>
      <c r="W2" s="10"/>
      <c r="X2" s="11"/>
      <c r="Y2" s="10"/>
      <c r="Z2" s="10"/>
      <c r="AA2" s="10"/>
      <c r="AB2" s="11"/>
      <c r="AC2" s="10"/>
      <c r="AD2" s="11"/>
      <c r="AE2" s="10"/>
      <c r="AP2" s="12"/>
      <c r="AR2" s="12" t="s">
        <v>2</v>
      </c>
      <c r="AS2" s="12"/>
      <c r="AT2" s="12"/>
      <c r="AU2" s="12"/>
      <c r="AV2" s="12"/>
      <c r="AW2" s="12"/>
      <c r="AX2" s="12"/>
      <c r="BA2" s="13"/>
      <c r="BB2" s="13"/>
      <c r="BC2" s="13"/>
    </row>
    <row r="3" customFormat="false" ht="15" hidden="false" customHeight="true" outlineLevel="0" collapsed="false">
      <c r="A3" s="16" t="s">
        <v>3</v>
      </c>
      <c r="E3" s="12"/>
      <c r="F3" s="15"/>
      <c r="G3" s="8"/>
      <c r="H3" s="8"/>
      <c r="I3" s="10"/>
      <c r="J3" s="11"/>
      <c r="K3" s="8"/>
      <c r="L3" s="8"/>
      <c r="M3" s="8"/>
      <c r="N3" s="11"/>
      <c r="O3" s="10"/>
      <c r="P3" s="10"/>
      <c r="Q3" s="10"/>
      <c r="R3" s="11"/>
      <c r="S3" s="10"/>
      <c r="T3" s="10"/>
      <c r="U3" s="10"/>
      <c r="V3" s="11"/>
      <c r="W3" s="10"/>
      <c r="X3" s="11"/>
      <c r="Y3" s="10"/>
      <c r="Z3" s="10"/>
      <c r="AA3" s="10"/>
      <c r="AB3" s="11"/>
      <c r="AC3" s="10"/>
      <c r="AD3" s="11"/>
      <c r="AE3" s="10"/>
      <c r="AP3" s="12"/>
      <c r="AR3" s="12" t="s">
        <v>4</v>
      </c>
      <c r="AS3" s="12"/>
      <c r="AT3" s="12"/>
      <c r="AU3" s="12"/>
      <c r="AV3" s="12"/>
      <c r="AW3" s="12"/>
      <c r="AX3" s="12"/>
      <c r="BA3" s="17"/>
      <c r="BB3" s="17"/>
      <c r="BC3" s="17"/>
    </row>
    <row r="4" customFormat="false" ht="15" hidden="false" customHeight="true" outlineLevel="0" collapsed="false">
      <c r="A4" s="12" t="s">
        <v>5</v>
      </c>
      <c r="B4" s="12"/>
      <c r="C4" s="12"/>
      <c r="D4" s="12"/>
      <c r="G4" s="8"/>
      <c r="H4" s="8"/>
      <c r="I4" s="10"/>
      <c r="J4" s="11"/>
      <c r="K4" s="8"/>
      <c r="L4" s="8"/>
      <c r="M4" s="8"/>
      <c r="N4" s="11"/>
      <c r="O4" s="10"/>
      <c r="P4" s="10"/>
      <c r="Q4" s="10"/>
      <c r="R4" s="11"/>
      <c r="S4" s="10"/>
      <c r="T4" s="10"/>
      <c r="U4" s="10"/>
      <c r="V4" s="11"/>
      <c r="W4" s="10"/>
      <c r="X4" s="11"/>
      <c r="Y4" s="10"/>
      <c r="Z4" s="10"/>
      <c r="AA4" s="10"/>
      <c r="AB4" s="11"/>
      <c r="AC4" s="10"/>
      <c r="AD4" s="11"/>
      <c r="AE4" s="10"/>
      <c r="AP4" s="12"/>
      <c r="AR4" s="12" t="s">
        <v>5</v>
      </c>
      <c r="AS4" s="12"/>
      <c r="AT4" s="12"/>
      <c r="AU4" s="12"/>
      <c r="AV4" s="12"/>
      <c r="AW4" s="12"/>
      <c r="AX4" s="12"/>
      <c r="BA4" s="17"/>
      <c r="BB4" s="17"/>
      <c r="BC4" s="17"/>
    </row>
    <row r="5" customFormat="false" ht="15" hidden="false" customHeight="true" outlineLevel="0" collapsed="false">
      <c r="A5" s="16" t="s">
        <v>6</v>
      </c>
      <c r="G5" s="8"/>
      <c r="H5" s="8"/>
      <c r="I5" s="10"/>
      <c r="J5" s="11"/>
      <c r="K5" s="8"/>
      <c r="L5" s="8"/>
      <c r="M5" s="8"/>
      <c r="N5" s="11"/>
      <c r="O5" s="10"/>
      <c r="P5" s="10"/>
      <c r="Q5" s="10"/>
      <c r="R5" s="11"/>
      <c r="S5" s="10"/>
      <c r="T5" s="10"/>
      <c r="U5" s="10"/>
      <c r="V5" s="11"/>
      <c r="W5" s="10"/>
      <c r="X5" s="11"/>
      <c r="Y5" s="10"/>
      <c r="Z5" s="10"/>
      <c r="AA5" s="10"/>
      <c r="AB5" s="11"/>
      <c r="AC5" s="10"/>
      <c r="AD5" s="11"/>
      <c r="AE5" s="10"/>
      <c r="AP5" s="12"/>
      <c r="AR5" s="12" t="s">
        <v>7</v>
      </c>
      <c r="AS5" s="12"/>
      <c r="AT5" s="12"/>
      <c r="AU5" s="12"/>
      <c r="AV5" s="12"/>
      <c r="AW5" s="12"/>
      <c r="AX5" s="12"/>
      <c r="BA5" s="17"/>
      <c r="BB5" s="17"/>
      <c r="BC5" s="17"/>
    </row>
    <row r="6" customFormat="false" ht="21" hidden="false" customHeight="true" outlineLevel="0" collapsed="false">
      <c r="A6" s="18" t="s">
        <v>8</v>
      </c>
      <c r="B6" s="18"/>
      <c r="C6" s="18"/>
      <c r="D6" s="18"/>
      <c r="G6" s="8"/>
      <c r="H6" s="8"/>
      <c r="I6" s="10"/>
      <c r="J6" s="11"/>
      <c r="K6" s="8"/>
      <c r="L6" s="8"/>
      <c r="M6" s="8"/>
      <c r="N6" s="11"/>
      <c r="O6" s="10"/>
      <c r="P6" s="10"/>
      <c r="Q6" s="10"/>
      <c r="R6" s="11"/>
      <c r="S6" s="10"/>
      <c r="T6" s="10"/>
      <c r="U6" s="10"/>
      <c r="V6" s="11"/>
      <c r="W6" s="10"/>
      <c r="X6" s="11"/>
      <c r="Y6" s="10"/>
      <c r="Z6" s="10"/>
      <c r="AA6" s="10"/>
      <c r="AB6" s="11"/>
      <c r="AC6" s="10"/>
      <c r="AD6" s="11"/>
      <c r="AE6" s="10"/>
      <c r="AP6" s="19"/>
      <c r="AR6" s="19" t="s">
        <v>9</v>
      </c>
      <c r="AS6" s="19"/>
      <c r="AT6" s="19"/>
      <c r="AU6" s="19"/>
      <c r="AV6" s="19"/>
      <c r="AW6" s="19"/>
      <c r="AX6" s="19"/>
      <c r="BA6" s="13"/>
      <c r="BB6" s="13"/>
      <c r="BC6" s="13"/>
    </row>
    <row r="7" customFormat="false" ht="21.75" hidden="false" customHeight="true" outlineLevel="0" collapsed="false">
      <c r="A7" s="18" t="s">
        <v>10</v>
      </c>
      <c r="B7" s="18"/>
      <c r="C7" s="18"/>
      <c r="D7" s="18"/>
      <c r="E7" s="18"/>
      <c r="F7" s="8"/>
      <c r="G7" s="8"/>
      <c r="H7" s="8"/>
      <c r="I7" s="10"/>
      <c r="J7" s="11"/>
      <c r="K7" s="8"/>
      <c r="L7" s="8"/>
      <c r="M7" s="8"/>
      <c r="N7" s="11"/>
      <c r="O7" s="10"/>
      <c r="P7" s="10"/>
      <c r="Q7" s="10"/>
      <c r="R7" s="11"/>
      <c r="S7" s="10"/>
      <c r="T7" s="10"/>
      <c r="U7" s="10"/>
      <c r="V7" s="11"/>
      <c r="W7" s="10"/>
      <c r="X7" s="11"/>
      <c r="Y7" s="10"/>
      <c r="Z7" s="10"/>
      <c r="AA7" s="10"/>
      <c r="AB7" s="11"/>
      <c r="AC7" s="10"/>
      <c r="AD7" s="11"/>
      <c r="AE7" s="10"/>
      <c r="AP7" s="18"/>
      <c r="AR7" s="18" t="s">
        <v>11</v>
      </c>
      <c r="AS7" s="18"/>
      <c r="AT7" s="18"/>
      <c r="AU7" s="18"/>
      <c r="AV7" s="18"/>
      <c r="AW7" s="18"/>
      <c r="AX7" s="18"/>
      <c r="BA7" s="13"/>
      <c r="BB7" s="13"/>
      <c r="BC7" s="13"/>
    </row>
    <row r="8" s="23" customFormat="true" ht="13.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1"/>
      <c r="AX8" s="21"/>
      <c r="AY8" s="22"/>
      <c r="AZ8" s="22"/>
      <c r="BA8" s="22"/>
      <c r="BB8" s="22"/>
      <c r="BC8" s="22"/>
    </row>
    <row r="9" s="23" customFormat="true" ht="12.7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1"/>
      <c r="AX9" s="21"/>
      <c r="AY9" s="22"/>
      <c r="AZ9" s="22"/>
      <c r="BA9" s="22"/>
      <c r="BB9" s="22"/>
      <c r="BC9" s="22"/>
    </row>
    <row r="10" s="23" customFormat="true" ht="14.2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1"/>
      <c r="AX10" s="21"/>
      <c r="AY10" s="22"/>
      <c r="AZ10" s="22"/>
      <c r="BA10" s="22"/>
      <c r="BB10" s="22"/>
      <c r="BC10" s="22"/>
    </row>
    <row r="11" s="23" customFormat="tru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2"/>
      <c r="AZ11" s="22"/>
      <c r="BA11" s="22"/>
      <c r="BB11" s="22"/>
      <c r="BC11" s="22"/>
    </row>
    <row r="12" s="30" customFormat="true" ht="14.25" hidden="false" customHeight="true" outlineLevel="0" collapsed="false">
      <c r="A12" s="24" t="s">
        <v>15</v>
      </c>
      <c r="B12" s="24" t="s">
        <v>15</v>
      </c>
      <c r="C12" s="24" t="s">
        <v>16</v>
      </c>
      <c r="D12" s="24"/>
      <c r="E12" s="25" t="s">
        <v>17</v>
      </c>
      <c r="F12" s="26" t="s">
        <v>18</v>
      </c>
      <c r="G12" s="27" t="s">
        <v>19</v>
      </c>
      <c r="H12" s="28" t="s">
        <v>20</v>
      </c>
      <c r="I12" s="28" t="s">
        <v>21</v>
      </c>
      <c r="J12" s="29" t="s">
        <v>22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</row>
    <row r="13" s="30" customFormat="true" ht="17.25" hidden="false" customHeight="true" outlineLevel="0" collapsed="false">
      <c r="A13" s="24"/>
      <c r="B13" s="24"/>
      <c r="C13" s="24"/>
      <c r="D13" s="24"/>
      <c r="E13" s="25"/>
      <c r="F13" s="26"/>
      <c r="G13" s="27"/>
      <c r="H13" s="28"/>
      <c r="I13" s="28"/>
      <c r="J13" s="31" t="s">
        <v>23</v>
      </c>
      <c r="K13" s="31"/>
      <c r="L13" s="31" t="s">
        <v>24</v>
      </c>
      <c r="M13" s="31"/>
      <c r="N13" s="32" t="s">
        <v>25</v>
      </c>
      <c r="O13" s="32"/>
      <c r="P13" s="32"/>
      <c r="Q13" s="32"/>
      <c r="R13" s="32"/>
      <c r="S13" s="32"/>
      <c r="T13" s="32"/>
      <c r="U13" s="32"/>
      <c r="V13" s="32"/>
      <c r="W13" s="32"/>
      <c r="X13" s="33" t="s">
        <v>26</v>
      </c>
      <c r="Y13" s="33"/>
      <c r="Z13" s="33"/>
      <c r="AA13" s="33"/>
      <c r="AB13" s="34" t="s">
        <v>27</v>
      </c>
      <c r="AC13" s="34"/>
      <c r="AD13" s="34"/>
      <c r="AE13" s="34"/>
      <c r="AF13" s="35" t="s">
        <v>28</v>
      </c>
      <c r="AG13" s="35"/>
      <c r="AH13" s="35"/>
      <c r="AI13" s="35"/>
      <c r="AJ13" s="35"/>
      <c r="AK13" s="35"/>
      <c r="AL13" s="35"/>
      <c r="AM13" s="35"/>
      <c r="AN13" s="35" t="s">
        <v>29</v>
      </c>
      <c r="AO13" s="35"/>
      <c r="AP13" s="35"/>
      <c r="AQ13" s="35"/>
      <c r="AR13" s="35"/>
      <c r="AS13" s="35"/>
      <c r="AT13" s="35"/>
      <c r="AU13" s="35"/>
      <c r="AV13" s="36" t="s">
        <v>30</v>
      </c>
      <c r="AW13" s="37" t="s">
        <v>31</v>
      </c>
      <c r="AX13" s="38" t="s">
        <v>32</v>
      </c>
    </row>
    <row r="14" s="30" customFormat="true" ht="17.25" hidden="false" customHeight="true" outlineLevel="0" collapsed="false">
      <c r="A14" s="24"/>
      <c r="B14" s="24"/>
      <c r="C14" s="24"/>
      <c r="D14" s="24"/>
      <c r="E14" s="25"/>
      <c r="F14" s="26"/>
      <c r="G14" s="27"/>
      <c r="H14" s="28"/>
      <c r="I14" s="28"/>
      <c r="J14" s="31"/>
      <c r="K14" s="31"/>
      <c r="L14" s="31"/>
      <c r="M14" s="31"/>
      <c r="N14" s="39" t="s">
        <v>33</v>
      </c>
      <c r="O14" s="39"/>
      <c r="P14" s="31" t="s">
        <v>34</v>
      </c>
      <c r="Q14" s="31"/>
      <c r="R14" s="31" t="s">
        <v>35</v>
      </c>
      <c r="S14" s="31"/>
      <c r="T14" s="31" t="s">
        <v>36</v>
      </c>
      <c r="U14" s="31"/>
      <c r="V14" s="35" t="s">
        <v>37</v>
      </c>
      <c r="W14" s="35"/>
      <c r="X14" s="40" t="s">
        <v>38</v>
      </c>
      <c r="Y14" s="40"/>
      <c r="Z14" s="31" t="s">
        <v>39</v>
      </c>
      <c r="AA14" s="31"/>
      <c r="AB14" s="41" t="s">
        <v>38</v>
      </c>
      <c r="AC14" s="41"/>
      <c r="AD14" s="42" t="s">
        <v>40</v>
      </c>
      <c r="AE14" s="42"/>
      <c r="AF14" s="35" t="s">
        <v>41</v>
      </c>
      <c r="AG14" s="35"/>
      <c r="AH14" s="31" t="s">
        <v>42</v>
      </c>
      <c r="AI14" s="31"/>
      <c r="AJ14" s="31" t="s">
        <v>43</v>
      </c>
      <c r="AK14" s="31"/>
      <c r="AL14" s="31" t="s">
        <v>44</v>
      </c>
      <c r="AM14" s="31"/>
      <c r="AN14" s="31" t="s">
        <v>45</v>
      </c>
      <c r="AO14" s="31"/>
      <c r="AP14" s="31" t="s">
        <v>46</v>
      </c>
      <c r="AQ14" s="31"/>
      <c r="AR14" s="31" t="s">
        <v>47</v>
      </c>
      <c r="AS14" s="31"/>
      <c r="AT14" s="43" t="s">
        <v>48</v>
      </c>
      <c r="AU14" s="43"/>
      <c r="AV14" s="36"/>
      <c r="AW14" s="37"/>
      <c r="AX14" s="38"/>
    </row>
    <row r="15" s="30" customFormat="true" ht="15" hidden="false" customHeight="true" outlineLevel="0" collapsed="false">
      <c r="A15" s="24"/>
      <c r="B15" s="24"/>
      <c r="C15" s="24"/>
      <c r="D15" s="24"/>
      <c r="E15" s="25"/>
      <c r="F15" s="26"/>
      <c r="G15" s="27"/>
      <c r="H15" s="28"/>
      <c r="I15" s="28"/>
      <c r="J15" s="44" t="s">
        <v>49</v>
      </c>
      <c r="K15" s="45" t="s">
        <v>50</v>
      </c>
      <c r="L15" s="45" t="s">
        <v>51</v>
      </c>
      <c r="M15" s="45" t="s">
        <v>50</v>
      </c>
      <c r="N15" s="46" t="s">
        <v>52</v>
      </c>
      <c r="O15" s="27" t="s">
        <v>50</v>
      </c>
      <c r="P15" s="47" t="s">
        <v>51</v>
      </c>
      <c r="Q15" s="47" t="s">
        <v>50</v>
      </c>
      <c r="R15" s="48" t="s">
        <v>52</v>
      </c>
      <c r="S15" s="49" t="s">
        <v>50</v>
      </c>
      <c r="T15" s="49" t="s">
        <v>51</v>
      </c>
      <c r="U15" s="49" t="s">
        <v>50</v>
      </c>
      <c r="V15" s="46" t="s">
        <v>52</v>
      </c>
      <c r="W15" s="49" t="s">
        <v>50</v>
      </c>
      <c r="X15" s="46" t="s">
        <v>53</v>
      </c>
      <c r="Y15" s="50" t="s">
        <v>50</v>
      </c>
      <c r="Z15" s="49" t="s">
        <v>52</v>
      </c>
      <c r="AA15" s="49" t="s">
        <v>50</v>
      </c>
      <c r="AB15" s="46" t="s">
        <v>53</v>
      </c>
      <c r="AC15" s="49" t="s">
        <v>50</v>
      </c>
      <c r="AD15" s="46" t="s">
        <v>52</v>
      </c>
      <c r="AE15" s="49" t="s">
        <v>50</v>
      </c>
      <c r="AF15" s="48" t="s">
        <v>54</v>
      </c>
      <c r="AG15" s="49" t="s">
        <v>50</v>
      </c>
      <c r="AH15" s="49" t="s">
        <v>51</v>
      </c>
      <c r="AI15" s="49" t="s">
        <v>50</v>
      </c>
      <c r="AJ15" s="49" t="s">
        <v>51</v>
      </c>
      <c r="AK15" s="49" t="s">
        <v>50</v>
      </c>
      <c r="AL15" s="49" t="s">
        <v>51</v>
      </c>
      <c r="AM15" s="49" t="s">
        <v>50</v>
      </c>
      <c r="AN15" s="49" t="s">
        <v>52</v>
      </c>
      <c r="AO15" s="49" t="s">
        <v>50</v>
      </c>
      <c r="AP15" s="49" t="s">
        <v>53</v>
      </c>
      <c r="AQ15" s="49" t="s">
        <v>50</v>
      </c>
      <c r="AR15" s="49" t="s">
        <v>51</v>
      </c>
      <c r="AS15" s="49" t="s">
        <v>50</v>
      </c>
      <c r="AT15" s="44" t="s">
        <v>55</v>
      </c>
      <c r="AU15" s="49" t="s">
        <v>50</v>
      </c>
      <c r="AV15" s="51" t="s">
        <v>50</v>
      </c>
      <c r="AW15" s="52" t="s">
        <v>50</v>
      </c>
      <c r="AX15" s="38" t="s">
        <v>50</v>
      </c>
    </row>
    <row r="16" s="30" customFormat="true" ht="12.75" hidden="false" customHeight="true" outlineLevel="0" collapsed="false">
      <c r="A16" s="42" t="n">
        <v>1</v>
      </c>
      <c r="B16" s="35" t="n">
        <v>2</v>
      </c>
      <c r="C16" s="35" t="n">
        <v>3</v>
      </c>
      <c r="D16" s="35"/>
      <c r="E16" s="53" t="n">
        <v>4</v>
      </c>
      <c r="F16" s="53" t="n">
        <v>5</v>
      </c>
      <c r="G16" s="53" t="n">
        <v>6</v>
      </c>
      <c r="H16" s="53" t="n">
        <v>7</v>
      </c>
      <c r="I16" s="53" t="n">
        <v>8</v>
      </c>
      <c r="J16" s="35" t="n">
        <v>9</v>
      </c>
      <c r="K16" s="53" t="n">
        <v>10</v>
      </c>
      <c r="L16" s="53" t="n">
        <v>11</v>
      </c>
      <c r="M16" s="53" t="n">
        <v>12</v>
      </c>
      <c r="N16" s="35" t="n">
        <v>13</v>
      </c>
      <c r="O16" s="53" t="n">
        <v>14</v>
      </c>
      <c r="P16" s="53" t="n">
        <v>15</v>
      </c>
      <c r="Q16" s="53" t="n">
        <v>16</v>
      </c>
      <c r="R16" s="54" t="n">
        <v>17</v>
      </c>
      <c r="S16" s="55" t="n">
        <v>18</v>
      </c>
      <c r="T16" s="55" t="n">
        <v>19</v>
      </c>
      <c r="U16" s="55" t="n">
        <v>20</v>
      </c>
      <c r="V16" s="35" t="n">
        <v>21</v>
      </c>
      <c r="W16" s="53" t="n">
        <v>22</v>
      </c>
      <c r="X16" s="35" t="n">
        <v>23</v>
      </c>
      <c r="Y16" s="56" t="n">
        <v>24</v>
      </c>
      <c r="Z16" s="53" t="n">
        <v>25</v>
      </c>
      <c r="AA16" s="53" t="n">
        <v>26</v>
      </c>
      <c r="AB16" s="35" t="n">
        <v>27</v>
      </c>
      <c r="AC16" s="53" t="n">
        <v>28</v>
      </c>
      <c r="AD16" s="35" t="n">
        <v>29</v>
      </c>
      <c r="AE16" s="53" t="n">
        <v>30</v>
      </c>
      <c r="AF16" s="35" t="n">
        <v>31</v>
      </c>
      <c r="AG16" s="53" t="n">
        <v>32</v>
      </c>
      <c r="AH16" s="57" t="s">
        <v>56</v>
      </c>
      <c r="AI16" s="57" t="s">
        <v>57</v>
      </c>
      <c r="AJ16" s="57" t="s">
        <v>58</v>
      </c>
      <c r="AK16" s="57" t="s">
        <v>59</v>
      </c>
      <c r="AL16" s="57" t="s">
        <v>60</v>
      </c>
      <c r="AM16" s="57" t="s">
        <v>61</v>
      </c>
      <c r="AN16" s="57" t="s">
        <v>62</v>
      </c>
      <c r="AO16" s="57" t="s">
        <v>63</v>
      </c>
      <c r="AP16" s="57" t="s">
        <v>64</v>
      </c>
      <c r="AQ16" s="57" t="s">
        <v>65</v>
      </c>
      <c r="AR16" s="57" t="s">
        <v>66</v>
      </c>
      <c r="AS16" s="57" t="s">
        <v>67</v>
      </c>
      <c r="AT16" s="35" t="n">
        <v>45</v>
      </c>
      <c r="AU16" s="53" t="n">
        <v>46</v>
      </c>
      <c r="AV16" s="53" t="n">
        <v>47</v>
      </c>
      <c r="AW16" s="58" t="n">
        <v>48</v>
      </c>
      <c r="AX16" s="53" t="n">
        <v>49</v>
      </c>
    </row>
    <row r="17" s="73" customFormat="true" ht="13.5" hidden="false" customHeight="true" outlineLevel="0" collapsed="false">
      <c r="A17" s="59"/>
      <c r="B17" s="60"/>
      <c r="C17" s="61" t="s">
        <v>68</v>
      </c>
      <c r="D17" s="62"/>
      <c r="E17" s="63"/>
      <c r="F17" s="64"/>
      <c r="G17" s="65"/>
      <c r="H17" s="65"/>
      <c r="I17" s="66"/>
      <c r="J17" s="67"/>
      <c r="K17" s="67"/>
      <c r="L17" s="67"/>
      <c r="M17" s="67"/>
      <c r="N17" s="67"/>
      <c r="O17" s="67"/>
      <c r="P17" s="67"/>
      <c r="Q17" s="67"/>
      <c r="R17" s="68"/>
      <c r="S17" s="68"/>
      <c r="T17" s="68"/>
      <c r="U17" s="68"/>
      <c r="V17" s="67"/>
      <c r="W17" s="67"/>
      <c r="X17" s="67"/>
      <c r="Y17" s="69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8"/>
      <c r="AW17" s="70"/>
      <c r="AX17" s="71"/>
      <c r="AY17" s="6" t="s">
        <v>69</v>
      </c>
      <c r="AZ17" s="72"/>
      <c r="BA17" s="6"/>
      <c r="BB17" s="6"/>
      <c r="BC17" s="6"/>
    </row>
    <row r="18" s="73" customFormat="true" ht="15" hidden="false" customHeight="true" outlineLevel="0" collapsed="false">
      <c r="A18" s="74" t="n">
        <v>1</v>
      </c>
      <c r="B18" s="75" t="n">
        <v>1</v>
      </c>
      <c r="C18" s="76" t="s">
        <v>70</v>
      </c>
      <c r="D18" s="63" t="n">
        <v>9</v>
      </c>
      <c r="E18" s="63" t="n">
        <v>1961</v>
      </c>
      <c r="F18" s="64" t="s">
        <v>71</v>
      </c>
      <c r="G18" s="77" t="n">
        <f aca="false">H18+I18</f>
        <v>406</v>
      </c>
      <c r="H18" s="77" t="n">
        <f aca="false">(I18)*1.5%</f>
        <v>6</v>
      </c>
      <c r="I18" s="77" t="n">
        <f aca="false">K18+M18+O18+Q18+S18+U18+W18+Y18+AA18+AC18+AE18+AG18+AI18+AK18+AM18+AO18+AQ18+AS18+AU18+AV18+AW18+AX18</f>
        <v>400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 t="n">
        <v>1000</v>
      </c>
      <c r="AG18" s="78" t="n">
        <v>400</v>
      </c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9"/>
      <c r="AX18" s="80"/>
      <c r="AY18" s="6" t="s">
        <v>72</v>
      </c>
      <c r="AZ18" s="72"/>
      <c r="BA18" s="6"/>
      <c r="BB18" s="6"/>
      <c r="BC18" s="6"/>
    </row>
    <row r="19" s="73" customFormat="true" ht="15" hidden="false" customHeight="true" outlineLevel="0" collapsed="false">
      <c r="A19" s="74" t="n">
        <v>2</v>
      </c>
      <c r="B19" s="75" t="n">
        <v>2</v>
      </c>
      <c r="C19" s="76" t="s">
        <v>70</v>
      </c>
      <c r="D19" s="63" t="n">
        <v>15</v>
      </c>
      <c r="E19" s="63" t="n">
        <v>1962</v>
      </c>
      <c r="F19" s="64" t="s">
        <v>73</v>
      </c>
      <c r="G19" s="77" t="n">
        <f aca="false">H19+I19</f>
        <v>355.25</v>
      </c>
      <c r="H19" s="77" t="n">
        <f aca="false">(I19)*1.5%</f>
        <v>5.25</v>
      </c>
      <c r="I19" s="77" t="n">
        <f aca="false">K19+M19+O19+Q19+S19+U19+W19+Y19+AA19+AC19+AE19+AG19+AI19+AK19+AM19+AO19+AQ19+AS19+AU19+AV19+AW19+AX19</f>
        <v>350</v>
      </c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 t="n">
        <v>1000</v>
      </c>
      <c r="AG19" s="78" t="n">
        <v>350</v>
      </c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80"/>
      <c r="AY19" s="6" t="s">
        <v>74</v>
      </c>
      <c r="AZ19" s="72"/>
      <c r="BA19" s="6"/>
      <c r="BB19" s="6"/>
      <c r="BC19" s="6"/>
    </row>
    <row r="20" s="73" customFormat="true" ht="15" hidden="false" customHeight="true" outlineLevel="0" collapsed="false">
      <c r="A20" s="74" t="n">
        <v>3</v>
      </c>
      <c r="B20" s="75" t="n">
        <v>3</v>
      </c>
      <c r="C20" s="76" t="s">
        <v>70</v>
      </c>
      <c r="D20" s="63" t="s">
        <v>75</v>
      </c>
      <c r="E20" s="63" t="n">
        <v>1962</v>
      </c>
      <c r="F20" s="64" t="s">
        <v>76</v>
      </c>
      <c r="G20" s="77" t="n">
        <f aca="false">H20+I20</f>
        <v>406</v>
      </c>
      <c r="H20" s="77" t="n">
        <f aca="false">(I20)*1.5%</f>
        <v>6</v>
      </c>
      <c r="I20" s="77" t="n">
        <f aca="false">K20+M20+O20+Q20+S20+U20+W20+Y20+AA20+AC20+AE20+AG20+AI20+AK20+AM20+AO20+AQ20+AS20+AU20+AV20+AW20+AX20</f>
        <v>400</v>
      </c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 t="n">
        <v>1000</v>
      </c>
      <c r="AG20" s="78" t="n">
        <v>400</v>
      </c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9"/>
      <c r="AX20" s="80"/>
      <c r="AY20" s="6" t="s">
        <v>77</v>
      </c>
      <c r="AZ20" s="72"/>
      <c r="BA20" s="6"/>
      <c r="BB20" s="6"/>
      <c r="BC20" s="6"/>
    </row>
    <row r="21" s="73" customFormat="true" ht="15" hidden="false" customHeight="true" outlineLevel="0" collapsed="false">
      <c r="A21" s="74" t="n">
        <v>4</v>
      </c>
      <c r="B21" s="75" t="n">
        <v>4</v>
      </c>
      <c r="C21" s="76" t="s">
        <v>78</v>
      </c>
      <c r="D21" s="63" t="n">
        <v>4</v>
      </c>
      <c r="E21" s="63" t="n">
        <v>1962</v>
      </c>
      <c r="F21" s="64" t="s">
        <v>79</v>
      </c>
      <c r="G21" s="77" t="n">
        <f aca="false">H21+I21</f>
        <v>355.25</v>
      </c>
      <c r="H21" s="77" t="n">
        <f aca="false">(I21)*1.5%</f>
        <v>5.25</v>
      </c>
      <c r="I21" s="77" t="n">
        <f aca="false">K21+M21+O21+Q21+S21+U21+W21+Y21+AA21+AC21+AE21+AG21+AI21+AK21+AM21+AO21+AQ21+AS21+AU21+AV21+AW21+AX21</f>
        <v>350</v>
      </c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 t="n">
        <v>1000</v>
      </c>
      <c r="AG21" s="78" t="n">
        <v>350</v>
      </c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80"/>
      <c r="AY21" s="6" t="s">
        <v>80</v>
      </c>
      <c r="AZ21" s="72"/>
      <c r="BA21" s="6"/>
      <c r="BB21" s="6"/>
      <c r="BC21" s="6"/>
    </row>
    <row r="22" s="73" customFormat="true" ht="15" hidden="false" customHeight="true" outlineLevel="0" collapsed="false">
      <c r="A22" s="74" t="n">
        <v>5</v>
      </c>
      <c r="B22" s="75" t="n">
        <v>5</v>
      </c>
      <c r="C22" s="76" t="s">
        <v>78</v>
      </c>
      <c r="D22" s="63" t="n">
        <v>6</v>
      </c>
      <c r="E22" s="63" t="n">
        <v>1963</v>
      </c>
      <c r="F22" s="64" t="s">
        <v>81</v>
      </c>
      <c r="G22" s="77" t="n">
        <f aca="false">H22+I22</f>
        <v>152.25</v>
      </c>
      <c r="H22" s="77" t="n">
        <f aca="false">(I22)*1.5%</f>
        <v>2.25</v>
      </c>
      <c r="I22" s="77" t="n">
        <f aca="false">K22+M22+O22+Q22+S22+U22+W22+Y22+AA22+AC22+AE22+AG22+AI22+AK22+AM22+AO22+AQ22+AS22+AU22+AV22+AW22+AX22</f>
        <v>150</v>
      </c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 t="n">
        <v>500</v>
      </c>
      <c r="AG22" s="78" t="n">
        <v>150</v>
      </c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9"/>
      <c r="AX22" s="80"/>
      <c r="AY22" s="6" t="s">
        <v>80</v>
      </c>
      <c r="AZ22" s="72"/>
      <c r="BA22" s="6"/>
      <c r="BB22" s="6"/>
      <c r="BC22" s="6"/>
    </row>
    <row r="23" s="73" customFormat="true" ht="15" hidden="false" customHeight="true" outlineLevel="0" collapsed="false">
      <c r="A23" s="74" t="n">
        <v>6</v>
      </c>
      <c r="B23" s="75" t="n">
        <v>6</v>
      </c>
      <c r="C23" s="76" t="s">
        <v>78</v>
      </c>
      <c r="D23" s="63" t="n">
        <v>12</v>
      </c>
      <c r="E23" s="63" t="n">
        <v>1962</v>
      </c>
      <c r="F23" s="64" t="s">
        <v>82</v>
      </c>
      <c r="G23" s="77" t="n">
        <f aca="false">H23+I23</f>
        <v>152.25</v>
      </c>
      <c r="H23" s="77" t="n">
        <f aca="false">(I23)*1.5%</f>
        <v>2.25</v>
      </c>
      <c r="I23" s="77" t="n">
        <f aca="false">K23+M23+O23+Q23+S23+U23+W23+Y23+AA23+AC23+AE23+AG23+AI23+AK23+AM23+AO23+AQ23+AS23+AU23+AV23+AW23+AX23</f>
        <v>150</v>
      </c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 t="n">
        <v>500</v>
      </c>
      <c r="AG23" s="78" t="n">
        <v>150</v>
      </c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80"/>
      <c r="AY23" s="6" t="s">
        <v>80</v>
      </c>
      <c r="AZ23" s="72"/>
      <c r="BA23" s="6"/>
      <c r="BB23" s="6"/>
      <c r="BC23" s="6"/>
    </row>
    <row r="24" s="73" customFormat="true" ht="15" hidden="false" customHeight="true" outlineLevel="0" collapsed="false">
      <c r="A24" s="74" t="n">
        <v>7</v>
      </c>
      <c r="B24" s="75" t="n">
        <v>7</v>
      </c>
      <c r="C24" s="76" t="s">
        <v>78</v>
      </c>
      <c r="D24" s="63" t="n">
        <v>20</v>
      </c>
      <c r="E24" s="63" t="n">
        <v>1962</v>
      </c>
      <c r="F24" s="64" t="s">
        <v>83</v>
      </c>
      <c r="G24" s="77" t="n">
        <f aca="false">H24+I24</f>
        <v>203</v>
      </c>
      <c r="H24" s="77" t="n">
        <f aca="false">(I24)*1.5%</f>
        <v>3</v>
      </c>
      <c r="I24" s="77" t="n">
        <f aca="false">K24+M24+O24+Q24+S24+U24+W24+Y24+AA24+AC24+AE24+AG24+AI24+AK24+AM24+AO24+AQ24+AS24+AU24+AV24+AW24+AX24</f>
        <v>200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 t="n">
        <v>500</v>
      </c>
      <c r="AG24" s="78" t="n">
        <v>200</v>
      </c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9"/>
      <c r="AX24" s="80"/>
      <c r="AY24" s="6" t="s">
        <v>84</v>
      </c>
      <c r="AZ24" s="72"/>
      <c r="BA24" s="6" t="n">
        <v>200</v>
      </c>
      <c r="BB24" s="6"/>
      <c r="BC24" s="6"/>
    </row>
    <row r="25" s="73" customFormat="true" ht="15" hidden="false" customHeight="true" outlineLevel="0" collapsed="false">
      <c r="A25" s="74" t="n">
        <v>8</v>
      </c>
      <c r="B25" s="75" t="n">
        <v>8</v>
      </c>
      <c r="C25" s="76" t="s">
        <v>85</v>
      </c>
      <c r="D25" s="63" t="n">
        <v>4</v>
      </c>
      <c r="E25" s="63" t="n">
        <v>1958</v>
      </c>
      <c r="F25" s="64" t="s">
        <v>86</v>
      </c>
      <c r="G25" s="77" t="n">
        <f aca="false">H25+I25</f>
        <v>406</v>
      </c>
      <c r="H25" s="77" t="n">
        <f aca="false">(I25)*1.5%</f>
        <v>6</v>
      </c>
      <c r="I25" s="77" t="n">
        <f aca="false">K25+M25+O25+Q25+S25+U25+W25+Y25+AA25+AC25+AE25+AG25+AI25+AK25+AM25+AO25+AQ25+AS25+AU25+AV25+AW25+AX25</f>
        <v>400</v>
      </c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 t="n">
        <v>1000</v>
      </c>
      <c r="AG25" s="78" t="n">
        <v>400</v>
      </c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80"/>
      <c r="AY25" s="6" t="s">
        <v>87</v>
      </c>
      <c r="AZ25" s="72"/>
      <c r="BA25" s="6"/>
      <c r="BB25" s="6"/>
      <c r="BC25" s="6"/>
    </row>
    <row r="26" s="73" customFormat="true" ht="15" hidden="false" customHeight="true" outlineLevel="0" collapsed="false">
      <c r="A26" s="74" t="n">
        <v>9</v>
      </c>
      <c r="B26" s="75" t="n">
        <v>9</v>
      </c>
      <c r="C26" s="76" t="s">
        <v>85</v>
      </c>
      <c r="D26" s="63" t="n">
        <v>12</v>
      </c>
      <c r="E26" s="63" t="n">
        <v>1958</v>
      </c>
      <c r="F26" s="64" t="s">
        <v>88</v>
      </c>
      <c r="G26" s="77" t="n">
        <f aca="false">H26+I26</f>
        <v>761.25</v>
      </c>
      <c r="H26" s="77" t="n">
        <f aca="false">(I26)*1.5%</f>
        <v>11.25</v>
      </c>
      <c r="I26" s="77" t="n">
        <f aca="false">K26+M26+O26+Q26+S26+U26+W26+Y26+AA26+AC26+AE26+AG26+AI26+AK26+AM26+AO26+AQ26+AS26+AU26+AV26+AW26+AX26</f>
        <v>750</v>
      </c>
      <c r="J26" s="78" t="n">
        <v>150</v>
      </c>
      <c r="K26" s="78" t="n">
        <v>350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 t="n">
        <v>1000</v>
      </c>
      <c r="AG26" s="78" t="n">
        <v>400</v>
      </c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9"/>
      <c r="AX26" s="80"/>
      <c r="AY26" s="6" t="s">
        <v>84</v>
      </c>
      <c r="AZ26" s="72"/>
      <c r="BA26" s="6"/>
      <c r="BB26" s="6"/>
      <c r="BC26" s="6"/>
    </row>
    <row r="27" s="73" customFormat="true" ht="15" hidden="false" customHeight="true" outlineLevel="0" collapsed="false">
      <c r="A27" s="74" t="n">
        <v>10</v>
      </c>
      <c r="B27" s="75" t="n">
        <v>10</v>
      </c>
      <c r="C27" s="76" t="s">
        <v>85</v>
      </c>
      <c r="D27" s="63" t="n">
        <v>22</v>
      </c>
      <c r="E27" s="63" t="n">
        <v>1960</v>
      </c>
      <c r="F27" s="64" t="s">
        <v>89</v>
      </c>
      <c r="G27" s="77" t="n">
        <f aca="false">H27+I27</f>
        <v>406</v>
      </c>
      <c r="H27" s="77" t="n">
        <f aca="false">(I27)*1.5%</f>
        <v>6</v>
      </c>
      <c r="I27" s="77" t="n">
        <f aca="false">K27+M27+O27+Q27+S27+U27+W27+Y27+AA27+AC27+AE27+AG27+AI27+AK27+AM27+AO27+AQ27+AS27+AU27+AV27+AW27+AX27</f>
        <v>400</v>
      </c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 t="n">
        <v>1000</v>
      </c>
      <c r="AG27" s="78" t="n">
        <v>400</v>
      </c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80"/>
      <c r="AY27" s="6" t="s">
        <v>87</v>
      </c>
      <c r="AZ27" s="72"/>
      <c r="BA27" s="6"/>
      <c r="BB27" s="6"/>
      <c r="BC27" s="6"/>
    </row>
    <row r="28" s="73" customFormat="true" ht="15" hidden="false" customHeight="true" outlineLevel="0" collapsed="false">
      <c r="A28" s="74" t="n">
        <v>11</v>
      </c>
      <c r="B28" s="75" t="n">
        <v>11</v>
      </c>
      <c r="C28" s="76" t="s">
        <v>85</v>
      </c>
      <c r="D28" s="63" t="n">
        <v>61</v>
      </c>
      <c r="E28" s="63" t="n">
        <v>1962</v>
      </c>
      <c r="F28" s="64" t="s">
        <v>90</v>
      </c>
      <c r="G28" s="77" t="n">
        <f aca="false">H28+I28</f>
        <v>355.25</v>
      </c>
      <c r="H28" s="77" t="n">
        <f aca="false">(I28)*1.5%</f>
        <v>5.25</v>
      </c>
      <c r="I28" s="77" t="n">
        <f aca="false">K28+M28+O28+Q28+S28+U28+W28+Y28+AA28+AC28+AE28+AG28+AI28+AK28+AM28+AO28+AQ28+AS28+AU28+AV28+AW28+AX28</f>
        <v>350</v>
      </c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 t="n">
        <v>1000</v>
      </c>
      <c r="AG28" s="78" t="n">
        <v>350</v>
      </c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9"/>
      <c r="AX28" s="80"/>
      <c r="AY28" s="6" t="s">
        <v>74</v>
      </c>
      <c r="AZ28" s="72"/>
      <c r="BA28" s="6"/>
      <c r="BB28" s="6"/>
      <c r="BC28" s="6"/>
    </row>
    <row r="29" s="73" customFormat="true" ht="15" hidden="false" customHeight="true" outlineLevel="0" collapsed="false">
      <c r="A29" s="74" t="n">
        <v>12</v>
      </c>
      <c r="B29" s="75" t="n">
        <v>12</v>
      </c>
      <c r="C29" s="76" t="s">
        <v>85</v>
      </c>
      <c r="D29" s="63" t="s">
        <v>91</v>
      </c>
      <c r="E29" s="63" t="n">
        <v>1964</v>
      </c>
      <c r="F29" s="64" t="s">
        <v>92</v>
      </c>
      <c r="G29" s="77" t="n">
        <f aca="false">H29+I29</f>
        <v>406</v>
      </c>
      <c r="H29" s="77" t="n">
        <f aca="false">(I29)*1.5%</f>
        <v>6</v>
      </c>
      <c r="I29" s="77" t="n">
        <f aca="false">K29+M29+O29+Q29+S29+U29+W29+Y29+AA29+AC29+AE29+AG29+AI29+AK29+AM29+AO29+AQ29+AS29+AU29+AV29+AW29+AX29</f>
        <v>400</v>
      </c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 t="n">
        <v>1000</v>
      </c>
      <c r="AG29" s="78" t="n">
        <v>400</v>
      </c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80"/>
      <c r="AY29" s="6" t="s">
        <v>93</v>
      </c>
      <c r="AZ29" s="72"/>
      <c r="BA29" s="6"/>
      <c r="BB29" s="6"/>
      <c r="BC29" s="6"/>
    </row>
    <row r="30" s="73" customFormat="true" ht="15" hidden="false" customHeight="true" outlineLevel="0" collapsed="false">
      <c r="A30" s="74" t="n">
        <v>13</v>
      </c>
      <c r="B30" s="75" t="n">
        <v>13</v>
      </c>
      <c r="C30" s="76" t="s">
        <v>85</v>
      </c>
      <c r="D30" s="63" t="n">
        <v>75</v>
      </c>
      <c r="E30" s="63" t="n">
        <v>1962</v>
      </c>
      <c r="F30" s="64" t="s">
        <v>94</v>
      </c>
      <c r="G30" s="77" t="n">
        <f aca="false">H30+I30</f>
        <v>406</v>
      </c>
      <c r="H30" s="77" t="n">
        <f aca="false">(I30)*1.5%</f>
        <v>6</v>
      </c>
      <c r="I30" s="77" t="n">
        <f aca="false">K30+M30+O30+Q30+S30+U30+W30+Y30+AA30+AC30+AE30+AG30+AI30+AK30+AM30+AO30+AQ30+AS30+AU30+AV30+AW30+AX30</f>
        <v>400</v>
      </c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 t="n">
        <v>1000</v>
      </c>
      <c r="AG30" s="78" t="n">
        <v>400</v>
      </c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9"/>
      <c r="AX30" s="80"/>
      <c r="AY30" s="6" t="s">
        <v>87</v>
      </c>
      <c r="AZ30" s="72"/>
      <c r="BA30" s="6"/>
      <c r="BB30" s="6"/>
      <c r="BC30" s="6"/>
    </row>
    <row r="31" s="73" customFormat="true" ht="15" hidden="false" customHeight="true" outlineLevel="0" collapsed="false">
      <c r="A31" s="74" t="n">
        <v>14</v>
      </c>
      <c r="B31" s="75" t="n">
        <v>14</v>
      </c>
      <c r="C31" s="81" t="s">
        <v>85</v>
      </c>
      <c r="D31" s="82" t="n">
        <v>77</v>
      </c>
      <c r="E31" s="83" t="n">
        <v>1958</v>
      </c>
      <c r="F31" s="84" t="s">
        <v>95</v>
      </c>
      <c r="G31" s="77" t="n">
        <f aca="false">H31+I31</f>
        <v>406</v>
      </c>
      <c r="H31" s="77" t="n">
        <f aca="false">(I31)*1.5%</f>
        <v>6</v>
      </c>
      <c r="I31" s="77" t="n">
        <f aca="false">K31+M31+O31+Q31+S31+U31+W31+Y31+AA31+AC31+AE31+AG31+AI31+AK31+AM31+AO31+AQ31+AS31+AU31+AV31+AW31+AX31</f>
        <v>400</v>
      </c>
      <c r="J31" s="85"/>
      <c r="K31" s="85"/>
      <c r="L31" s="85"/>
      <c r="M31" s="85"/>
      <c r="N31" s="85"/>
      <c r="O31" s="85"/>
      <c r="P31" s="85"/>
      <c r="Q31" s="85"/>
      <c r="R31" s="85"/>
      <c r="S31" s="86"/>
      <c r="T31" s="86"/>
      <c r="U31" s="86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 t="n">
        <v>1000</v>
      </c>
      <c r="AG31" s="85" t="n">
        <v>400</v>
      </c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7"/>
      <c r="AX31" s="80"/>
      <c r="AY31" s="6" t="s">
        <v>77</v>
      </c>
      <c r="AZ31" s="72"/>
      <c r="BA31" s="6"/>
      <c r="BB31" s="6"/>
      <c r="BC31" s="6"/>
    </row>
    <row r="32" s="73" customFormat="true" ht="15" hidden="false" customHeight="true" outlineLevel="0" collapsed="false">
      <c r="A32" s="74" t="n">
        <v>15</v>
      </c>
      <c r="B32" s="75" t="n">
        <v>15</v>
      </c>
      <c r="C32" s="81" t="s">
        <v>85</v>
      </c>
      <c r="D32" s="82" t="n">
        <v>79</v>
      </c>
      <c r="E32" s="83" t="n">
        <v>1957</v>
      </c>
      <c r="F32" s="84" t="s">
        <v>96</v>
      </c>
      <c r="G32" s="77" t="n">
        <f aca="false">H32+I32</f>
        <v>558.25</v>
      </c>
      <c r="H32" s="77" t="n">
        <f aca="false">(I32)*1.5%</f>
        <v>8.25</v>
      </c>
      <c r="I32" s="77" t="n">
        <f aca="false">K32+M32+O32+Q32+S32+U32+W32+Y32+AA32+AC32+AE32+AG32+AI32+AK32+AM32+AO32+AQ32+AS32+AU32+AV32+AW32+AX32</f>
        <v>550</v>
      </c>
      <c r="J32" s="85"/>
      <c r="K32" s="85"/>
      <c r="L32" s="85"/>
      <c r="M32" s="85"/>
      <c r="N32" s="85"/>
      <c r="O32" s="85"/>
      <c r="P32" s="85"/>
      <c r="Q32" s="85"/>
      <c r="R32" s="85"/>
      <c r="S32" s="86"/>
      <c r="T32" s="86"/>
      <c r="U32" s="86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 t="n">
        <v>1000</v>
      </c>
      <c r="AG32" s="85" t="n">
        <v>550</v>
      </c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7"/>
      <c r="AX32" s="80"/>
      <c r="AY32" s="6" t="s">
        <v>77</v>
      </c>
      <c r="AZ32" s="72"/>
      <c r="BA32" s="6"/>
      <c r="BB32" s="6"/>
      <c r="BC32" s="6"/>
    </row>
    <row r="33" s="73" customFormat="true" ht="15" hidden="false" customHeight="true" outlineLevel="0" collapsed="false">
      <c r="A33" s="74" t="n">
        <v>16</v>
      </c>
      <c r="B33" s="75" t="n">
        <v>16</v>
      </c>
      <c r="C33" s="81" t="s">
        <v>85</v>
      </c>
      <c r="D33" s="82" t="s">
        <v>97</v>
      </c>
      <c r="E33" s="83" t="n">
        <v>1962</v>
      </c>
      <c r="F33" s="84" t="s">
        <v>98</v>
      </c>
      <c r="G33" s="77" t="n">
        <f aca="false">H33+I33</f>
        <v>355.25</v>
      </c>
      <c r="H33" s="77" t="n">
        <f aca="false">(I33)*1.5%</f>
        <v>5.25</v>
      </c>
      <c r="I33" s="77" t="n">
        <f aca="false">K33+M33+O33+Q33+S33+U33+W33+Y33+AA33+AC33+AE33+AG33+AI33+AK33+AM33+AO33+AQ33+AS33+AU33+AV33+AW33+AX33</f>
        <v>350</v>
      </c>
      <c r="J33" s="85"/>
      <c r="K33" s="85"/>
      <c r="L33" s="85"/>
      <c r="M33" s="85"/>
      <c r="N33" s="85"/>
      <c r="O33" s="85"/>
      <c r="P33" s="85"/>
      <c r="Q33" s="85"/>
      <c r="R33" s="85"/>
      <c r="S33" s="86"/>
      <c r="T33" s="86"/>
      <c r="U33" s="86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 t="n">
        <v>1000</v>
      </c>
      <c r="AG33" s="85" t="n">
        <v>350</v>
      </c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7"/>
      <c r="AX33" s="80"/>
      <c r="AY33" s="6" t="s">
        <v>99</v>
      </c>
      <c r="AZ33" s="72"/>
      <c r="BA33" s="6"/>
      <c r="BB33" s="6"/>
      <c r="BC33" s="6"/>
    </row>
    <row r="34" s="73" customFormat="true" ht="15" hidden="false" customHeight="true" outlineLevel="0" collapsed="false">
      <c r="A34" s="74" t="n">
        <v>17</v>
      </c>
      <c r="B34" s="75" t="n">
        <v>17</v>
      </c>
      <c r="C34" s="81" t="s">
        <v>85</v>
      </c>
      <c r="D34" s="82" t="n">
        <v>81</v>
      </c>
      <c r="E34" s="88" t="n">
        <v>1962</v>
      </c>
      <c r="F34" s="89" t="s">
        <v>100</v>
      </c>
      <c r="G34" s="77" t="n">
        <f aca="false">H34+I34</f>
        <v>558.25</v>
      </c>
      <c r="H34" s="77" t="n">
        <f aca="false">(I34)*1.5%</f>
        <v>8.25</v>
      </c>
      <c r="I34" s="77" t="n">
        <f aca="false">K34+M34+O34+Q34+S34+U34+W34+Y34+AA34+AC34+AE34+AG34+AI34+AK34+AM34+AO34+AQ34+AS34+AU34+AV34+AW34+AX34</f>
        <v>550</v>
      </c>
      <c r="J34" s="78"/>
      <c r="K34" s="78"/>
      <c r="L34" s="78"/>
      <c r="M34" s="78"/>
      <c r="N34" s="78"/>
      <c r="O34" s="78"/>
      <c r="P34" s="78"/>
      <c r="Q34" s="78"/>
      <c r="R34" s="78"/>
      <c r="S34" s="90"/>
      <c r="T34" s="90"/>
      <c r="U34" s="90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 t="n">
        <v>1000</v>
      </c>
      <c r="AG34" s="78" t="n">
        <v>550</v>
      </c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9"/>
      <c r="AX34" s="80"/>
      <c r="AY34" s="6" t="s">
        <v>87</v>
      </c>
      <c r="AZ34" s="72"/>
      <c r="BA34" s="6"/>
      <c r="BB34" s="6"/>
      <c r="BC34" s="6"/>
    </row>
    <row r="35" s="73" customFormat="true" ht="15" hidden="false" customHeight="true" outlineLevel="0" collapsed="false">
      <c r="A35" s="74" t="n">
        <v>18</v>
      </c>
      <c r="B35" s="75" t="n">
        <v>18</v>
      </c>
      <c r="C35" s="81" t="s">
        <v>101</v>
      </c>
      <c r="D35" s="89" t="s">
        <v>102</v>
      </c>
      <c r="E35" s="82" t="n">
        <v>1961</v>
      </c>
      <c r="F35" s="89" t="s">
        <v>103</v>
      </c>
      <c r="G35" s="77" t="n">
        <f aca="false">H35+I35</f>
        <v>406</v>
      </c>
      <c r="H35" s="77" t="n">
        <f aca="false">(I35)*1.5%</f>
        <v>6</v>
      </c>
      <c r="I35" s="77" t="n">
        <f aca="false">K35+M35+O35+Q35+S35+U35+W35+Y35+AA35+AC35+AE35+AG35+AI35+AK35+AM35+AO35+AQ35+AS35+AU35+AV35+AW35+AX35</f>
        <v>400</v>
      </c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 t="n">
        <v>1000</v>
      </c>
      <c r="AG35" s="78" t="n">
        <v>400</v>
      </c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80"/>
      <c r="AY35" s="6" t="s">
        <v>87</v>
      </c>
      <c r="AZ35" s="72"/>
      <c r="BA35" s="6"/>
      <c r="BB35" s="6"/>
      <c r="BC35" s="6"/>
    </row>
    <row r="36" s="73" customFormat="true" ht="15" hidden="false" customHeight="true" outlineLevel="0" collapsed="false">
      <c r="A36" s="74" t="n">
        <v>19</v>
      </c>
      <c r="B36" s="75" t="n">
        <v>19</v>
      </c>
      <c r="C36" s="81" t="s">
        <v>101</v>
      </c>
      <c r="D36" s="89" t="s">
        <v>104</v>
      </c>
      <c r="E36" s="83" t="n">
        <v>1962</v>
      </c>
      <c r="F36" s="84" t="s">
        <v>105</v>
      </c>
      <c r="G36" s="77" t="n">
        <f aca="false">H36+I36</f>
        <v>406</v>
      </c>
      <c r="H36" s="77" t="n">
        <f aca="false">(I36)*1.5%</f>
        <v>6</v>
      </c>
      <c r="I36" s="77" t="n">
        <f aca="false">K36+M36+O36+Q36+S36+U36+W36+Y36+AA36+AC36+AE36+AG36+AI36+AK36+AM36+AO36+AQ36+AS36+AU36+AV36+AW36+AX36</f>
        <v>400</v>
      </c>
      <c r="J36" s="85"/>
      <c r="K36" s="85"/>
      <c r="L36" s="85"/>
      <c r="M36" s="85"/>
      <c r="N36" s="85"/>
      <c r="O36" s="85"/>
      <c r="P36" s="85"/>
      <c r="Q36" s="85"/>
      <c r="R36" s="85"/>
      <c r="S36" s="86"/>
      <c r="T36" s="86"/>
      <c r="U36" s="86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 t="n">
        <v>1000</v>
      </c>
      <c r="AG36" s="85" t="n">
        <v>400</v>
      </c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7"/>
      <c r="AX36" s="80"/>
      <c r="AY36" s="6" t="s">
        <v>93</v>
      </c>
      <c r="AZ36" s="72"/>
      <c r="BA36" s="6"/>
      <c r="BB36" s="6"/>
      <c r="BC36" s="6"/>
    </row>
    <row r="37" s="73" customFormat="true" ht="15" hidden="false" customHeight="true" outlineLevel="0" collapsed="false">
      <c r="A37" s="74" t="n">
        <v>20</v>
      </c>
      <c r="B37" s="75" t="n">
        <v>20</v>
      </c>
      <c r="C37" s="81" t="s">
        <v>101</v>
      </c>
      <c r="D37" s="89" t="s">
        <v>106</v>
      </c>
      <c r="E37" s="83" t="n">
        <v>1960</v>
      </c>
      <c r="F37" s="84" t="s">
        <v>107</v>
      </c>
      <c r="G37" s="77" t="n">
        <f aca="false">H37+I37</f>
        <v>406</v>
      </c>
      <c r="H37" s="77" t="n">
        <f aca="false">(I37)*1.5%</f>
        <v>6</v>
      </c>
      <c r="I37" s="77" t="n">
        <f aca="false">K37+M37+O37+Q37+S37+U37+W37+Y37+AA37+AC37+AE37+AG37+AI37+AK37+AM37+AO37+AQ37+AS37+AU37+AV37+AW37+AX37</f>
        <v>400</v>
      </c>
      <c r="J37" s="85"/>
      <c r="K37" s="85"/>
      <c r="L37" s="85"/>
      <c r="M37" s="85"/>
      <c r="N37" s="85"/>
      <c r="O37" s="85"/>
      <c r="P37" s="85"/>
      <c r="Q37" s="85"/>
      <c r="R37" s="85"/>
      <c r="S37" s="86"/>
      <c r="T37" s="86"/>
      <c r="U37" s="86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 t="n">
        <v>1000</v>
      </c>
      <c r="AG37" s="85" t="n">
        <v>400</v>
      </c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7"/>
      <c r="AX37" s="80"/>
      <c r="AY37" s="6" t="s">
        <v>93</v>
      </c>
      <c r="AZ37" s="72"/>
      <c r="BA37" s="6"/>
      <c r="BB37" s="6"/>
      <c r="BC37" s="6"/>
    </row>
    <row r="38" s="73" customFormat="true" ht="15" hidden="false" customHeight="true" outlineLevel="0" collapsed="false">
      <c r="A38" s="74" t="n">
        <v>21</v>
      </c>
      <c r="B38" s="75" t="n">
        <v>21</v>
      </c>
      <c r="C38" s="81" t="s">
        <v>108</v>
      </c>
      <c r="D38" s="89" t="s">
        <v>109</v>
      </c>
      <c r="E38" s="83" t="n">
        <v>1962</v>
      </c>
      <c r="F38" s="84" t="s">
        <v>110</v>
      </c>
      <c r="G38" s="77" t="n">
        <f aca="false">H38+I38</f>
        <v>355.25</v>
      </c>
      <c r="H38" s="77" t="n">
        <f aca="false">(I38)*1.5%</f>
        <v>5.25</v>
      </c>
      <c r="I38" s="77" t="n">
        <f aca="false">K38+M38+O38+Q38+S38+U38+W38+Y38+AA38+AC38+AE38+AG38+AI38+AK38+AM38+AO38+AQ38+AS38+AU38+AV38+AW38+AX38</f>
        <v>350</v>
      </c>
      <c r="J38" s="85"/>
      <c r="K38" s="85"/>
      <c r="L38" s="85"/>
      <c r="M38" s="85"/>
      <c r="N38" s="85"/>
      <c r="O38" s="85"/>
      <c r="P38" s="85"/>
      <c r="Q38" s="85"/>
      <c r="R38" s="85"/>
      <c r="S38" s="86"/>
      <c r="T38" s="86"/>
      <c r="U38" s="86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 t="n">
        <v>1000</v>
      </c>
      <c r="AG38" s="85" t="n">
        <v>350</v>
      </c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7"/>
      <c r="AX38" s="80"/>
      <c r="AY38" s="6" t="s">
        <v>80</v>
      </c>
      <c r="AZ38" s="72"/>
      <c r="BA38" s="6"/>
      <c r="BB38" s="6"/>
      <c r="BC38" s="6"/>
    </row>
    <row r="39" s="73" customFormat="true" ht="15" hidden="false" customHeight="true" outlineLevel="0" collapsed="false">
      <c r="A39" s="74" t="n">
        <v>22</v>
      </c>
      <c r="B39" s="75" t="n">
        <v>22</v>
      </c>
      <c r="C39" s="81" t="s">
        <v>108</v>
      </c>
      <c r="D39" s="89" t="s">
        <v>111</v>
      </c>
      <c r="E39" s="83" t="n">
        <v>1961</v>
      </c>
      <c r="F39" s="84" t="s">
        <v>112</v>
      </c>
      <c r="G39" s="77" t="n">
        <f aca="false">H39+I39</f>
        <v>406</v>
      </c>
      <c r="H39" s="77" t="n">
        <f aca="false">(I39)*1.5%</f>
        <v>6</v>
      </c>
      <c r="I39" s="77" t="n">
        <f aca="false">K39+M39+O39+Q39+S39+U39+W39+Y39+AA39+AC39+AE39+AG39+AI39+AK39+AM39+AO39+AQ39+AS39+AU39+AV39+AW39+AX39</f>
        <v>400</v>
      </c>
      <c r="J39" s="85"/>
      <c r="K39" s="85"/>
      <c r="L39" s="85"/>
      <c r="M39" s="85"/>
      <c r="N39" s="85"/>
      <c r="O39" s="85"/>
      <c r="P39" s="85"/>
      <c r="Q39" s="85"/>
      <c r="R39" s="85"/>
      <c r="S39" s="86"/>
      <c r="T39" s="86"/>
      <c r="U39" s="86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 t="n">
        <v>1000</v>
      </c>
      <c r="AG39" s="85" t="n">
        <v>400</v>
      </c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7"/>
      <c r="AX39" s="80"/>
      <c r="AY39" s="6" t="s">
        <v>87</v>
      </c>
      <c r="AZ39" s="72"/>
      <c r="BA39" s="6"/>
      <c r="BB39" s="6"/>
      <c r="BC39" s="6"/>
    </row>
    <row r="40" s="73" customFormat="true" ht="15" hidden="false" customHeight="true" outlineLevel="0" collapsed="false">
      <c r="A40" s="74" t="n">
        <v>23</v>
      </c>
      <c r="B40" s="75" t="n">
        <v>23</v>
      </c>
      <c r="C40" s="81" t="s">
        <v>108</v>
      </c>
      <c r="D40" s="89" t="s">
        <v>113</v>
      </c>
      <c r="E40" s="83" t="n">
        <v>1959</v>
      </c>
      <c r="F40" s="84" t="s">
        <v>114</v>
      </c>
      <c r="G40" s="77" t="n">
        <f aca="false">H40+I40</f>
        <v>406</v>
      </c>
      <c r="H40" s="77" t="n">
        <f aca="false">(I40)*1.5%</f>
        <v>6</v>
      </c>
      <c r="I40" s="77" t="n">
        <f aca="false">K40+M40+O40+Q40+S40+U40+W40+Y40+AA40+AC40+AE40+AG40+AI40+AK40+AM40+AO40+AQ40+AS40+AU40+AV40+AW40+AX40</f>
        <v>400</v>
      </c>
      <c r="J40" s="85"/>
      <c r="K40" s="85"/>
      <c r="L40" s="85"/>
      <c r="M40" s="85"/>
      <c r="N40" s="85"/>
      <c r="O40" s="85"/>
      <c r="P40" s="85"/>
      <c r="Q40" s="85"/>
      <c r="R40" s="85"/>
      <c r="S40" s="86"/>
      <c r="T40" s="86"/>
      <c r="U40" s="86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 t="n">
        <v>1000</v>
      </c>
      <c r="AG40" s="85" t="n">
        <v>400</v>
      </c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7"/>
      <c r="AX40" s="80"/>
      <c r="AY40" s="6" t="s">
        <v>87</v>
      </c>
      <c r="AZ40" s="72"/>
      <c r="BA40" s="6"/>
      <c r="BB40" s="6"/>
      <c r="BC40" s="6"/>
    </row>
    <row r="41" s="73" customFormat="true" ht="15" hidden="false" customHeight="true" outlineLevel="0" collapsed="false">
      <c r="A41" s="74" t="n">
        <v>24</v>
      </c>
      <c r="B41" s="75" t="n">
        <v>24</v>
      </c>
      <c r="C41" s="91" t="s">
        <v>115</v>
      </c>
      <c r="D41" s="92" t="s">
        <v>116</v>
      </c>
      <c r="E41" s="83" t="n">
        <v>1966</v>
      </c>
      <c r="F41" s="84" t="s">
        <v>117</v>
      </c>
      <c r="G41" s="77" t="n">
        <f aca="false">H41+I41</f>
        <v>609</v>
      </c>
      <c r="H41" s="77" t="n">
        <f aca="false">(I41)*1.5%</f>
        <v>9</v>
      </c>
      <c r="I41" s="77" t="n">
        <f aca="false">K41+M41+O41+Q41+S41+U41+W41+Y41+AA41+AC41+AE41+AG41+AI41+AK41+AM41+AO41+AQ41+AS41+AU41+AV41+AW41+AX41</f>
        <v>600</v>
      </c>
      <c r="J41" s="85"/>
      <c r="K41" s="85"/>
      <c r="L41" s="85"/>
      <c r="M41" s="85"/>
      <c r="N41" s="85"/>
      <c r="O41" s="85"/>
      <c r="P41" s="85"/>
      <c r="Q41" s="85"/>
      <c r="R41" s="85"/>
      <c r="S41" s="86"/>
      <c r="T41" s="86"/>
      <c r="U41" s="86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 t="n">
        <v>15</v>
      </c>
      <c r="AU41" s="85" t="n">
        <v>600</v>
      </c>
      <c r="AV41" s="85"/>
      <c r="AW41" s="87"/>
      <c r="AX41" s="80"/>
      <c r="AY41" s="6"/>
      <c r="AZ41" s="72"/>
      <c r="BA41" s="6"/>
      <c r="BB41" s="6"/>
      <c r="BC41" s="6"/>
    </row>
    <row r="42" s="73" customFormat="true" ht="15" hidden="false" customHeight="true" outlineLevel="0" collapsed="false">
      <c r="A42" s="74" t="n">
        <v>25</v>
      </c>
      <c r="B42" s="75" t="n">
        <v>25</v>
      </c>
      <c r="C42" s="91" t="s">
        <v>115</v>
      </c>
      <c r="D42" s="92" t="n">
        <v>15</v>
      </c>
      <c r="E42" s="93" t="n">
        <v>1959</v>
      </c>
      <c r="F42" s="94" t="s">
        <v>118</v>
      </c>
      <c r="G42" s="77" t="n">
        <f aca="false">H42+I42</f>
        <v>203</v>
      </c>
      <c r="H42" s="77" t="n">
        <f aca="false">(I42)*1.5%</f>
        <v>3</v>
      </c>
      <c r="I42" s="77" t="n">
        <f aca="false">K42+M42+O42+Q42+S42+U42+W42+Y42+AA42+AC42+AE42+AG42+AI42+AK42+AM42+AO42+AQ42+AS42+AU42+AV42+AW42+AX42</f>
        <v>200</v>
      </c>
      <c r="J42" s="85"/>
      <c r="K42" s="85"/>
      <c r="L42" s="85"/>
      <c r="M42" s="85"/>
      <c r="N42" s="85"/>
      <c r="O42" s="85"/>
      <c r="P42" s="85"/>
      <c r="Q42" s="85"/>
      <c r="R42" s="85"/>
      <c r="S42" s="86"/>
      <c r="T42" s="86"/>
      <c r="U42" s="86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 t="n">
        <v>500</v>
      </c>
      <c r="AG42" s="85" t="n">
        <v>200</v>
      </c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7"/>
      <c r="AX42" s="80"/>
      <c r="AY42" s="6" t="s">
        <v>119</v>
      </c>
      <c r="AZ42" s="72"/>
      <c r="BA42" s="6" t="n">
        <v>200</v>
      </c>
      <c r="BB42" s="6"/>
      <c r="BC42" s="6"/>
    </row>
    <row r="43" s="73" customFormat="true" ht="15" hidden="false" customHeight="true" outlineLevel="0" collapsed="false">
      <c r="A43" s="74" t="n">
        <v>26</v>
      </c>
      <c r="B43" s="75" t="n">
        <v>26</v>
      </c>
      <c r="C43" s="91" t="s">
        <v>115</v>
      </c>
      <c r="D43" s="92" t="n">
        <v>23</v>
      </c>
      <c r="E43" s="93" t="n">
        <v>1959</v>
      </c>
      <c r="F43" s="94" t="s">
        <v>120</v>
      </c>
      <c r="G43" s="77" t="n">
        <f aca="false">H43+I43</f>
        <v>406</v>
      </c>
      <c r="H43" s="77" t="n">
        <f aca="false">(I43)*1.5%</f>
        <v>6</v>
      </c>
      <c r="I43" s="77" t="n">
        <f aca="false">K43+M43+O43+Q43+S43+U43+W43+Y43+AA43+AC43+AE43+AG43+AI43+AK43+AM43+AO43+AQ43+AS43+AU43+AV43+AW43+AX43</f>
        <v>400</v>
      </c>
      <c r="J43" s="85"/>
      <c r="K43" s="85"/>
      <c r="L43" s="85"/>
      <c r="M43" s="85"/>
      <c r="N43" s="85"/>
      <c r="O43" s="85"/>
      <c r="P43" s="85"/>
      <c r="Q43" s="85"/>
      <c r="R43" s="85"/>
      <c r="S43" s="86"/>
      <c r="T43" s="86"/>
      <c r="U43" s="86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 t="n">
        <v>1000</v>
      </c>
      <c r="AG43" s="85" t="n">
        <v>400</v>
      </c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7"/>
      <c r="AX43" s="80"/>
      <c r="AY43" s="6" t="s">
        <v>77</v>
      </c>
      <c r="AZ43" s="72"/>
      <c r="BA43" s="6"/>
      <c r="BB43" s="6"/>
      <c r="BC43" s="6"/>
    </row>
    <row r="44" s="73" customFormat="true" ht="15" hidden="false" customHeight="true" outlineLevel="0" collapsed="false">
      <c r="A44" s="74" t="n">
        <v>27</v>
      </c>
      <c r="B44" s="75" t="n">
        <v>27</v>
      </c>
      <c r="C44" s="91" t="s">
        <v>115</v>
      </c>
      <c r="D44" s="92" t="n">
        <v>27</v>
      </c>
      <c r="E44" s="93" t="n">
        <v>1959</v>
      </c>
      <c r="F44" s="94" t="s">
        <v>121</v>
      </c>
      <c r="G44" s="77" t="n">
        <f aca="false">H44+I44</f>
        <v>406</v>
      </c>
      <c r="H44" s="77" t="n">
        <f aca="false">(I44)*1.5%</f>
        <v>6</v>
      </c>
      <c r="I44" s="77" t="n">
        <f aca="false">K44+M44+O44+Q44+S44+U44+W44+Y44+AA44+AC44+AE44+AG44+AI44+AK44+AM44+AO44+AQ44+AS44+AU44+AV44+AW44+AX44</f>
        <v>400</v>
      </c>
      <c r="J44" s="85"/>
      <c r="K44" s="85"/>
      <c r="L44" s="85"/>
      <c r="M44" s="85"/>
      <c r="N44" s="85"/>
      <c r="O44" s="85"/>
      <c r="P44" s="85"/>
      <c r="Q44" s="85"/>
      <c r="R44" s="85"/>
      <c r="S44" s="86"/>
      <c r="T44" s="86"/>
      <c r="U44" s="86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 t="n">
        <v>1000</v>
      </c>
      <c r="AG44" s="85" t="n">
        <v>400</v>
      </c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7"/>
      <c r="AX44" s="80"/>
      <c r="AY44" s="6" t="s">
        <v>77</v>
      </c>
      <c r="AZ44" s="72"/>
      <c r="BA44" s="6"/>
      <c r="BB44" s="6"/>
      <c r="BC44" s="6"/>
    </row>
    <row r="45" s="102" customFormat="true" ht="13.5" hidden="false" customHeight="true" outlineLevel="0" collapsed="false">
      <c r="A45" s="95"/>
      <c r="B45" s="96"/>
      <c r="C45" s="96" t="s">
        <v>122</v>
      </c>
      <c r="D45" s="96"/>
      <c r="E45" s="97"/>
      <c r="F45" s="98"/>
      <c r="G45" s="99" t="n">
        <f aca="false">SUM(G18:G44)</f>
        <v>10657.5</v>
      </c>
      <c r="H45" s="99" t="n">
        <f aca="false">SUM(H18:H44)</f>
        <v>157.5</v>
      </c>
      <c r="I45" s="99" t="n">
        <f aca="false">SUM(I18:I44)</f>
        <v>10500</v>
      </c>
      <c r="J45" s="99" t="n">
        <f aca="false">SUM(J18:J44)</f>
        <v>150</v>
      </c>
      <c r="K45" s="99" t="n">
        <f aca="false">SUM(K18:K44)</f>
        <v>350</v>
      </c>
      <c r="L45" s="99" t="n">
        <f aca="false">SUM(L18:L44)</f>
        <v>0</v>
      </c>
      <c r="M45" s="99" t="n">
        <f aca="false">SUM(M18:M44)</f>
        <v>0</v>
      </c>
      <c r="N45" s="99" t="n">
        <f aca="false">SUM(N18:N44)</f>
        <v>0</v>
      </c>
      <c r="O45" s="99" t="n">
        <f aca="false">SUM(O18:O44)</f>
        <v>0</v>
      </c>
      <c r="P45" s="99" t="n">
        <f aca="false">SUM(P18:P44)</f>
        <v>0</v>
      </c>
      <c r="Q45" s="99" t="n">
        <f aca="false">SUM(Q18:Q44)</f>
        <v>0</v>
      </c>
      <c r="R45" s="99" t="n">
        <f aca="false">SUM(R18:R44)</f>
        <v>0</v>
      </c>
      <c r="S45" s="99" t="n">
        <f aca="false">SUM(S18:S44)</f>
        <v>0</v>
      </c>
      <c r="T45" s="99" t="n">
        <f aca="false">SUM(T18:T44)</f>
        <v>0</v>
      </c>
      <c r="U45" s="99" t="n">
        <f aca="false">SUM(U18:U44)</f>
        <v>0</v>
      </c>
      <c r="V45" s="99" t="n">
        <f aca="false">SUM(V18:V44)</f>
        <v>0</v>
      </c>
      <c r="W45" s="99" t="n">
        <f aca="false">SUM(W18:W44)</f>
        <v>0</v>
      </c>
      <c r="X45" s="99" t="n">
        <f aca="false">SUM(X18:X44)</f>
        <v>0</v>
      </c>
      <c r="Y45" s="99" t="n">
        <f aca="false">SUM(Y18:Y44)</f>
        <v>0</v>
      </c>
      <c r="Z45" s="99" t="n">
        <f aca="false">SUM(Z18:Z44)</f>
        <v>0</v>
      </c>
      <c r="AA45" s="99" t="n">
        <f aca="false">SUM(AA18:AA44)</f>
        <v>0</v>
      </c>
      <c r="AB45" s="99" t="n">
        <f aca="false">SUM(AB18:AB44)</f>
        <v>0</v>
      </c>
      <c r="AC45" s="99" t="n">
        <f aca="false">SUM(AC18:AC44)</f>
        <v>0</v>
      </c>
      <c r="AD45" s="99" t="n">
        <f aca="false">SUM(AD18:AD44)</f>
        <v>0</v>
      </c>
      <c r="AE45" s="99" t="n">
        <f aca="false">SUM(AE18:AE44)</f>
        <v>0</v>
      </c>
      <c r="AF45" s="99" t="n">
        <f aca="false">SUM(AF18:AF44)</f>
        <v>24000</v>
      </c>
      <c r="AG45" s="99" t="n">
        <f aca="false">SUM(AG18:AG44)</f>
        <v>9550</v>
      </c>
      <c r="AH45" s="99" t="n">
        <f aca="false">SUM(AH18:AH44)</f>
        <v>0</v>
      </c>
      <c r="AI45" s="99" t="n">
        <f aca="false">SUM(AI18:AI44)</f>
        <v>0</v>
      </c>
      <c r="AJ45" s="99" t="n">
        <f aca="false">SUM(AJ18:AJ44)</f>
        <v>0</v>
      </c>
      <c r="AK45" s="99" t="n">
        <f aca="false">SUM(AK18:AK44)</f>
        <v>0</v>
      </c>
      <c r="AL45" s="99" t="n">
        <f aca="false">SUM(AL18:AL44)</f>
        <v>0</v>
      </c>
      <c r="AM45" s="99" t="n">
        <f aca="false">SUM(AM18:AM44)</f>
        <v>0</v>
      </c>
      <c r="AN45" s="99" t="n">
        <f aca="false">SUM(AN18:AN44)</f>
        <v>0</v>
      </c>
      <c r="AO45" s="99" t="n">
        <f aca="false">SUM(AO18:AO44)</f>
        <v>0</v>
      </c>
      <c r="AP45" s="99" t="n">
        <f aca="false">SUM(AP18:AP44)</f>
        <v>0</v>
      </c>
      <c r="AQ45" s="99" t="n">
        <f aca="false">SUM(AQ18:AQ44)</f>
        <v>0</v>
      </c>
      <c r="AR45" s="99" t="n">
        <f aca="false">SUM(AR18:AR44)</f>
        <v>0</v>
      </c>
      <c r="AS45" s="99" t="n">
        <f aca="false">SUM(AS18:AS44)</f>
        <v>0</v>
      </c>
      <c r="AT45" s="99" t="n">
        <f aca="false">SUM(AT18:AT44)</f>
        <v>15</v>
      </c>
      <c r="AU45" s="99" t="n">
        <f aca="false">SUM(AU18:AU44)</f>
        <v>600</v>
      </c>
      <c r="AV45" s="99" t="n">
        <f aca="false">SUM(AV18:AV44)</f>
        <v>0</v>
      </c>
      <c r="AW45" s="99" t="n">
        <f aca="false">SUM(AW18:AW44)</f>
        <v>0</v>
      </c>
      <c r="AX45" s="100" t="n">
        <f aca="false">SUM(AX18:AX44)</f>
        <v>0</v>
      </c>
      <c r="AY45" s="101" t="n">
        <f aca="false">AX45+AW45+AV45+AU45+AS45+AQ45+AO45+AM45+AK45+AI45+AG45+AE45+AC45+AA45+Y45+W45+U45+S45+Q45+O45+M45+K45</f>
        <v>10500</v>
      </c>
      <c r="AZ45" s="72"/>
      <c r="BA45" s="101"/>
      <c r="BB45" s="101"/>
      <c r="BC45" s="101"/>
    </row>
    <row r="46" s="73" customFormat="true" ht="12" hidden="false" customHeight="true" outlineLevel="0" collapsed="false">
      <c r="A46" s="103"/>
      <c r="B46" s="104"/>
      <c r="C46" s="105" t="s">
        <v>123</v>
      </c>
      <c r="D46" s="105"/>
      <c r="E46" s="106"/>
      <c r="F46" s="107"/>
      <c r="G46" s="108"/>
      <c r="H46" s="108"/>
      <c r="I46" s="109"/>
      <c r="J46" s="110"/>
      <c r="K46" s="110"/>
      <c r="L46" s="110"/>
      <c r="M46" s="110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2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3"/>
      <c r="AX46" s="114"/>
      <c r="AY46" s="6"/>
      <c r="AZ46" s="72"/>
      <c r="BA46" s="6"/>
      <c r="BB46" s="6"/>
      <c r="BC46" s="6"/>
    </row>
    <row r="47" s="73" customFormat="true" ht="15" hidden="false" customHeight="true" outlineLevel="0" collapsed="false">
      <c r="A47" s="115" t="n">
        <v>28</v>
      </c>
      <c r="B47" s="116" t="n">
        <v>1</v>
      </c>
      <c r="C47" s="117" t="s">
        <v>124</v>
      </c>
      <c r="D47" s="118" t="n">
        <v>18</v>
      </c>
      <c r="E47" s="119" t="n">
        <v>2002</v>
      </c>
      <c r="F47" s="94" t="s">
        <v>125</v>
      </c>
      <c r="G47" s="77" t="n">
        <f aca="false">I47+H47</f>
        <v>456</v>
      </c>
      <c r="H47" s="77" t="n">
        <f aca="false">(I47-AV47)*1.5%</f>
        <v>6</v>
      </c>
      <c r="I47" s="77" t="n">
        <f aca="false">K47+M47+O47+Q47+S47+U47+W47+Y47+AA47+AC47+AE47+AG47+AI47+AK47+AM47+AO47+AQ47+AS47+AU47+AV47+AW47+AX47</f>
        <v>450</v>
      </c>
      <c r="J47" s="120"/>
      <c r="K47" s="120"/>
      <c r="L47" s="120"/>
      <c r="M47" s="121"/>
      <c r="N47" s="121"/>
      <c r="O47" s="121"/>
      <c r="P47" s="121"/>
      <c r="Q47" s="121"/>
      <c r="R47" s="120"/>
      <c r="S47" s="120"/>
      <c r="T47" s="120"/>
      <c r="U47" s="120"/>
      <c r="V47" s="85"/>
      <c r="W47" s="85"/>
      <c r="X47" s="120"/>
      <c r="Y47" s="120"/>
      <c r="Z47" s="120"/>
      <c r="AA47" s="120"/>
      <c r="AB47" s="85"/>
      <c r="AC47" s="85"/>
      <c r="AD47" s="85"/>
      <c r="AE47" s="85"/>
      <c r="AF47" s="85" t="n">
        <v>660</v>
      </c>
      <c r="AG47" s="85" t="n">
        <v>400</v>
      </c>
      <c r="AH47" s="85"/>
      <c r="AI47" s="85"/>
      <c r="AJ47" s="85"/>
      <c r="AK47" s="85"/>
      <c r="AL47" s="85"/>
      <c r="AM47" s="85"/>
      <c r="AN47" s="85"/>
      <c r="AO47" s="122"/>
      <c r="AP47" s="122"/>
      <c r="AQ47" s="122"/>
      <c r="AR47" s="122"/>
      <c r="AS47" s="122"/>
      <c r="AT47" s="85"/>
      <c r="AU47" s="85"/>
      <c r="AV47" s="85" t="n">
        <v>50</v>
      </c>
      <c r="AW47" s="123"/>
      <c r="AX47" s="124"/>
      <c r="AY47" s="6" t="s">
        <v>126</v>
      </c>
      <c r="AZ47" s="72"/>
      <c r="BA47" s="6"/>
      <c r="BB47" s="6"/>
      <c r="BC47" s="6"/>
    </row>
    <row r="48" s="73" customFormat="true" ht="15" hidden="false" customHeight="true" outlineLevel="0" collapsed="false">
      <c r="A48" s="115" t="n">
        <v>29</v>
      </c>
      <c r="B48" s="116" t="n">
        <v>2</v>
      </c>
      <c r="C48" s="117" t="s">
        <v>124</v>
      </c>
      <c r="D48" s="118" t="s">
        <v>127</v>
      </c>
      <c r="E48" s="119" t="n">
        <v>2002</v>
      </c>
      <c r="F48" s="94" t="s">
        <v>128</v>
      </c>
      <c r="G48" s="77" t="n">
        <f aca="false">I48+H48</f>
        <v>243.6</v>
      </c>
      <c r="H48" s="77" t="n">
        <f aca="false">I48*1.5%</f>
        <v>3.6</v>
      </c>
      <c r="I48" s="77" t="n">
        <f aca="false">K48+M48+O48+Q48+S48+U48+W48+Y48+AA48+AC48+AE48+AG48+AI48+AK48+AM48+AO48+AQ48+AS48+AU48+AV48+AW48+AX48</f>
        <v>240</v>
      </c>
      <c r="J48" s="120"/>
      <c r="K48" s="120"/>
      <c r="L48" s="120"/>
      <c r="M48" s="121"/>
      <c r="N48" s="121" t="n">
        <v>50</v>
      </c>
      <c r="O48" s="121" t="n">
        <v>150</v>
      </c>
      <c r="P48" s="121"/>
      <c r="Q48" s="121"/>
      <c r="R48" s="121" t="n">
        <v>50</v>
      </c>
      <c r="S48" s="121" t="n">
        <v>90</v>
      </c>
      <c r="T48" s="120"/>
      <c r="U48" s="120"/>
      <c r="V48" s="85"/>
      <c r="W48" s="85"/>
      <c r="X48" s="120"/>
      <c r="Y48" s="120"/>
      <c r="Z48" s="120"/>
      <c r="AA48" s="120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122"/>
      <c r="AP48" s="122"/>
      <c r="AQ48" s="122"/>
      <c r="AR48" s="122"/>
      <c r="AS48" s="122"/>
      <c r="AT48" s="85"/>
      <c r="AU48" s="85"/>
      <c r="AV48" s="85"/>
      <c r="AW48" s="123"/>
      <c r="AX48" s="124"/>
      <c r="AY48" s="6" t="s">
        <v>129</v>
      </c>
      <c r="AZ48" s="72"/>
      <c r="BA48" s="6"/>
      <c r="BB48" s="6"/>
      <c r="BC48" s="6"/>
    </row>
    <row r="49" s="73" customFormat="true" ht="15" hidden="false" customHeight="true" outlineLevel="0" collapsed="false">
      <c r="A49" s="115" t="n">
        <v>30</v>
      </c>
      <c r="B49" s="116" t="n">
        <v>3</v>
      </c>
      <c r="C49" s="117" t="s">
        <v>130</v>
      </c>
      <c r="D49" s="118" t="n">
        <v>7</v>
      </c>
      <c r="E49" s="119" t="n">
        <v>2000</v>
      </c>
      <c r="F49" s="94" t="s">
        <v>131</v>
      </c>
      <c r="G49" s="77" t="n">
        <f aca="false">I49+H49</f>
        <v>101.5</v>
      </c>
      <c r="H49" s="77" t="n">
        <f aca="false">I49*1.5%</f>
        <v>1.5</v>
      </c>
      <c r="I49" s="77" t="n">
        <f aca="false">K49+M49+O49+Q49+S49+U49+W49+Y49+AA49+AC49+AE49+AG49+AI49+AK49+AM49+AO49+AQ49+AS49+AU49+AV49+AW49+AX49</f>
        <v>100</v>
      </c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85"/>
      <c r="W49" s="85"/>
      <c r="X49" s="120"/>
      <c r="Y49" s="120"/>
      <c r="Z49" s="121"/>
      <c r="AA49" s="121"/>
      <c r="AB49" s="85"/>
      <c r="AC49" s="85"/>
      <c r="AD49" s="85" t="n">
        <v>200</v>
      </c>
      <c r="AE49" s="85" t="n">
        <v>100</v>
      </c>
      <c r="AF49" s="85"/>
      <c r="AG49" s="85"/>
      <c r="AH49" s="85"/>
      <c r="AI49" s="85"/>
      <c r="AJ49" s="85"/>
      <c r="AK49" s="85"/>
      <c r="AL49" s="85"/>
      <c r="AM49" s="85"/>
      <c r="AN49" s="85"/>
      <c r="AO49" s="122"/>
      <c r="AP49" s="122"/>
      <c r="AQ49" s="122"/>
      <c r="AR49" s="122"/>
      <c r="AS49" s="122"/>
      <c r="AT49" s="85"/>
      <c r="AU49" s="85"/>
      <c r="AV49" s="85"/>
      <c r="AW49" s="125"/>
      <c r="AX49" s="124"/>
      <c r="AY49" s="6" t="s">
        <v>132</v>
      </c>
      <c r="AZ49" s="72"/>
      <c r="BA49" s="6"/>
      <c r="BB49" s="6"/>
      <c r="BC49" s="6"/>
    </row>
    <row r="50" s="73" customFormat="true" ht="15" hidden="false" customHeight="true" outlineLevel="0" collapsed="false">
      <c r="A50" s="115" t="n">
        <v>31</v>
      </c>
      <c r="B50" s="116" t="n">
        <v>4</v>
      </c>
      <c r="C50" s="126" t="s">
        <v>130</v>
      </c>
      <c r="D50" s="127" t="n">
        <v>8</v>
      </c>
      <c r="E50" s="128" t="n">
        <v>2003</v>
      </c>
      <c r="F50" s="129" t="n">
        <v>6848.97</v>
      </c>
      <c r="G50" s="121" t="n">
        <f aca="false">I50+H50</f>
        <v>586.2900043</v>
      </c>
      <c r="H50" s="121" t="n">
        <f aca="false">I50*1.5%</f>
        <v>8.6643843</v>
      </c>
      <c r="I50" s="121" t="n">
        <f aca="false">K50+M50+O50+Q50+S50+U50+W50+Y50+AA50+AC50+AE50+AG50+AI50+AK50+AM50+AO50+AQ50+AS50+AU50+AV50+AW50+AX50</f>
        <v>577.62562</v>
      </c>
      <c r="J50" s="121"/>
      <c r="K50" s="121"/>
      <c r="L50" s="121"/>
      <c r="M50" s="121"/>
      <c r="N50" s="121" t="n">
        <v>200</v>
      </c>
      <c r="O50" s="121" t="n">
        <v>400</v>
      </c>
      <c r="P50" s="121"/>
      <c r="Q50" s="121"/>
      <c r="R50" s="121" t="n">
        <v>110</v>
      </c>
      <c r="S50" s="121" t="n">
        <v>177.62562</v>
      </c>
      <c r="T50" s="121"/>
      <c r="U50" s="121"/>
      <c r="V50" s="85"/>
      <c r="W50" s="85"/>
      <c r="X50" s="120"/>
      <c r="Y50" s="120"/>
      <c r="Z50" s="121"/>
      <c r="AA50" s="121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130"/>
      <c r="AX50" s="80"/>
      <c r="AY50" s="73" t="s">
        <v>133</v>
      </c>
      <c r="AZ50" s="131"/>
    </row>
    <row r="51" s="73" customFormat="true" ht="15" hidden="false" customHeight="true" outlineLevel="0" collapsed="false">
      <c r="A51" s="115" t="n">
        <v>32</v>
      </c>
      <c r="B51" s="116" t="n">
        <v>5</v>
      </c>
      <c r="C51" s="117" t="s">
        <v>134</v>
      </c>
      <c r="D51" s="118" t="n">
        <v>9</v>
      </c>
      <c r="E51" s="118" t="n">
        <v>2000</v>
      </c>
      <c r="F51" s="132" t="n">
        <v>4232.8</v>
      </c>
      <c r="G51" s="77" t="n">
        <f aca="false">I51+H51</f>
        <v>213.15</v>
      </c>
      <c r="H51" s="77" t="n">
        <f aca="false">I51*1.5%</f>
        <v>3.15</v>
      </c>
      <c r="I51" s="77" t="n">
        <f aca="false">K51+M51+O51+Q51+S51+U51+W51+Y51+AA51+AC51+AE51+AG51+AI51+AK51+AM51+AO51+AQ51+AS51+AU51+AV51+AW51+AX51</f>
        <v>210</v>
      </c>
      <c r="J51" s="121"/>
      <c r="K51" s="121"/>
      <c r="L51" s="121"/>
      <c r="M51" s="121"/>
      <c r="N51" s="121" t="n">
        <v>100</v>
      </c>
      <c r="O51" s="121" t="n">
        <v>130</v>
      </c>
      <c r="P51" s="121"/>
      <c r="Q51" s="121"/>
      <c r="R51" s="121" t="n">
        <v>50</v>
      </c>
      <c r="S51" s="121" t="n">
        <v>80</v>
      </c>
      <c r="T51" s="121"/>
      <c r="U51" s="121"/>
      <c r="V51" s="85"/>
      <c r="W51" s="85"/>
      <c r="X51" s="120"/>
      <c r="Y51" s="120"/>
      <c r="Z51" s="121"/>
      <c r="AA51" s="121"/>
      <c r="AB51" s="85"/>
      <c r="AC51" s="85"/>
      <c r="AD51" s="85"/>
      <c r="AE51" s="85"/>
      <c r="AF51" s="85"/>
      <c r="AG51" s="85"/>
      <c r="AH51" s="133"/>
      <c r="AI51" s="133"/>
      <c r="AJ51" s="133"/>
      <c r="AK51" s="133"/>
      <c r="AL51" s="133"/>
      <c r="AM51" s="133"/>
      <c r="AN51" s="133"/>
      <c r="AO51" s="134"/>
      <c r="AP51" s="134"/>
      <c r="AQ51" s="134"/>
      <c r="AR51" s="134"/>
      <c r="AS51" s="134"/>
      <c r="AT51" s="85"/>
      <c r="AU51" s="85"/>
      <c r="AV51" s="85"/>
      <c r="AW51" s="125"/>
      <c r="AX51" s="135"/>
      <c r="AY51" s="6" t="s">
        <v>129</v>
      </c>
      <c r="AZ51" s="136"/>
      <c r="BA51" s="136"/>
      <c r="BB51" s="136"/>
      <c r="BC51" s="6"/>
    </row>
    <row r="52" s="73" customFormat="true" ht="15" hidden="false" customHeight="true" outlineLevel="0" collapsed="false">
      <c r="A52" s="115" t="n">
        <v>33</v>
      </c>
      <c r="B52" s="116" t="n">
        <v>6</v>
      </c>
      <c r="C52" s="117" t="s">
        <v>134</v>
      </c>
      <c r="D52" s="118" t="n">
        <v>11</v>
      </c>
      <c r="E52" s="119" t="n">
        <v>2000</v>
      </c>
      <c r="F52" s="94" t="s">
        <v>135</v>
      </c>
      <c r="G52" s="77" t="n">
        <f aca="false">I52+H52</f>
        <v>1060</v>
      </c>
      <c r="H52" s="77" t="n">
        <f aca="false">(I52-AV52)*1.5%</f>
        <v>15</v>
      </c>
      <c r="I52" s="77" t="n">
        <f aca="false">K52+M52+O52+Q52+S52+U52+W52+Y52+AA52+AC52+AE52+AG52+AI52+AK52+AM52+AO52+AQ52+AS52+AU52+AV52+AW52+AX52</f>
        <v>1045</v>
      </c>
      <c r="J52" s="121"/>
      <c r="K52" s="121"/>
      <c r="L52" s="121"/>
      <c r="M52" s="121"/>
      <c r="N52" s="121"/>
      <c r="O52" s="121"/>
      <c r="P52" s="121"/>
      <c r="Q52" s="121"/>
      <c r="R52" s="120"/>
      <c r="S52" s="120"/>
      <c r="T52" s="121"/>
      <c r="U52" s="121"/>
      <c r="V52" s="85"/>
      <c r="W52" s="85"/>
      <c r="X52" s="120"/>
      <c r="Y52" s="120"/>
      <c r="Z52" s="121"/>
      <c r="AA52" s="121"/>
      <c r="AB52" s="85"/>
      <c r="AC52" s="85"/>
      <c r="AD52" s="85"/>
      <c r="AE52" s="85"/>
      <c r="AF52" s="85" t="n">
        <v>2900</v>
      </c>
      <c r="AG52" s="85" t="n">
        <v>1000</v>
      </c>
      <c r="AH52" s="85"/>
      <c r="AI52" s="85"/>
      <c r="AJ52" s="85"/>
      <c r="AK52" s="85"/>
      <c r="AL52" s="85"/>
      <c r="AM52" s="85"/>
      <c r="AN52" s="85"/>
      <c r="AO52" s="122"/>
      <c r="AP52" s="122"/>
      <c r="AQ52" s="122"/>
      <c r="AR52" s="122"/>
      <c r="AS52" s="122"/>
      <c r="AT52" s="85"/>
      <c r="AU52" s="85"/>
      <c r="AV52" s="85" t="n">
        <v>45</v>
      </c>
      <c r="AW52" s="125"/>
      <c r="AX52" s="124"/>
      <c r="AY52" s="6" t="s">
        <v>132</v>
      </c>
      <c r="AZ52" s="72"/>
      <c r="BA52" s="6"/>
      <c r="BB52" s="6"/>
      <c r="BC52" s="6"/>
    </row>
    <row r="53" s="73" customFormat="true" ht="15" hidden="false" customHeight="true" outlineLevel="0" collapsed="false">
      <c r="A53" s="115" t="n">
        <v>34</v>
      </c>
      <c r="B53" s="116" t="n">
        <v>7</v>
      </c>
      <c r="C53" s="117" t="s">
        <v>134</v>
      </c>
      <c r="D53" s="118" t="n">
        <v>13</v>
      </c>
      <c r="E53" s="118" t="n">
        <v>1997</v>
      </c>
      <c r="F53" s="132" t="n">
        <v>12673.6</v>
      </c>
      <c r="G53" s="77" t="n">
        <f aca="false">I53+H53</f>
        <v>507.5</v>
      </c>
      <c r="H53" s="77" t="n">
        <f aca="false">I53*1.5%</f>
        <v>7.5</v>
      </c>
      <c r="I53" s="77" t="n">
        <f aca="false">K53+M53+O53+Q53+S53+U53+W53+Y53+AA53+AC53+AE53+AG53+AI53+AK53+AM53+AO53+AQ53+AS53+AU53+AV53+AW53+AX53</f>
        <v>500</v>
      </c>
      <c r="J53" s="121"/>
      <c r="K53" s="121"/>
      <c r="L53" s="121"/>
      <c r="M53" s="121"/>
      <c r="N53" s="121" t="n">
        <v>300</v>
      </c>
      <c r="O53" s="121" t="n">
        <v>500</v>
      </c>
      <c r="P53" s="121"/>
      <c r="Q53" s="121"/>
      <c r="R53" s="121"/>
      <c r="S53" s="121"/>
      <c r="T53" s="121"/>
      <c r="U53" s="121"/>
      <c r="V53" s="137"/>
      <c r="W53" s="137"/>
      <c r="X53" s="121"/>
      <c r="Y53" s="121"/>
      <c r="Z53" s="121"/>
      <c r="AA53" s="121"/>
      <c r="AB53" s="85"/>
      <c r="AC53" s="85"/>
      <c r="AD53" s="137"/>
      <c r="AE53" s="137"/>
      <c r="AF53" s="85"/>
      <c r="AG53" s="137"/>
      <c r="AH53" s="133"/>
      <c r="AI53" s="133"/>
      <c r="AJ53" s="133"/>
      <c r="AK53" s="133"/>
      <c r="AL53" s="133"/>
      <c r="AM53" s="133"/>
      <c r="AN53" s="133"/>
      <c r="AO53" s="134"/>
      <c r="AP53" s="134"/>
      <c r="AQ53" s="134"/>
      <c r="AR53" s="134"/>
      <c r="AS53" s="134"/>
      <c r="AT53" s="137"/>
      <c r="AU53" s="137"/>
      <c r="AV53" s="137"/>
      <c r="AW53" s="125"/>
      <c r="AX53" s="135"/>
      <c r="AY53" s="6" t="s">
        <v>136</v>
      </c>
      <c r="AZ53" s="72"/>
      <c r="BA53" s="6"/>
      <c r="BB53" s="136"/>
      <c r="BC53" s="6"/>
    </row>
    <row r="54" s="73" customFormat="true" ht="15" hidden="false" customHeight="true" outlineLevel="0" collapsed="false">
      <c r="A54" s="115" t="n">
        <v>35</v>
      </c>
      <c r="B54" s="116" t="n">
        <v>8</v>
      </c>
      <c r="C54" s="117" t="s">
        <v>134</v>
      </c>
      <c r="D54" s="118" t="n">
        <v>30</v>
      </c>
      <c r="E54" s="118" t="n">
        <v>2002</v>
      </c>
      <c r="F54" s="132" t="n">
        <v>12776.7</v>
      </c>
      <c r="G54" s="77" t="n">
        <f aca="false">I54+H54</f>
        <v>101.5</v>
      </c>
      <c r="H54" s="77" t="n">
        <f aca="false">I54*1.5%</f>
        <v>1.5</v>
      </c>
      <c r="I54" s="77" t="n">
        <f aca="false">K54+M54+O54+Q54+S54+U54+W54+Y54+AA54+AC54+AE54+AG54+AI54+AK54+AM54+AO54+AQ54+AS54+AU54+AV54+AW54+AX54</f>
        <v>100</v>
      </c>
      <c r="J54" s="121"/>
      <c r="K54" s="121"/>
      <c r="L54" s="121"/>
      <c r="M54" s="121"/>
      <c r="N54" s="121"/>
      <c r="O54" s="121"/>
      <c r="P54" s="121"/>
      <c r="Q54" s="121"/>
      <c r="R54" s="120"/>
      <c r="S54" s="120"/>
      <c r="T54" s="121"/>
      <c r="U54" s="121"/>
      <c r="V54" s="85"/>
      <c r="W54" s="85"/>
      <c r="X54" s="120"/>
      <c r="Y54" s="120"/>
      <c r="Z54" s="121"/>
      <c r="AA54" s="121"/>
      <c r="AB54" s="85"/>
      <c r="AC54" s="85"/>
      <c r="AD54" s="85" t="n">
        <v>180</v>
      </c>
      <c r="AE54" s="85" t="n">
        <v>100</v>
      </c>
      <c r="AF54" s="85"/>
      <c r="AG54" s="85"/>
      <c r="AH54" s="133"/>
      <c r="AI54" s="133"/>
      <c r="AJ54" s="133"/>
      <c r="AK54" s="133"/>
      <c r="AL54" s="133"/>
      <c r="AM54" s="133"/>
      <c r="AN54" s="133"/>
      <c r="AO54" s="134"/>
      <c r="AP54" s="134"/>
      <c r="AQ54" s="134"/>
      <c r="AR54" s="134"/>
      <c r="AS54" s="134"/>
      <c r="AT54" s="85"/>
      <c r="AU54" s="85"/>
      <c r="AV54" s="85"/>
      <c r="AW54" s="125"/>
      <c r="AX54" s="135"/>
      <c r="AY54" s="6" t="s">
        <v>136</v>
      </c>
      <c r="AZ54" s="136"/>
      <c r="BA54" s="136"/>
      <c r="BB54" s="136"/>
      <c r="BC54" s="6"/>
    </row>
    <row r="55" s="73" customFormat="true" ht="15" hidden="false" customHeight="true" outlineLevel="0" collapsed="false">
      <c r="A55" s="115" t="n">
        <v>36</v>
      </c>
      <c r="B55" s="116" t="n">
        <v>9</v>
      </c>
      <c r="C55" s="117" t="s">
        <v>137</v>
      </c>
      <c r="D55" s="118" t="n">
        <v>33</v>
      </c>
      <c r="E55" s="118" t="n">
        <v>1994</v>
      </c>
      <c r="F55" s="94" t="s">
        <v>138</v>
      </c>
      <c r="G55" s="77" t="n">
        <f aca="false">I55+H55</f>
        <v>710.5</v>
      </c>
      <c r="H55" s="77" t="n">
        <f aca="false">I55*1.5%</f>
        <v>10.5</v>
      </c>
      <c r="I55" s="77" t="n">
        <f aca="false">K55+M55+O55+Q55+S55+U55+W55+Y55+AA55+AC55+AE55+AG55+AI55+AK55+AM55+AO55+AQ55+AS55+AU55+AV55+AW55+AX55</f>
        <v>700</v>
      </c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85"/>
      <c r="W55" s="85"/>
      <c r="X55" s="120"/>
      <c r="Y55" s="120"/>
      <c r="Z55" s="121"/>
      <c r="AA55" s="121"/>
      <c r="AB55" s="85"/>
      <c r="AC55" s="85"/>
      <c r="AD55" s="85"/>
      <c r="AE55" s="85"/>
      <c r="AF55" s="85"/>
      <c r="AG55" s="85"/>
      <c r="AH55" s="133"/>
      <c r="AI55" s="133"/>
      <c r="AJ55" s="133"/>
      <c r="AK55" s="133"/>
      <c r="AL55" s="133"/>
      <c r="AM55" s="133"/>
      <c r="AN55" s="133"/>
      <c r="AO55" s="134"/>
      <c r="AP55" s="134"/>
      <c r="AQ55" s="134"/>
      <c r="AR55" s="134"/>
      <c r="AS55" s="134"/>
      <c r="AT55" s="85" t="n">
        <v>20</v>
      </c>
      <c r="AU55" s="85" t="n">
        <v>700</v>
      </c>
      <c r="AV55" s="85"/>
      <c r="AW55" s="125"/>
      <c r="AX55" s="135"/>
      <c r="AY55" s="136" t="s">
        <v>139</v>
      </c>
      <c r="AZ55" s="136"/>
      <c r="BA55" s="136"/>
      <c r="BB55" s="136"/>
      <c r="BC55" s="6"/>
    </row>
    <row r="56" s="73" customFormat="true" ht="15" hidden="false" customHeight="true" outlineLevel="0" collapsed="false">
      <c r="A56" s="115" t="n">
        <v>37</v>
      </c>
      <c r="B56" s="116" t="n">
        <v>10</v>
      </c>
      <c r="C56" s="117" t="s">
        <v>137</v>
      </c>
      <c r="D56" s="118" t="n">
        <v>60</v>
      </c>
      <c r="E56" s="118" t="n">
        <v>2000</v>
      </c>
      <c r="F56" s="94" t="s">
        <v>140</v>
      </c>
      <c r="G56" s="77" t="n">
        <f aca="false">I56+H56</f>
        <v>502.425</v>
      </c>
      <c r="H56" s="77" t="n">
        <f aca="false">I56*1.5%</f>
        <v>7.425</v>
      </c>
      <c r="I56" s="77" t="n">
        <f aca="false">K56+M56+O56+Q56+S56+U56+W56+Y56+AA56+AC56+AE56+AG56+AI56+AK56+AM56+AO56+AQ56+AS56+AU56+AV56+AW56+AX56</f>
        <v>495</v>
      </c>
      <c r="J56" s="121"/>
      <c r="K56" s="121"/>
      <c r="L56" s="121"/>
      <c r="M56" s="121"/>
      <c r="N56" s="121" t="n">
        <v>42</v>
      </c>
      <c r="O56" s="121" t="n">
        <v>250</v>
      </c>
      <c r="P56" s="121"/>
      <c r="Q56" s="121"/>
      <c r="R56" s="121" t="n">
        <v>90</v>
      </c>
      <c r="S56" s="121" t="n">
        <v>135</v>
      </c>
      <c r="T56" s="121"/>
      <c r="U56" s="121"/>
      <c r="V56" s="85" t="n">
        <v>90</v>
      </c>
      <c r="W56" s="85" t="n">
        <v>110</v>
      </c>
      <c r="X56" s="120"/>
      <c r="Y56" s="120"/>
      <c r="Z56" s="121"/>
      <c r="AA56" s="121"/>
      <c r="AB56" s="85"/>
      <c r="AC56" s="85"/>
      <c r="AD56" s="85"/>
      <c r="AE56" s="85"/>
      <c r="AF56" s="85"/>
      <c r="AG56" s="85"/>
      <c r="AH56" s="133"/>
      <c r="AI56" s="133"/>
      <c r="AJ56" s="133"/>
      <c r="AK56" s="133"/>
      <c r="AL56" s="133"/>
      <c r="AM56" s="133"/>
      <c r="AN56" s="133"/>
      <c r="AO56" s="134"/>
      <c r="AP56" s="134"/>
      <c r="AQ56" s="134"/>
      <c r="AR56" s="134"/>
      <c r="AS56" s="134"/>
      <c r="AT56" s="85"/>
      <c r="AU56" s="85"/>
      <c r="AV56" s="85"/>
      <c r="AW56" s="125"/>
      <c r="AX56" s="135"/>
      <c r="AY56" s="136" t="s">
        <v>141</v>
      </c>
      <c r="AZ56" s="136"/>
      <c r="BA56" s="136"/>
      <c r="BB56" s="136"/>
      <c r="BC56" s="6"/>
    </row>
    <row r="57" s="73" customFormat="true" ht="15" hidden="false" customHeight="true" outlineLevel="0" collapsed="false">
      <c r="A57" s="115" t="n">
        <v>38</v>
      </c>
      <c r="B57" s="116" t="n">
        <v>11</v>
      </c>
      <c r="C57" s="117" t="s">
        <v>142</v>
      </c>
      <c r="D57" s="118" t="n">
        <v>62</v>
      </c>
      <c r="E57" s="119" t="n">
        <v>2001</v>
      </c>
      <c r="F57" s="132" t="n">
        <v>6929.8</v>
      </c>
      <c r="G57" s="77" t="n">
        <f aca="false">I57+H57</f>
        <v>709.75</v>
      </c>
      <c r="H57" s="77" t="n">
        <f aca="false">(I57-AV57)*1.5%</f>
        <v>9.75</v>
      </c>
      <c r="I57" s="77" t="n">
        <f aca="false">K57+M57+O57+Q57+S57+U57+W57+Y57+AA57+AC57+AE57+AG57+AI57+AK57+AM57+AO57+AQ57+AS57+AU57+AV57+AW57+AX57</f>
        <v>700</v>
      </c>
      <c r="J57" s="121"/>
      <c r="K57" s="121"/>
      <c r="L57" s="121"/>
      <c r="M57" s="121"/>
      <c r="N57" s="121"/>
      <c r="O57" s="121"/>
      <c r="P57" s="121"/>
      <c r="Q57" s="121"/>
      <c r="R57" s="120"/>
      <c r="S57" s="120"/>
      <c r="T57" s="121"/>
      <c r="U57" s="121"/>
      <c r="V57" s="85"/>
      <c r="W57" s="85"/>
      <c r="X57" s="120"/>
      <c r="Y57" s="120"/>
      <c r="Z57" s="121"/>
      <c r="AA57" s="121"/>
      <c r="AB57" s="85"/>
      <c r="AC57" s="85"/>
      <c r="AD57" s="85"/>
      <c r="AE57" s="85"/>
      <c r="AF57" s="85" t="n">
        <v>1740</v>
      </c>
      <c r="AG57" s="85" t="n">
        <v>650</v>
      </c>
      <c r="AH57" s="85"/>
      <c r="AI57" s="85"/>
      <c r="AJ57" s="85"/>
      <c r="AK57" s="85"/>
      <c r="AL57" s="85"/>
      <c r="AM57" s="85"/>
      <c r="AN57" s="85"/>
      <c r="AO57" s="122"/>
      <c r="AP57" s="122"/>
      <c r="AQ57" s="122"/>
      <c r="AR57" s="122"/>
      <c r="AS57" s="122"/>
      <c r="AT57" s="85"/>
      <c r="AU57" s="85"/>
      <c r="AV57" s="85" t="n">
        <v>50</v>
      </c>
      <c r="AW57" s="125"/>
      <c r="AX57" s="124"/>
      <c r="AY57" s="6" t="s">
        <v>141</v>
      </c>
      <c r="AZ57" s="72"/>
      <c r="BA57" s="6"/>
      <c r="BB57" s="6"/>
      <c r="BC57" s="6"/>
    </row>
    <row r="58" s="73" customFormat="true" ht="15" hidden="false" customHeight="true" outlineLevel="0" collapsed="false">
      <c r="A58" s="115" t="n">
        <v>39</v>
      </c>
      <c r="B58" s="116" t="n">
        <v>12</v>
      </c>
      <c r="C58" s="117" t="s">
        <v>143</v>
      </c>
      <c r="D58" s="138" t="n">
        <v>15</v>
      </c>
      <c r="E58" s="119" t="n">
        <v>2002</v>
      </c>
      <c r="F58" s="94" t="s">
        <v>144</v>
      </c>
      <c r="G58" s="77" t="n">
        <f aca="false">I58+H58</f>
        <v>1171.5</v>
      </c>
      <c r="H58" s="77" t="n">
        <f aca="false">(I58-AV58)*1.5%</f>
        <v>16.5</v>
      </c>
      <c r="I58" s="77" t="n">
        <f aca="false">K58+M58+O58+Q58+S58+U58+W58+Y58+AA58+AC58+AE58+AG58+AI58+AK58+AM58+AO58+AQ58+AS58+AU58+AV58+AW58+AX58</f>
        <v>1155</v>
      </c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37"/>
      <c r="W58" s="137"/>
      <c r="X58" s="121"/>
      <c r="Y58" s="121"/>
      <c r="Z58" s="121"/>
      <c r="AA58" s="121"/>
      <c r="AB58" s="85"/>
      <c r="AC58" s="85"/>
      <c r="AD58" s="137" t="n">
        <v>150</v>
      </c>
      <c r="AE58" s="137" t="n">
        <v>100</v>
      </c>
      <c r="AF58" s="85" t="n">
        <v>2320</v>
      </c>
      <c r="AG58" s="137" t="n">
        <v>1000</v>
      </c>
      <c r="AH58" s="85"/>
      <c r="AI58" s="85"/>
      <c r="AJ58" s="85"/>
      <c r="AK58" s="85"/>
      <c r="AL58" s="85"/>
      <c r="AM58" s="85"/>
      <c r="AN58" s="85"/>
      <c r="AO58" s="122"/>
      <c r="AP58" s="122"/>
      <c r="AQ58" s="122"/>
      <c r="AR58" s="122"/>
      <c r="AS58" s="122"/>
      <c r="AT58" s="137"/>
      <c r="AU58" s="137"/>
      <c r="AV58" s="137" t="n">
        <v>55</v>
      </c>
      <c r="AW58" s="125"/>
      <c r="AX58" s="124"/>
      <c r="AY58" s="6" t="s">
        <v>145</v>
      </c>
      <c r="AZ58" s="72"/>
      <c r="BA58" s="6"/>
      <c r="BB58" s="6"/>
      <c r="BC58" s="6"/>
    </row>
    <row r="59" s="73" customFormat="true" ht="15" hidden="false" customHeight="true" outlineLevel="0" collapsed="false">
      <c r="A59" s="115" t="n">
        <v>40</v>
      </c>
      <c r="B59" s="116" t="n">
        <v>13</v>
      </c>
      <c r="C59" s="117" t="s">
        <v>143</v>
      </c>
      <c r="D59" s="138" t="n">
        <v>19</v>
      </c>
      <c r="E59" s="118" t="n">
        <v>2001</v>
      </c>
      <c r="F59" s="132" t="n">
        <v>8865.1</v>
      </c>
      <c r="G59" s="77" t="n">
        <f aca="false">I59+H59</f>
        <v>101.5</v>
      </c>
      <c r="H59" s="77" t="n">
        <f aca="false">I59*1.5%</f>
        <v>1.5</v>
      </c>
      <c r="I59" s="77" t="n">
        <f aca="false">K59+M59+O59+Q59+S59+U59+W59+Y59+AA59+AC59+AE59+AG59+AI59+AK59+AM59+AO59+AQ59+AS59+AU59+AV59+AW59+AX59</f>
        <v>100</v>
      </c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37"/>
      <c r="W59" s="137"/>
      <c r="X59" s="121"/>
      <c r="Y59" s="121"/>
      <c r="Z59" s="121"/>
      <c r="AA59" s="121"/>
      <c r="AB59" s="85"/>
      <c r="AC59" s="85"/>
      <c r="AD59" s="137" t="n">
        <v>150</v>
      </c>
      <c r="AE59" s="137" t="n">
        <v>100</v>
      </c>
      <c r="AF59" s="85"/>
      <c r="AG59" s="137"/>
      <c r="AH59" s="133"/>
      <c r="AI59" s="133"/>
      <c r="AJ59" s="133"/>
      <c r="AK59" s="133"/>
      <c r="AL59" s="133"/>
      <c r="AM59" s="133"/>
      <c r="AN59" s="133"/>
      <c r="AO59" s="134"/>
      <c r="AP59" s="134"/>
      <c r="AQ59" s="134"/>
      <c r="AR59" s="134"/>
      <c r="AS59" s="134"/>
      <c r="AT59" s="137"/>
      <c r="AU59" s="137"/>
      <c r="AV59" s="137"/>
      <c r="AW59" s="125"/>
      <c r="AX59" s="135"/>
      <c r="AY59" s="6" t="s">
        <v>146</v>
      </c>
      <c r="AZ59" s="136"/>
      <c r="BA59" s="136"/>
      <c r="BB59" s="136"/>
      <c r="BC59" s="6"/>
    </row>
    <row r="60" s="73" customFormat="true" ht="15" hidden="false" customHeight="true" outlineLevel="0" collapsed="false">
      <c r="A60" s="115" t="n">
        <v>41</v>
      </c>
      <c r="B60" s="116" t="n">
        <v>14</v>
      </c>
      <c r="C60" s="117" t="s">
        <v>147</v>
      </c>
      <c r="D60" s="138" t="n">
        <v>43</v>
      </c>
      <c r="E60" s="119" t="n">
        <v>2003</v>
      </c>
      <c r="F60" s="94" t="s">
        <v>148</v>
      </c>
      <c r="G60" s="77" t="n">
        <f aca="false">I60+H60</f>
        <v>350.175</v>
      </c>
      <c r="H60" s="77" t="n">
        <f aca="false">I60*1.5%</f>
        <v>5.175</v>
      </c>
      <c r="I60" s="77" t="n">
        <f aca="false">K60+M60+O60+Q60+S60+U60+W60+Y60+AA60+AC60+AE60+AG60+AI60+AK60+AM60+AO60+AQ60+AS60+AU60+AV60+AW60+AX60</f>
        <v>345</v>
      </c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37" t="n">
        <v>81</v>
      </c>
      <c r="W60" s="137" t="n">
        <v>75</v>
      </c>
      <c r="X60" s="121"/>
      <c r="Y60" s="121"/>
      <c r="Z60" s="121"/>
      <c r="AA60" s="121"/>
      <c r="AB60" s="85"/>
      <c r="AC60" s="85"/>
      <c r="AD60" s="137"/>
      <c r="AE60" s="137"/>
      <c r="AF60" s="85"/>
      <c r="AG60" s="137"/>
      <c r="AH60" s="85"/>
      <c r="AI60" s="85"/>
      <c r="AJ60" s="85"/>
      <c r="AK60" s="85"/>
      <c r="AL60" s="85"/>
      <c r="AM60" s="85"/>
      <c r="AN60" s="85"/>
      <c r="AO60" s="122"/>
      <c r="AP60" s="122"/>
      <c r="AQ60" s="122"/>
      <c r="AR60" s="122"/>
      <c r="AS60" s="122"/>
      <c r="AT60" s="137"/>
      <c r="AU60" s="137"/>
      <c r="AV60" s="137" t="n">
        <v>270</v>
      </c>
      <c r="AW60" s="125"/>
      <c r="AX60" s="124"/>
      <c r="AY60" s="6" t="s">
        <v>149</v>
      </c>
      <c r="AZ60" s="72"/>
      <c r="BA60" s="6"/>
      <c r="BB60" s="6"/>
      <c r="BC60" s="6"/>
    </row>
    <row r="61" s="73" customFormat="true" ht="15" hidden="false" customHeight="true" outlineLevel="0" collapsed="false">
      <c r="A61" s="115" t="n">
        <v>42</v>
      </c>
      <c r="B61" s="116" t="n">
        <v>15</v>
      </c>
      <c r="C61" s="117" t="s">
        <v>147</v>
      </c>
      <c r="D61" s="138" t="n">
        <v>45</v>
      </c>
      <c r="E61" s="119" t="n">
        <v>2003</v>
      </c>
      <c r="F61" s="94" t="s">
        <v>150</v>
      </c>
      <c r="G61" s="77" t="n">
        <f aca="false">I61+H61</f>
        <v>274.05</v>
      </c>
      <c r="H61" s="77" t="n">
        <f aca="false">I61*1.5%</f>
        <v>4.05</v>
      </c>
      <c r="I61" s="77" t="n">
        <f aca="false">K61+M61+O61+Q61+S61+U61+W61+Y61+AA61+AC61+AE61+AG61+AI61+AK61+AM61+AO61+AQ61+AS61+AU61+AV61+AW61+AX61</f>
        <v>270</v>
      </c>
      <c r="J61" s="121"/>
      <c r="K61" s="121"/>
      <c r="L61" s="121"/>
      <c r="M61" s="121"/>
      <c r="N61" s="139"/>
      <c r="O61" s="139"/>
      <c r="P61" s="121"/>
      <c r="Q61" s="121"/>
      <c r="R61" s="139"/>
      <c r="S61" s="139"/>
      <c r="T61" s="121"/>
      <c r="U61" s="121"/>
      <c r="V61" s="140"/>
      <c r="W61" s="140"/>
      <c r="X61" s="139"/>
      <c r="Y61" s="139"/>
      <c r="Z61" s="121"/>
      <c r="AA61" s="121"/>
      <c r="AB61" s="141"/>
      <c r="AC61" s="141"/>
      <c r="AD61" s="140"/>
      <c r="AE61" s="140"/>
      <c r="AF61" s="141"/>
      <c r="AG61" s="140"/>
      <c r="AH61" s="85"/>
      <c r="AI61" s="85"/>
      <c r="AJ61" s="85"/>
      <c r="AK61" s="85"/>
      <c r="AL61" s="85"/>
      <c r="AM61" s="85"/>
      <c r="AN61" s="85"/>
      <c r="AO61" s="122"/>
      <c r="AP61" s="122"/>
      <c r="AQ61" s="122"/>
      <c r="AR61" s="122"/>
      <c r="AS61" s="122"/>
      <c r="AT61" s="140"/>
      <c r="AU61" s="140"/>
      <c r="AV61" s="140" t="n">
        <v>270</v>
      </c>
      <c r="AW61" s="125"/>
      <c r="AX61" s="124"/>
      <c r="AY61" s="6" t="s">
        <v>149</v>
      </c>
      <c r="AZ61" s="72"/>
      <c r="BA61" s="6"/>
      <c r="BB61" s="6"/>
      <c r="BC61" s="6"/>
    </row>
    <row r="62" s="73" customFormat="true" ht="15" hidden="false" customHeight="true" outlineLevel="0" collapsed="false">
      <c r="A62" s="115" t="n">
        <v>43</v>
      </c>
      <c r="B62" s="116" t="n">
        <v>16</v>
      </c>
      <c r="C62" s="117" t="s">
        <v>147</v>
      </c>
      <c r="D62" s="138" t="n">
        <v>49</v>
      </c>
      <c r="E62" s="119" t="n">
        <v>1994</v>
      </c>
      <c r="F62" s="94" t="s">
        <v>151</v>
      </c>
      <c r="G62" s="77" t="n">
        <f aca="false">I62+H62</f>
        <v>812</v>
      </c>
      <c r="H62" s="77" t="n">
        <f aca="false">I62*1.5%</f>
        <v>12</v>
      </c>
      <c r="I62" s="77" t="n">
        <f aca="false">K62+M62+O62+Q62+S62+U62+W62+Y62+AA62+AC62+AE62+AG62+AI62+AK62+AM62+AO62+AQ62+AS62+AU62+AV62+AW62+AX62</f>
        <v>800</v>
      </c>
      <c r="J62" s="121" t="n">
        <v>500</v>
      </c>
      <c r="K62" s="121" t="n">
        <v>800</v>
      </c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37"/>
      <c r="W62" s="137"/>
      <c r="X62" s="121"/>
      <c r="Y62" s="121"/>
      <c r="Z62" s="121"/>
      <c r="AA62" s="121"/>
      <c r="AB62" s="133"/>
      <c r="AC62" s="133"/>
      <c r="AD62" s="137"/>
      <c r="AE62" s="137"/>
      <c r="AF62" s="85"/>
      <c r="AG62" s="137"/>
      <c r="AH62" s="85"/>
      <c r="AI62" s="85"/>
      <c r="AJ62" s="85"/>
      <c r="AK62" s="85"/>
      <c r="AL62" s="85"/>
      <c r="AM62" s="85"/>
      <c r="AN62" s="85"/>
      <c r="AO62" s="122"/>
      <c r="AP62" s="122"/>
      <c r="AQ62" s="122"/>
      <c r="AR62" s="122"/>
      <c r="AS62" s="122"/>
      <c r="AT62" s="142"/>
      <c r="AU62" s="142"/>
      <c r="AV62" s="142"/>
      <c r="AW62" s="125"/>
      <c r="AX62" s="124"/>
      <c r="AY62" s="6" t="s">
        <v>132</v>
      </c>
      <c r="AZ62" s="72"/>
      <c r="BA62" s="6"/>
      <c r="BB62" s="6"/>
      <c r="BC62" s="6"/>
    </row>
    <row r="63" s="153" customFormat="true" ht="15" hidden="false" customHeight="true" outlineLevel="0" collapsed="false">
      <c r="A63" s="143"/>
      <c r="B63" s="144"/>
      <c r="C63" s="145" t="s">
        <v>152</v>
      </c>
      <c r="D63" s="145"/>
      <c r="E63" s="146"/>
      <c r="F63" s="147"/>
      <c r="G63" s="148" t="n">
        <f aca="false">SUM(G47:G62)</f>
        <v>7901.4400043</v>
      </c>
      <c r="H63" s="148" t="n">
        <f aca="false">SUM(H47:H62)</f>
        <v>113.8143843</v>
      </c>
      <c r="I63" s="148" t="n">
        <f aca="false">SUM(I47:I62)</f>
        <v>7787.62562</v>
      </c>
      <c r="J63" s="148" t="n">
        <f aca="false">SUM(J47:J62)</f>
        <v>500</v>
      </c>
      <c r="K63" s="148" t="n">
        <f aca="false">SUM(K47:K62)</f>
        <v>800</v>
      </c>
      <c r="L63" s="148" t="n">
        <f aca="false">SUM(L47:L62)</f>
        <v>0</v>
      </c>
      <c r="M63" s="148" t="n">
        <f aca="false">SUM(M47:M62)</f>
        <v>0</v>
      </c>
      <c r="N63" s="148" t="n">
        <f aca="false">SUM(N47:N62)</f>
        <v>692</v>
      </c>
      <c r="O63" s="148" t="n">
        <f aca="false">SUM(O47:O62)</f>
        <v>1430</v>
      </c>
      <c r="P63" s="148" t="n">
        <f aca="false">SUM(P47:P62)</f>
        <v>0</v>
      </c>
      <c r="Q63" s="148" t="n">
        <f aca="false">SUM(Q47:Q62)</f>
        <v>0</v>
      </c>
      <c r="R63" s="148" t="n">
        <f aca="false">SUM(R47:R62)</f>
        <v>300</v>
      </c>
      <c r="S63" s="148" t="n">
        <f aca="false">SUM(S47:S62)</f>
        <v>482.62562</v>
      </c>
      <c r="T63" s="148" t="n">
        <f aca="false">SUM(T47:T62)</f>
        <v>0</v>
      </c>
      <c r="U63" s="148" t="n">
        <f aca="false">SUM(U47:U62)</f>
        <v>0</v>
      </c>
      <c r="V63" s="148" t="n">
        <f aca="false">SUM(V47:V62)</f>
        <v>171</v>
      </c>
      <c r="W63" s="148" t="n">
        <f aca="false">SUM(W47:W62)</f>
        <v>185</v>
      </c>
      <c r="X63" s="148" t="n">
        <f aca="false">SUM(X47:X62)</f>
        <v>0</v>
      </c>
      <c r="Y63" s="149" t="n">
        <f aca="false">SUM(Y47:Y62)</f>
        <v>0</v>
      </c>
      <c r="Z63" s="148" t="n">
        <f aca="false">SUM(Z47:Z62)</f>
        <v>0</v>
      </c>
      <c r="AA63" s="148" t="n">
        <f aca="false">SUM(AA47:AA62)</f>
        <v>0</v>
      </c>
      <c r="AB63" s="148" t="n">
        <f aca="false">SUM(AB47:AB62)</f>
        <v>0</v>
      </c>
      <c r="AC63" s="148" t="n">
        <f aca="false">SUM(AC47:AC62)</f>
        <v>0</v>
      </c>
      <c r="AD63" s="148" t="n">
        <f aca="false">SUM(AD47:AD62)</f>
        <v>680</v>
      </c>
      <c r="AE63" s="148" t="n">
        <f aca="false">SUM(AE47:AE62)</f>
        <v>400</v>
      </c>
      <c r="AF63" s="148" t="n">
        <f aca="false">SUM(AF47:AF62)</f>
        <v>7620</v>
      </c>
      <c r="AG63" s="148" t="n">
        <f aca="false">SUM(AG47:AG62)</f>
        <v>3050</v>
      </c>
      <c r="AH63" s="148" t="n">
        <f aca="false">SUM(AH47:AH62)</f>
        <v>0</v>
      </c>
      <c r="AI63" s="148" t="n">
        <f aca="false">SUM(AI47:AI62)</f>
        <v>0</v>
      </c>
      <c r="AJ63" s="148" t="n">
        <f aca="false">SUM(AJ47:AJ62)</f>
        <v>0</v>
      </c>
      <c r="AK63" s="148" t="n">
        <f aca="false">SUM(AK47:AK62)</f>
        <v>0</v>
      </c>
      <c r="AL63" s="148" t="n">
        <f aca="false">SUM(AL47:AL62)</f>
        <v>0</v>
      </c>
      <c r="AM63" s="148" t="n">
        <f aca="false">SUM(AM47:AM62)</f>
        <v>0</v>
      </c>
      <c r="AN63" s="148" t="n">
        <f aca="false">SUM(AN47:AN62)</f>
        <v>0</v>
      </c>
      <c r="AO63" s="148" t="n">
        <f aca="false">SUM(AO47:AO62)</f>
        <v>0</v>
      </c>
      <c r="AP63" s="148" t="n">
        <f aca="false">SUM(AP47:AP62)</f>
        <v>0</v>
      </c>
      <c r="AQ63" s="148" t="n">
        <f aca="false">SUM(AQ47:AQ62)</f>
        <v>0</v>
      </c>
      <c r="AR63" s="148" t="n">
        <f aca="false">SUM(AR47:AR62)</f>
        <v>0</v>
      </c>
      <c r="AS63" s="148" t="n">
        <f aca="false">SUM(AS47:AS62)</f>
        <v>0</v>
      </c>
      <c r="AT63" s="148" t="n">
        <f aca="false">SUM(AT47:AT62)</f>
        <v>20</v>
      </c>
      <c r="AU63" s="148" t="n">
        <f aca="false">SUM(AU47:AU62)</f>
        <v>700</v>
      </c>
      <c r="AV63" s="148" t="n">
        <f aca="false">SUM(AV47:AV62)</f>
        <v>740</v>
      </c>
      <c r="AW63" s="148" t="n">
        <f aca="false">SUM(AW47:AW62)</f>
        <v>0</v>
      </c>
      <c r="AX63" s="150" t="n">
        <f aca="false">SUM(AX47:AX62)</f>
        <v>0</v>
      </c>
      <c r="AY63" s="101" t="n">
        <f aca="false">AX63+AW63+AV63+AU63+AS63+AQ63+AO63+AM63+AK63+AI63+AG63+AE63+AC63+AA63+Y63+W63+U63+S63+Q63+O63+M63+K63</f>
        <v>7787.62562</v>
      </c>
      <c r="AZ63" s="72"/>
      <c r="BA63" s="151"/>
      <c r="BB63" s="152"/>
      <c r="BC63" s="151"/>
    </row>
    <row r="64" s="73" customFormat="true" ht="14.25" hidden="false" customHeight="true" outlineLevel="0" collapsed="false">
      <c r="A64" s="154"/>
      <c r="B64" s="155"/>
      <c r="C64" s="105" t="s">
        <v>153</v>
      </c>
      <c r="D64" s="105"/>
      <c r="E64" s="105"/>
      <c r="F64" s="156"/>
      <c r="G64" s="157"/>
      <c r="H64" s="157"/>
      <c r="I64" s="158"/>
      <c r="J64" s="6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78"/>
      <c r="AW64" s="79"/>
      <c r="AX64" s="160"/>
      <c r="AZ64" s="131"/>
    </row>
    <row r="65" s="73" customFormat="true" ht="15" hidden="false" customHeight="true" outlineLevel="0" collapsed="false">
      <c r="A65" s="161" t="n">
        <v>44</v>
      </c>
      <c r="B65" s="162" t="n">
        <v>1</v>
      </c>
      <c r="C65" s="83" t="s">
        <v>154</v>
      </c>
      <c r="D65" s="163" t="n">
        <v>21</v>
      </c>
      <c r="E65" s="83" t="n">
        <v>2001</v>
      </c>
      <c r="F65" s="84" t="s">
        <v>155</v>
      </c>
      <c r="G65" s="121" t="n">
        <f aca="false">I65+H65</f>
        <v>1218</v>
      </c>
      <c r="H65" s="121" t="n">
        <f aca="false">I65*1.5%</f>
        <v>18</v>
      </c>
      <c r="I65" s="121" t="n">
        <f aca="false">K65+M65+O65+Q65+S65+U65+W65+Y65+AA65+AC65+AE65+AG65+AI65+AK65+AM65+AO65+AQ65+AS65+AU65+AV65+AW65+AX65</f>
        <v>1200</v>
      </c>
      <c r="J65" s="85" t="n">
        <v>540</v>
      </c>
      <c r="K65" s="85" t="n">
        <v>1200</v>
      </c>
      <c r="L65" s="85"/>
      <c r="M65" s="85"/>
      <c r="N65" s="85"/>
      <c r="O65" s="85"/>
      <c r="P65" s="85"/>
      <c r="Q65" s="85"/>
      <c r="R65" s="85"/>
      <c r="S65" s="86"/>
      <c r="T65" s="86"/>
      <c r="U65" s="86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7"/>
      <c r="AX65" s="80"/>
      <c r="AY65" s="73" t="s">
        <v>156</v>
      </c>
      <c r="AZ65" s="131"/>
    </row>
    <row r="66" s="73" customFormat="true" ht="15" hidden="false" customHeight="true" outlineLevel="0" collapsed="false">
      <c r="A66" s="161" t="n">
        <v>45</v>
      </c>
      <c r="B66" s="162" t="n">
        <v>2</v>
      </c>
      <c r="C66" s="164" t="s">
        <v>142</v>
      </c>
      <c r="D66" s="163" t="n">
        <v>32</v>
      </c>
      <c r="E66" s="83" t="n">
        <v>1996</v>
      </c>
      <c r="F66" s="84" t="s">
        <v>157</v>
      </c>
      <c r="G66" s="121" t="n">
        <f aca="false">I66+H66</f>
        <v>253.75</v>
      </c>
      <c r="H66" s="121" t="n">
        <f aca="false">I66*1.5%</f>
        <v>3.75</v>
      </c>
      <c r="I66" s="121" t="n">
        <f aca="false">K66+M66+O66+Q66+S66+U66+W66+Y66+AA66+AC66+AE66+AG66+AI66+AK66+AM66+AO66+AQ66+AS66+AU66+AV66+AW66+AX66</f>
        <v>250</v>
      </c>
      <c r="J66" s="85"/>
      <c r="K66" s="85"/>
      <c r="L66" s="85"/>
      <c r="M66" s="85"/>
      <c r="N66" s="85" t="n">
        <v>140</v>
      </c>
      <c r="O66" s="85" t="n">
        <v>250</v>
      </c>
      <c r="P66" s="85"/>
      <c r="Q66" s="85"/>
      <c r="R66" s="85"/>
      <c r="S66" s="86"/>
      <c r="T66" s="86"/>
      <c r="U66" s="86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7"/>
      <c r="AX66" s="80"/>
      <c r="AY66" s="73" t="s">
        <v>129</v>
      </c>
      <c r="AZ66" s="131"/>
    </row>
    <row r="67" s="73" customFormat="true" ht="15" hidden="false" customHeight="true" outlineLevel="0" collapsed="false">
      <c r="A67" s="161" t="n">
        <v>46</v>
      </c>
      <c r="B67" s="162" t="n">
        <v>3</v>
      </c>
      <c r="C67" s="164" t="s">
        <v>142</v>
      </c>
      <c r="D67" s="163" t="n">
        <v>34</v>
      </c>
      <c r="E67" s="83" t="n">
        <v>1996</v>
      </c>
      <c r="F67" s="84" t="s">
        <v>158</v>
      </c>
      <c r="G67" s="121" t="n">
        <f aca="false">I67+H67</f>
        <v>182.7</v>
      </c>
      <c r="H67" s="121" t="n">
        <f aca="false">I67*1.5%</f>
        <v>2.7</v>
      </c>
      <c r="I67" s="121" t="n">
        <f aca="false">K67+M67+O67+Q67+S67+U67+W67+Y67+AA67+AC67+AE67+AG67+AI67+AK67+AM67+AO67+AQ67+AS67+AU67+AV67+AW67+AX67</f>
        <v>180</v>
      </c>
      <c r="J67" s="85"/>
      <c r="K67" s="85"/>
      <c r="L67" s="85"/>
      <c r="M67" s="85"/>
      <c r="N67" s="85" t="n">
        <v>140</v>
      </c>
      <c r="O67" s="85" t="n">
        <v>180</v>
      </c>
      <c r="P67" s="85"/>
      <c r="Q67" s="85"/>
      <c r="R67" s="85"/>
      <c r="S67" s="86"/>
      <c r="T67" s="86"/>
      <c r="U67" s="86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7"/>
      <c r="AX67" s="80"/>
      <c r="AY67" s="73" t="s">
        <v>129</v>
      </c>
      <c r="AZ67" s="131"/>
    </row>
    <row r="68" s="73" customFormat="true" ht="15" hidden="false" customHeight="true" outlineLevel="0" collapsed="false">
      <c r="A68" s="161" t="n">
        <v>47</v>
      </c>
      <c r="B68" s="162" t="n">
        <v>4</v>
      </c>
      <c r="C68" s="164" t="s">
        <v>142</v>
      </c>
      <c r="D68" s="163" t="n">
        <v>36</v>
      </c>
      <c r="E68" s="83" t="n">
        <v>1996</v>
      </c>
      <c r="F68" s="84" t="s">
        <v>159</v>
      </c>
      <c r="G68" s="121" t="n">
        <f aca="false">I68+H68</f>
        <v>507.5</v>
      </c>
      <c r="H68" s="121" t="n">
        <f aca="false">I68*1.5%</f>
        <v>7.5</v>
      </c>
      <c r="I68" s="121" t="n">
        <f aca="false">K68+M68+O68+Q68+S68+U68+W68+Y68+AA68+AC68+AE68+AG68+AI68+AK68+AM68+AO68+AQ68+AS68+AU68+AV68+AW68+AX68</f>
        <v>500</v>
      </c>
      <c r="J68" s="85"/>
      <c r="K68" s="85"/>
      <c r="L68" s="85"/>
      <c r="M68" s="85"/>
      <c r="N68" s="85" t="n">
        <v>200</v>
      </c>
      <c r="O68" s="85" t="n">
        <v>500</v>
      </c>
      <c r="P68" s="85"/>
      <c r="Q68" s="85"/>
      <c r="R68" s="85"/>
      <c r="S68" s="86"/>
      <c r="T68" s="86"/>
      <c r="U68" s="86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7"/>
      <c r="AX68" s="80"/>
      <c r="AY68" s="73" t="s">
        <v>160</v>
      </c>
      <c r="AZ68" s="131"/>
    </row>
    <row r="69" s="73" customFormat="true" ht="15" hidden="false" customHeight="true" outlineLevel="0" collapsed="false">
      <c r="A69" s="161" t="n">
        <v>48</v>
      </c>
      <c r="B69" s="162" t="n">
        <v>5</v>
      </c>
      <c r="C69" s="164" t="s">
        <v>142</v>
      </c>
      <c r="D69" s="163" t="n">
        <v>38</v>
      </c>
      <c r="E69" s="83" t="n">
        <v>1996</v>
      </c>
      <c r="F69" s="84" t="s">
        <v>161</v>
      </c>
      <c r="G69" s="121" t="n">
        <f aca="false">I69+H69</f>
        <v>1217.25</v>
      </c>
      <c r="H69" s="121" t="n">
        <f aca="false">(I69-AV69)*1.5%</f>
        <v>17.25</v>
      </c>
      <c r="I69" s="121" t="n">
        <f aca="false">K69+M69+O69+Q69+S69+U69+W69+Y69+AA69+AC69+AE69+AG69+AI69+AK69+AM69+AO69+AQ69+AS69+AU69+AV69+AW69+AX69</f>
        <v>1200</v>
      </c>
      <c r="J69" s="85"/>
      <c r="K69" s="85"/>
      <c r="L69" s="85"/>
      <c r="M69" s="85"/>
      <c r="N69" s="85"/>
      <c r="O69" s="85"/>
      <c r="P69" s="85"/>
      <c r="Q69" s="85"/>
      <c r="R69" s="85"/>
      <c r="S69" s="86"/>
      <c r="T69" s="86"/>
      <c r="U69" s="86"/>
      <c r="V69" s="85"/>
      <c r="W69" s="85"/>
      <c r="X69" s="85" t="n">
        <v>300</v>
      </c>
      <c r="Y69" s="85" t="n">
        <v>500</v>
      </c>
      <c r="Z69" s="85"/>
      <c r="AA69" s="85"/>
      <c r="AB69" s="85"/>
      <c r="AC69" s="85"/>
      <c r="AD69" s="85"/>
      <c r="AE69" s="85"/>
      <c r="AF69" s="85" t="n">
        <v>2400</v>
      </c>
      <c r="AG69" s="85" t="n">
        <v>650</v>
      </c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 t="n">
        <v>50</v>
      </c>
      <c r="AW69" s="87"/>
      <c r="AX69" s="80"/>
      <c r="AY69" s="73" t="s">
        <v>162</v>
      </c>
      <c r="AZ69" s="73" t="s">
        <v>163</v>
      </c>
      <c r="BA69" s="131" t="s">
        <v>164</v>
      </c>
      <c r="BB69" s="73" t="n">
        <v>550</v>
      </c>
    </row>
    <row r="70" s="73" customFormat="true" ht="15" hidden="false" customHeight="true" outlineLevel="0" collapsed="false">
      <c r="A70" s="161" t="n">
        <v>49</v>
      </c>
      <c r="B70" s="162" t="n">
        <v>6</v>
      </c>
      <c r="C70" s="164" t="s">
        <v>142</v>
      </c>
      <c r="D70" s="163" t="n">
        <v>44</v>
      </c>
      <c r="E70" s="83" t="n">
        <v>1995</v>
      </c>
      <c r="F70" s="84" t="s">
        <v>165</v>
      </c>
      <c r="G70" s="121" t="n">
        <f aca="false">I70+H70</f>
        <v>1522.5</v>
      </c>
      <c r="H70" s="121" t="n">
        <f aca="false">I70*1.5%</f>
        <v>22.5</v>
      </c>
      <c r="I70" s="121" t="n">
        <f aca="false">K70+M70+O70+Q70+S70+U70+W70+Y70+AA70+AC70+AE70+AG70+AI70+AK70+AM70+AO70+AQ70+AS70+AU70+AV70+AW70+AX70</f>
        <v>1500</v>
      </c>
      <c r="J70" s="85"/>
      <c r="K70" s="85"/>
      <c r="L70" s="85"/>
      <c r="M70" s="85"/>
      <c r="N70" s="85"/>
      <c r="O70" s="85"/>
      <c r="P70" s="85"/>
      <c r="Q70" s="85"/>
      <c r="R70" s="85"/>
      <c r="S70" s="86"/>
      <c r="T70" s="86"/>
      <c r="U70" s="86"/>
      <c r="V70" s="85"/>
      <c r="W70" s="85"/>
      <c r="X70" s="85" t="n">
        <v>900</v>
      </c>
      <c r="Y70" s="85" t="n">
        <v>1500</v>
      </c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7"/>
      <c r="AX70" s="80"/>
      <c r="AY70" s="73" t="s">
        <v>141</v>
      </c>
      <c r="AZ70" s="73" t="s">
        <v>166</v>
      </c>
      <c r="BA70" s="131"/>
    </row>
    <row r="71" s="73" customFormat="true" ht="15" hidden="false" customHeight="true" outlineLevel="0" collapsed="false">
      <c r="A71" s="161" t="n">
        <v>50</v>
      </c>
      <c r="B71" s="162" t="n">
        <v>7</v>
      </c>
      <c r="C71" s="164" t="s">
        <v>143</v>
      </c>
      <c r="D71" s="163" t="n">
        <v>27</v>
      </c>
      <c r="E71" s="83" t="n">
        <v>1996</v>
      </c>
      <c r="F71" s="84" t="s">
        <v>167</v>
      </c>
      <c r="G71" s="121" t="n">
        <f aca="false">I71+H71</f>
        <v>203</v>
      </c>
      <c r="H71" s="121" t="n">
        <f aca="false">I71*1.5%</f>
        <v>3</v>
      </c>
      <c r="I71" s="121" t="n">
        <f aca="false">K71+M71+O71+Q71+S71+U71+W71+Y71+AA71+AC71+AE71+AG71+AI71+AK71+AM71+AO71+AQ71+AS71+AU71+AV71+AW71+AX71</f>
        <v>200</v>
      </c>
      <c r="J71" s="85"/>
      <c r="K71" s="85"/>
      <c r="L71" s="85"/>
      <c r="M71" s="85"/>
      <c r="N71" s="85"/>
      <c r="O71" s="85"/>
      <c r="P71" s="85"/>
      <c r="Q71" s="85"/>
      <c r="R71" s="85"/>
      <c r="S71" s="86"/>
      <c r="T71" s="86"/>
      <c r="U71" s="86"/>
      <c r="V71" s="85"/>
      <c r="W71" s="85"/>
      <c r="X71" s="85"/>
      <c r="Y71" s="85"/>
      <c r="Z71" s="85"/>
      <c r="AA71" s="85"/>
      <c r="AB71" s="85"/>
      <c r="AC71" s="85"/>
      <c r="AD71" s="85" t="n">
        <v>250</v>
      </c>
      <c r="AE71" s="85" t="n">
        <v>200</v>
      </c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7"/>
      <c r="AX71" s="80"/>
      <c r="AY71" s="73" t="s">
        <v>168</v>
      </c>
      <c r="BA71" s="131"/>
    </row>
    <row r="72" s="73" customFormat="true" ht="15" hidden="false" customHeight="true" outlineLevel="0" collapsed="false">
      <c r="A72" s="161" t="n">
        <v>51</v>
      </c>
      <c r="B72" s="162" t="n">
        <v>8</v>
      </c>
      <c r="C72" s="164" t="s">
        <v>143</v>
      </c>
      <c r="D72" s="163" t="n">
        <v>35</v>
      </c>
      <c r="E72" s="83" t="n">
        <v>1996</v>
      </c>
      <c r="F72" s="84" t="s">
        <v>169</v>
      </c>
      <c r="G72" s="121" t="n">
        <f aca="false">I72+H72</f>
        <v>233.45</v>
      </c>
      <c r="H72" s="121" t="n">
        <f aca="false">I72*1.5%</f>
        <v>3.45</v>
      </c>
      <c r="I72" s="121" t="n">
        <f aca="false">K72+M72+O72+Q72+S72+U72+W72+Y72+AA72+AC72+AE72+AG72+AI72+AK72+AM72+AO72+AQ72+AS72+AU72+AV72+AW72+AX72</f>
        <v>230</v>
      </c>
      <c r="J72" s="85"/>
      <c r="K72" s="85"/>
      <c r="L72" s="85"/>
      <c r="M72" s="85"/>
      <c r="N72" s="85" t="n">
        <v>140</v>
      </c>
      <c r="O72" s="85" t="n">
        <v>230</v>
      </c>
      <c r="P72" s="85"/>
      <c r="Q72" s="85"/>
      <c r="R72" s="85"/>
      <c r="S72" s="86"/>
      <c r="T72" s="86"/>
      <c r="U72" s="86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7"/>
      <c r="AX72" s="80"/>
      <c r="AY72" s="73" t="s">
        <v>129</v>
      </c>
      <c r="BA72" s="131"/>
    </row>
    <row r="73" s="73" customFormat="true" ht="15" hidden="false" customHeight="true" outlineLevel="0" collapsed="false">
      <c r="A73" s="161" t="n">
        <v>52</v>
      </c>
      <c r="B73" s="162" t="n">
        <v>9</v>
      </c>
      <c r="C73" s="164" t="s">
        <v>143</v>
      </c>
      <c r="D73" s="163" t="n">
        <v>39</v>
      </c>
      <c r="E73" s="83" t="n">
        <v>1996</v>
      </c>
      <c r="F73" s="84" t="s">
        <v>170</v>
      </c>
      <c r="G73" s="121" t="n">
        <f aca="false">I73+H73</f>
        <v>334.95</v>
      </c>
      <c r="H73" s="121" t="n">
        <f aca="false">I73*1.5%</f>
        <v>4.95</v>
      </c>
      <c r="I73" s="121" t="n">
        <f aca="false">K73+M73+O73+Q73+S73+U73+W73+Y73+AA73+AC73+AE73+AG73+AI73+AK73+AM73+AO73+AQ73+AS73+AU73+AV73+AW73+AX73</f>
        <v>330</v>
      </c>
      <c r="J73" s="85"/>
      <c r="K73" s="85"/>
      <c r="L73" s="85"/>
      <c r="M73" s="85"/>
      <c r="N73" s="85" t="n">
        <v>140</v>
      </c>
      <c r="O73" s="85" t="n">
        <v>250</v>
      </c>
      <c r="P73" s="85"/>
      <c r="Q73" s="85"/>
      <c r="R73" s="85"/>
      <c r="S73" s="86"/>
      <c r="T73" s="86"/>
      <c r="U73" s="86"/>
      <c r="V73" s="85" t="n">
        <v>75</v>
      </c>
      <c r="W73" s="85" t="n">
        <v>80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7"/>
      <c r="AX73" s="80"/>
      <c r="AY73" s="73" t="s">
        <v>129</v>
      </c>
      <c r="BA73" s="131"/>
    </row>
    <row r="74" s="73" customFormat="true" ht="15" hidden="false" customHeight="true" outlineLevel="0" collapsed="false">
      <c r="A74" s="161" t="n">
        <v>53</v>
      </c>
      <c r="B74" s="162" t="n">
        <v>10</v>
      </c>
      <c r="C74" s="164" t="s">
        <v>143</v>
      </c>
      <c r="D74" s="163" t="n">
        <v>41</v>
      </c>
      <c r="E74" s="83" t="n">
        <v>1997</v>
      </c>
      <c r="F74" s="84" t="s">
        <v>171</v>
      </c>
      <c r="G74" s="121" t="n">
        <f aca="false">I74+H74</f>
        <v>507.5</v>
      </c>
      <c r="H74" s="121" t="n">
        <f aca="false">I74*1.5%</f>
        <v>7.5</v>
      </c>
      <c r="I74" s="121" t="n">
        <f aca="false">K74+M74+O74+Q74+S74+U74+W74+Y74+AA74+AC74+AE74+AG74+AI74+AK74+AM74+AO74+AQ74+AS74+AU74+AV74+AW74+AX74</f>
        <v>500</v>
      </c>
      <c r="J74" s="85"/>
      <c r="K74" s="85"/>
      <c r="L74" s="85"/>
      <c r="M74" s="85"/>
      <c r="N74" s="85" t="n">
        <v>200</v>
      </c>
      <c r="O74" s="85" t="n">
        <v>500</v>
      </c>
      <c r="P74" s="85"/>
      <c r="Q74" s="85"/>
      <c r="R74" s="85"/>
      <c r="S74" s="86"/>
      <c r="T74" s="86"/>
      <c r="U74" s="86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7"/>
      <c r="AX74" s="80"/>
      <c r="AY74" s="73" t="s">
        <v>160</v>
      </c>
      <c r="BA74" s="131"/>
    </row>
    <row r="75" s="73" customFormat="true" ht="15" hidden="false" customHeight="true" outlineLevel="0" collapsed="false">
      <c r="A75" s="161" t="n">
        <v>54</v>
      </c>
      <c r="B75" s="162" t="n">
        <v>11</v>
      </c>
      <c r="C75" s="164" t="s">
        <v>143</v>
      </c>
      <c r="D75" s="163" t="n">
        <v>55</v>
      </c>
      <c r="E75" s="83" t="n">
        <v>1994</v>
      </c>
      <c r="F75" s="84" t="s">
        <v>172</v>
      </c>
      <c r="G75" s="121" t="n">
        <f aca="false">I75+H75</f>
        <v>1572.5</v>
      </c>
      <c r="H75" s="121" t="n">
        <f aca="false">(I75-AV75)*1.5%</f>
        <v>22.5</v>
      </c>
      <c r="I75" s="121" t="n">
        <f aca="false">K75+M75+O75+Q75+S75+U75+W75+Y75+AA75+AC75+AE75+AG75+AI75+AK75+AM75+AO75+AQ75+AS75+AU75+AV75+AW75+AX75</f>
        <v>1550</v>
      </c>
      <c r="J75" s="85"/>
      <c r="K75" s="85"/>
      <c r="L75" s="85"/>
      <c r="M75" s="85"/>
      <c r="N75" s="85"/>
      <c r="O75" s="85"/>
      <c r="P75" s="85"/>
      <c r="Q75" s="85"/>
      <c r="R75" s="85"/>
      <c r="S75" s="86"/>
      <c r="T75" s="86"/>
      <c r="U75" s="86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 t="n">
        <v>4800</v>
      </c>
      <c r="AG75" s="85" t="n">
        <v>1500</v>
      </c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 t="n">
        <v>50</v>
      </c>
      <c r="AW75" s="87"/>
      <c r="AX75" s="80"/>
      <c r="AY75" s="73" t="s">
        <v>136</v>
      </c>
      <c r="AZ75" s="73" t="s">
        <v>173</v>
      </c>
      <c r="BA75" s="131"/>
    </row>
    <row r="76" s="73" customFormat="true" ht="14.25" hidden="false" customHeight="true" outlineLevel="0" collapsed="false">
      <c r="A76" s="161" t="n">
        <v>55</v>
      </c>
      <c r="B76" s="162" t="n">
        <v>12</v>
      </c>
      <c r="C76" s="164" t="s">
        <v>147</v>
      </c>
      <c r="D76" s="163" t="n">
        <v>61</v>
      </c>
      <c r="E76" s="83" t="s">
        <v>174</v>
      </c>
      <c r="F76" s="84" t="s">
        <v>175</v>
      </c>
      <c r="G76" s="121" t="n">
        <f aca="false">I76+H76</f>
        <v>203</v>
      </c>
      <c r="H76" s="121" t="n">
        <f aca="false">I76*1.5%</f>
        <v>3</v>
      </c>
      <c r="I76" s="121" t="n">
        <f aca="false">K76+M76+O76+Q76+S76+U76+W76+Y76+AA76+AC76+AE76+AG76+AI76+AK76+AM76+AO76+AQ76+AS76+AU76+AV76+AW76+AX76</f>
        <v>200</v>
      </c>
      <c r="J76" s="85"/>
      <c r="K76" s="85"/>
      <c r="L76" s="85"/>
      <c r="M76" s="85"/>
      <c r="N76" s="85"/>
      <c r="O76" s="85"/>
      <c r="P76" s="85"/>
      <c r="Q76" s="85"/>
      <c r="R76" s="85"/>
      <c r="S76" s="86"/>
      <c r="T76" s="86"/>
      <c r="U76" s="86"/>
      <c r="V76" s="85"/>
      <c r="W76" s="85"/>
      <c r="X76" s="85"/>
      <c r="Y76" s="85"/>
      <c r="Z76" s="85"/>
      <c r="AA76" s="85"/>
      <c r="AB76" s="85"/>
      <c r="AC76" s="85"/>
      <c r="AD76" s="85" t="n">
        <v>280</v>
      </c>
      <c r="AE76" s="85" t="n">
        <v>200</v>
      </c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7"/>
      <c r="AX76" s="80"/>
      <c r="AY76" s="73" t="s">
        <v>176</v>
      </c>
      <c r="AZ76" s="131"/>
    </row>
    <row r="77" s="172" customFormat="true" ht="13.5" hidden="false" customHeight="true" outlineLevel="0" collapsed="false">
      <c r="A77" s="165"/>
      <c r="B77" s="166"/>
      <c r="C77" s="166" t="s">
        <v>152</v>
      </c>
      <c r="D77" s="166"/>
      <c r="E77" s="167"/>
      <c r="F77" s="168"/>
      <c r="G77" s="169" t="n">
        <f aca="false">SUM(G65:G76)</f>
        <v>7956.1</v>
      </c>
      <c r="H77" s="169" t="n">
        <f aca="false">SUM(H65:H76)</f>
        <v>116.1</v>
      </c>
      <c r="I77" s="169" t="n">
        <f aca="false">SUM(I65:I76)</f>
        <v>7840</v>
      </c>
      <c r="J77" s="169" t="n">
        <f aca="false">SUM(J65:J76)</f>
        <v>540</v>
      </c>
      <c r="K77" s="169" t="n">
        <f aca="false">SUM(K65:K76)</f>
        <v>1200</v>
      </c>
      <c r="L77" s="169" t="n">
        <f aca="false">SUM(L65:L76)</f>
        <v>0</v>
      </c>
      <c r="M77" s="169" t="n">
        <f aca="false">SUM(M65:M76)</f>
        <v>0</v>
      </c>
      <c r="N77" s="169" t="n">
        <f aca="false">SUM(N65:N76)</f>
        <v>960</v>
      </c>
      <c r="O77" s="169" t="n">
        <f aca="false">SUM(O65:O76)</f>
        <v>1910</v>
      </c>
      <c r="P77" s="169" t="n">
        <f aca="false">SUM(P65:P76)</f>
        <v>0</v>
      </c>
      <c r="Q77" s="169" t="n">
        <f aca="false">SUM(Q65:Q76)</f>
        <v>0</v>
      </c>
      <c r="R77" s="169" t="n">
        <f aca="false">SUM(R65:R76)</f>
        <v>0</v>
      </c>
      <c r="S77" s="169" t="n">
        <f aca="false">SUM(S65:S76)</f>
        <v>0</v>
      </c>
      <c r="T77" s="169" t="n">
        <f aca="false">SUM(T65:T76)</f>
        <v>0</v>
      </c>
      <c r="U77" s="169" t="n">
        <f aca="false">SUM(U65:U76)</f>
        <v>0</v>
      </c>
      <c r="V77" s="169" t="n">
        <f aca="false">SUM(V65:V76)</f>
        <v>75</v>
      </c>
      <c r="W77" s="169" t="n">
        <f aca="false">SUM(W65:W76)</f>
        <v>80</v>
      </c>
      <c r="X77" s="169" t="n">
        <f aca="false">SUM(X65:X76)</f>
        <v>1200</v>
      </c>
      <c r="Y77" s="169" t="n">
        <f aca="false">SUM(Y65:Y76)</f>
        <v>2000</v>
      </c>
      <c r="Z77" s="169" t="n">
        <f aca="false">SUM(Z65:Z76)</f>
        <v>0</v>
      </c>
      <c r="AA77" s="169" t="n">
        <f aca="false">SUM(AA65:AA76)</f>
        <v>0</v>
      </c>
      <c r="AB77" s="169" t="n">
        <f aca="false">SUM(AB65:AB76)</f>
        <v>0</v>
      </c>
      <c r="AC77" s="169" t="n">
        <f aca="false">SUM(AC65:AC76)</f>
        <v>0</v>
      </c>
      <c r="AD77" s="169" t="n">
        <f aca="false">SUM(AD65:AD76)</f>
        <v>530</v>
      </c>
      <c r="AE77" s="169" t="n">
        <f aca="false">SUM(AE65:AE76)</f>
        <v>400</v>
      </c>
      <c r="AF77" s="169" t="n">
        <f aca="false">SUM(AF65:AF76)</f>
        <v>7200</v>
      </c>
      <c r="AG77" s="169" t="n">
        <f aca="false">SUM(AG65:AG76)</f>
        <v>2150</v>
      </c>
      <c r="AH77" s="169" t="n">
        <f aca="false">SUM(AH65:AH76)</f>
        <v>0</v>
      </c>
      <c r="AI77" s="169" t="n">
        <f aca="false">SUM(AI65:AI76)</f>
        <v>0</v>
      </c>
      <c r="AJ77" s="169" t="n">
        <f aca="false">SUM(AJ65:AJ76)</f>
        <v>0</v>
      </c>
      <c r="AK77" s="169" t="n">
        <f aca="false">SUM(AK65:AK76)</f>
        <v>0</v>
      </c>
      <c r="AL77" s="169" t="n">
        <f aca="false">SUM(AL65:AL76)</f>
        <v>0</v>
      </c>
      <c r="AM77" s="169" t="n">
        <f aca="false">SUM(AM65:AM76)</f>
        <v>0</v>
      </c>
      <c r="AN77" s="169" t="n">
        <f aca="false">SUM(AN65:AN76)</f>
        <v>0</v>
      </c>
      <c r="AO77" s="169" t="n">
        <f aca="false">SUM(AO65:AO76)</f>
        <v>0</v>
      </c>
      <c r="AP77" s="169" t="n">
        <f aca="false">SUM(AP65:AP76)</f>
        <v>0</v>
      </c>
      <c r="AQ77" s="169" t="n">
        <f aca="false">SUM(AQ65:AQ76)</f>
        <v>0</v>
      </c>
      <c r="AR77" s="169" t="n">
        <f aca="false">SUM(AR65:AR76)</f>
        <v>0</v>
      </c>
      <c r="AS77" s="169" t="n">
        <f aca="false">SUM(AS65:AS76)</f>
        <v>0</v>
      </c>
      <c r="AT77" s="169" t="n">
        <f aca="false">SUM(AT65:AT76)</f>
        <v>0</v>
      </c>
      <c r="AU77" s="169" t="n">
        <f aca="false">SUM(AU65:AU76)</f>
        <v>0</v>
      </c>
      <c r="AV77" s="169" t="n">
        <f aca="false">SUM(AV65:AV76)</f>
        <v>100</v>
      </c>
      <c r="AW77" s="169" t="n">
        <f aca="false">SUM(AW65:AW76)</f>
        <v>0</v>
      </c>
      <c r="AX77" s="170" t="n">
        <f aca="false">SUM(AX65:AX76)</f>
        <v>0</v>
      </c>
      <c r="AY77" s="101" t="n">
        <f aca="false">AX77+AW77+AV77+AU77+AS77+AQ77+AO77+AM77+AK77+AI77+AG77+AE77+AC77+AA77+Y77+W77+U77+S77+Q77+O77+M77+K77</f>
        <v>7840</v>
      </c>
      <c r="AZ77" s="72"/>
      <c r="BA77" s="171"/>
      <c r="BB77" s="72"/>
      <c r="BC77" s="171"/>
    </row>
    <row r="78" s="179" customFormat="true" ht="15" hidden="false" customHeight="true" outlineLevel="0" collapsed="false">
      <c r="A78" s="173"/>
      <c r="B78" s="174"/>
      <c r="C78" s="175" t="s">
        <v>177</v>
      </c>
      <c r="D78" s="176"/>
      <c r="E78" s="177"/>
      <c r="F78" s="64"/>
      <c r="G78" s="66"/>
      <c r="H78" s="66"/>
      <c r="I78" s="66"/>
      <c r="J78" s="67"/>
      <c r="K78" s="67"/>
      <c r="L78" s="67"/>
      <c r="M78" s="67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7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70"/>
      <c r="AX78" s="124"/>
      <c r="AY78" s="178"/>
      <c r="AZ78" s="72"/>
      <c r="BA78" s="178"/>
      <c r="BB78" s="178"/>
      <c r="BC78" s="178"/>
    </row>
    <row r="79" s="179" customFormat="true" ht="15" hidden="false" customHeight="true" outlineLevel="0" collapsed="false">
      <c r="A79" s="173" t="n">
        <v>56</v>
      </c>
      <c r="B79" s="174" t="n">
        <v>1</v>
      </c>
      <c r="C79" s="180" t="s">
        <v>178</v>
      </c>
      <c r="D79" s="64" t="s">
        <v>179</v>
      </c>
      <c r="E79" s="177" t="n">
        <v>2004</v>
      </c>
      <c r="F79" s="181" t="s">
        <v>180</v>
      </c>
      <c r="G79" s="77" t="n">
        <f aca="false">I79+H79</f>
        <v>101.5</v>
      </c>
      <c r="H79" s="77" t="n">
        <f aca="false">I79*1.5%</f>
        <v>1.5</v>
      </c>
      <c r="I79" s="77" t="n">
        <f aca="false">K79+M79+O79+Q79+S79+U79+W79+Y79+AA79+AC79+AE79+AG79+AI79+AK79+AM79+AO79+AQ79+AS79+AU79+AV79+AW79+AX79</f>
        <v>100</v>
      </c>
      <c r="J79" s="182"/>
      <c r="K79" s="182"/>
      <c r="L79" s="182"/>
      <c r="M79" s="182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 t="n">
        <v>150</v>
      </c>
      <c r="AE79" s="183" t="n">
        <v>100</v>
      </c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4"/>
      <c r="AX79" s="185"/>
      <c r="AY79" s="179" t="s">
        <v>129</v>
      </c>
      <c r="AZ79" s="131"/>
      <c r="BB79" s="178"/>
      <c r="BC79" s="178"/>
    </row>
    <row r="80" s="179" customFormat="true" ht="15" hidden="false" customHeight="true" outlineLevel="0" collapsed="false">
      <c r="A80" s="173" t="n">
        <v>57</v>
      </c>
      <c r="B80" s="174" t="n">
        <v>2</v>
      </c>
      <c r="C80" s="180" t="s">
        <v>181</v>
      </c>
      <c r="D80" s="64" t="s">
        <v>182</v>
      </c>
      <c r="E80" s="177" t="n">
        <v>2004</v>
      </c>
      <c r="F80" s="181" t="s">
        <v>183</v>
      </c>
      <c r="G80" s="77" t="n">
        <f aca="false">I80+H80</f>
        <v>609</v>
      </c>
      <c r="H80" s="77" t="n">
        <f aca="false">I80*1.5%</f>
        <v>9</v>
      </c>
      <c r="I80" s="77" t="n">
        <f aca="false">K80+M80+O80+Q80+S80+U80+W80+Y80+AA80+AC80+AE80+AG80+AI80+AK80+AM80+AO80+AQ80+AS80+AU80+AV80+AW80+AX80</f>
        <v>600</v>
      </c>
      <c r="J80" s="182"/>
      <c r="K80" s="182"/>
      <c r="L80" s="182"/>
      <c r="M80" s="182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 t="n">
        <v>20</v>
      </c>
      <c r="AU80" s="183" t="n">
        <v>600</v>
      </c>
      <c r="AV80" s="183"/>
      <c r="AW80" s="184"/>
      <c r="AX80" s="185"/>
      <c r="AY80" s="179" t="s">
        <v>141</v>
      </c>
      <c r="AZ80" s="131"/>
      <c r="BB80" s="178"/>
      <c r="BC80" s="178"/>
    </row>
    <row r="81" s="179" customFormat="true" ht="15" hidden="false" customHeight="true" outlineLevel="0" collapsed="false">
      <c r="A81" s="173" t="n">
        <v>58</v>
      </c>
      <c r="B81" s="174" t="n">
        <v>3</v>
      </c>
      <c r="C81" s="180" t="s">
        <v>181</v>
      </c>
      <c r="D81" s="64" t="s">
        <v>184</v>
      </c>
      <c r="E81" s="177" t="n">
        <v>2004</v>
      </c>
      <c r="F81" s="181" t="s">
        <v>185</v>
      </c>
      <c r="G81" s="77" t="n">
        <f aca="false">I81+H81</f>
        <v>791.7</v>
      </c>
      <c r="H81" s="77" t="n">
        <f aca="false">I81*1.5%</f>
        <v>11.7</v>
      </c>
      <c r="I81" s="77" t="n">
        <f aca="false">K81+M81+O81+Q81+S81+U81+W81+Y81+AA81+AC81+AE81+AG81+AI81+AK81+AM81+AO81+AQ81+AS81+AU81+AV81+AW81+AX81</f>
        <v>780</v>
      </c>
      <c r="J81" s="182"/>
      <c r="K81" s="182"/>
      <c r="L81" s="182"/>
      <c r="M81" s="182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 t="n">
        <v>1600</v>
      </c>
      <c r="AG81" s="183" t="n">
        <v>780</v>
      </c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4"/>
      <c r="AX81" s="185"/>
      <c r="AY81" s="179" t="s">
        <v>141</v>
      </c>
      <c r="AZ81" s="131"/>
      <c r="BB81" s="178"/>
      <c r="BC81" s="178"/>
    </row>
    <row r="82" s="179" customFormat="true" ht="15" hidden="false" customHeight="true" outlineLevel="0" collapsed="false">
      <c r="A82" s="173" t="n">
        <v>59</v>
      </c>
      <c r="B82" s="174" t="n">
        <v>4</v>
      </c>
      <c r="C82" s="180" t="s">
        <v>181</v>
      </c>
      <c r="D82" s="64" t="s">
        <v>186</v>
      </c>
      <c r="E82" s="177" t="n">
        <v>2004</v>
      </c>
      <c r="F82" s="181" t="s">
        <v>187</v>
      </c>
      <c r="G82" s="77" t="n">
        <f aca="false">I82+H82</f>
        <v>1015</v>
      </c>
      <c r="H82" s="77" t="n">
        <f aca="false">I82*1.5%</f>
        <v>15</v>
      </c>
      <c r="I82" s="77" t="n">
        <f aca="false">K82+M82+O82+Q82+S82+U82+W82+Y82+AA82+AC82+AE82+AG82+AI82+AK82+AM82+AO82+AQ82+AS82+AU82+AV82+AW82+AX82</f>
        <v>1000</v>
      </c>
      <c r="J82" s="182"/>
      <c r="K82" s="182"/>
      <c r="L82" s="182"/>
      <c r="M82" s="182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 t="n">
        <v>4000</v>
      </c>
      <c r="AG82" s="183" t="n">
        <v>1000</v>
      </c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4"/>
      <c r="AX82" s="185"/>
      <c r="AY82" s="179" t="s">
        <v>146</v>
      </c>
      <c r="AZ82" s="131"/>
      <c r="BB82" s="178"/>
      <c r="BC82" s="178"/>
    </row>
    <row r="83" s="179" customFormat="true" ht="15" hidden="false" customHeight="true" outlineLevel="0" collapsed="false">
      <c r="A83" s="173" t="n">
        <v>60</v>
      </c>
      <c r="B83" s="174" t="n">
        <v>5</v>
      </c>
      <c r="C83" s="180" t="s">
        <v>181</v>
      </c>
      <c r="D83" s="64" t="s">
        <v>188</v>
      </c>
      <c r="E83" s="177" t="n">
        <v>2004</v>
      </c>
      <c r="F83" s="181" t="s">
        <v>189</v>
      </c>
      <c r="G83" s="77" t="n">
        <f aca="false">I83+H83</f>
        <v>791.7</v>
      </c>
      <c r="H83" s="77" t="n">
        <f aca="false">I83*1.5%</f>
        <v>11.7</v>
      </c>
      <c r="I83" s="77" t="n">
        <f aca="false">K83+M83+O83+Q83+S83+U83+W83+Y83+AA83+AC83+AE83+AG83+AI83+AK83+AM83+AO83+AQ83+AS83+AU83+AV83+AW83+AX83</f>
        <v>780</v>
      </c>
      <c r="J83" s="182"/>
      <c r="K83" s="69"/>
      <c r="L83" s="182"/>
      <c r="M83" s="182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 t="n">
        <v>2400</v>
      </c>
      <c r="AG83" s="183" t="n">
        <v>780</v>
      </c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4"/>
      <c r="AX83" s="185"/>
      <c r="AY83" s="179" t="s">
        <v>141</v>
      </c>
      <c r="AZ83" s="131"/>
      <c r="BB83" s="178"/>
      <c r="BC83" s="178"/>
    </row>
    <row r="84" s="179" customFormat="true" ht="15" hidden="false" customHeight="true" outlineLevel="0" collapsed="false">
      <c r="A84" s="173" t="n">
        <v>61</v>
      </c>
      <c r="B84" s="174" t="n">
        <v>6</v>
      </c>
      <c r="C84" s="180" t="s">
        <v>142</v>
      </c>
      <c r="D84" s="177" t="n">
        <v>47</v>
      </c>
      <c r="E84" s="177" t="n">
        <v>1998</v>
      </c>
      <c r="F84" s="186" t="n">
        <v>6454.71</v>
      </c>
      <c r="G84" s="77" t="n">
        <f aca="false">I84+H84</f>
        <v>791.7</v>
      </c>
      <c r="H84" s="77" t="n">
        <f aca="false">I84*1.5%</f>
        <v>11.7</v>
      </c>
      <c r="I84" s="77" t="n">
        <f aca="false">K84+M84+O84+Q84+S84+U84+W84+Y84+AA84+AC84+AE84+AG84+AI84+AK84+AM84+AO84+AQ84+AS84+AU84+AV84+AW84+AX84</f>
        <v>780</v>
      </c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 t="n">
        <v>2400</v>
      </c>
      <c r="AG84" s="183" t="n">
        <v>780</v>
      </c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4"/>
      <c r="AX84" s="185"/>
      <c r="AY84" s="179" t="s">
        <v>141</v>
      </c>
      <c r="AZ84" s="131"/>
      <c r="BB84" s="178"/>
      <c r="BC84" s="178"/>
    </row>
    <row r="85" s="179" customFormat="true" ht="15" hidden="false" customHeight="true" outlineLevel="0" collapsed="false">
      <c r="A85" s="173" t="n">
        <v>62</v>
      </c>
      <c r="B85" s="174" t="n">
        <v>7</v>
      </c>
      <c r="C85" s="180" t="s">
        <v>147</v>
      </c>
      <c r="D85" s="177" t="n">
        <v>31</v>
      </c>
      <c r="E85" s="177" t="n">
        <v>2004</v>
      </c>
      <c r="F85" s="186" t="n">
        <v>7336</v>
      </c>
      <c r="G85" s="77" t="n">
        <f aca="false">I85+H85</f>
        <v>243.6</v>
      </c>
      <c r="H85" s="77" t="n">
        <f aca="false">I85*1.5%</f>
        <v>3.6</v>
      </c>
      <c r="I85" s="77" t="n">
        <f aca="false">K85+M85+O85+Q85+S85+U85+W85+Y85+AA85+AC85+AE85+AG85+AI85+AK85+AM85+AO85+AQ85+AS85+AU85+AV85+AW85+AX85</f>
        <v>240</v>
      </c>
      <c r="J85" s="182"/>
      <c r="K85" s="182"/>
      <c r="L85" s="182"/>
      <c r="M85" s="182"/>
      <c r="N85" s="183" t="n">
        <v>120</v>
      </c>
      <c r="O85" s="183" t="n">
        <v>240</v>
      </c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4"/>
      <c r="AX85" s="185"/>
      <c r="AY85" s="179" t="s">
        <v>190</v>
      </c>
      <c r="AZ85" s="131"/>
      <c r="BB85" s="178"/>
      <c r="BC85" s="178"/>
    </row>
    <row r="86" s="179" customFormat="true" ht="15" hidden="false" customHeight="true" outlineLevel="0" collapsed="false">
      <c r="A86" s="173" t="n">
        <v>63</v>
      </c>
      <c r="B86" s="174" t="n">
        <v>8</v>
      </c>
      <c r="C86" s="180" t="s">
        <v>191</v>
      </c>
      <c r="D86" s="64" t="s">
        <v>62</v>
      </c>
      <c r="E86" s="177" t="n">
        <v>1997</v>
      </c>
      <c r="F86" s="181" t="s">
        <v>192</v>
      </c>
      <c r="G86" s="77" t="n">
        <f aca="false">I86+H86</f>
        <v>527.8</v>
      </c>
      <c r="H86" s="77" t="n">
        <f aca="false">I86*1.5%</f>
        <v>7.8</v>
      </c>
      <c r="I86" s="77" t="n">
        <f aca="false">K86+M86+O86+Q86+S86+U86+W86+Y86+AA86+AC86+AE86+AG86+AI86+AK86+AM86+AO86+AQ86+AS86+AU86+AV86+AW86+AX86</f>
        <v>520</v>
      </c>
      <c r="J86" s="182"/>
      <c r="K86" s="182"/>
      <c r="L86" s="182"/>
      <c r="M86" s="182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 t="n">
        <v>2000</v>
      </c>
      <c r="AG86" s="183" t="n">
        <v>520</v>
      </c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4"/>
      <c r="AX86" s="185"/>
      <c r="AY86" s="179" t="s">
        <v>129</v>
      </c>
      <c r="AZ86" s="131"/>
      <c r="BB86" s="178"/>
      <c r="BC86" s="178"/>
    </row>
    <row r="87" s="172" customFormat="true" ht="15" hidden="false" customHeight="true" outlineLevel="0" collapsed="false">
      <c r="A87" s="187"/>
      <c r="B87" s="188"/>
      <c r="C87" s="166" t="s">
        <v>152</v>
      </c>
      <c r="D87" s="169"/>
      <c r="E87" s="167"/>
      <c r="F87" s="168"/>
      <c r="G87" s="169" t="n">
        <f aca="false">SUM(G79:G86)</f>
        <v>4872</v>
      </c>
      <c r="H87" s="169" t="n">
        <f aca="false">SUM(H79:H86)</f>
        <v>72</v>
      </c>
      <c r="I87" s="169" t="n">
        <f aca="false">SUM(I79:I86)</f>
        <v>4800</v>
      </c>
      <c r="J87" s="169" t="n">
        <f aca="false">SUM(J79:J86)</f>
        <v>0</v>
      </c>
      <c r="K87" s="169" t="n">
        <f aca="false">SUM(K79:K86)</f>
        <v>0</v>
      </c>
      <c r="L87" s="169" t="n">
        <f aca="false">SUM(L79:L86)</f>
        <v>0</v>
      </c>
      <c r="M87" s="169" t="n">
        <f aca="false">SUM(M79:M86)</f>
        <v>0</v>
      </c>
      <c r="N87" s="169" t="n">
        <f aca="false">SUM(N79:N86)</f>
        <v>120</v>
      </c>
      <c r="O87" s="169" t="n">
        <f aca="false">SUM(O79:O86)</f>
        <v>240</v>
      </c>
      <c r="P87" s="169" t="n">
        <f aca="false">SUM(P79:P86)</f>
        <v>0</v>
      </c>
      <c r="Q87" s="169" t="n">
        <f aca="false">SUM(Q79:Q86)</f>
        <v>0</v>
      </c>
      <c r="R87" s="169" t="n">
        <f aca="false">SUM(R79:R86)</f>
        <v>0</v>
      </c>
      <c r="S87" s="169" t="n">
        <f aca="false">SUM(S79:S86)</f>
        <v>0</v>
      </c>
      <c r="T87" s="169" t="n">
        <f aca="false">SUM(T79:T86)</f>
        <v>0</v>
      </c>
      <c r="U87" s="169" t="n">
        <f aca="false">SUM(U79:U86)</f>
        <v>0</v>
      </c>
      <c r="V87" s="169" t="n">
        <f aca="false">SUM(V79:V86)</f>
        <v>0</v>
      </c>
      <c r="W87" s="169" t="n">
        <f aca="false">SUM(W79:W86)</f>
        <v>0</v>
      </c>
      <c r="X87" s="169" t="n">
        <f aca="false">SUM(X79:X86)</f>
        <v>0</v>
      </c>
      <c r="Y87" s="169" t="n">
        <f aca="false">SUM(Y79:Y86)</f>
        <v>0</v>
      </c>
      <c r="Z87" s="169" t="n">
        <f aca="false">SUM(Z79:Z86)</f>
        <v>0</v>
      </c>
      <c r="AA87" s="169" t="n">
        <f aca="false">SUM(AA79:AA86)</f>
        <v>0</v>
      </c>
      <c r="AB87" s="169" t="n">
        <f aca="false">SUM(AB79:AB86)</f>
        <v>0</v>
      </c>
      <c r="AC87" s="169" t="n">
        <f aca="false">SUM(AC79:AC86)</f>
        <v>0</v>
      </c>
      <c r="AD87" s="169" t="n">
        <f aca="false">SUM(AD79:AD86)</f>
        <v>150</v>
      </c>
      <c r="AE87" s="169" t="n">
        <f aca="false">SUM(AE79:AE86)</f>
        <v>100</v>
      </c>
      <c r="AF87" s="169" t="n">
        <f aca="false">SUM(AF79:AF86)</f>
        <v>12400</v>
      </c>
      <c r="AG87" s="169" t="n">
        <f aca="false">SUM(AG79:AG86)</f>
        <v>3860</v>
      </c>
      <c r="AH87" s="169" t="n">
        <f aca="false">SUM(AH79:AH86)</f>
        <v>0</v>
      </c>
      <c r="AI87" s="169" t="n">
        <f aca="false">SUM(AI79:AI86)</f>
        <v>0</v>
      </c>
      <c r="AJ87" s="169" t="n">
        <f aca="false">SUM(AJ79:AJ86)</f>
        <v>0</v>
      </c>
      <c r="AK87" s="169" t="n">
        <f aca="false">SUM(AK79:AK86)</f>
        <v>0</v>
      </c>
      <c r="AL87" s="169" t="n">
        <f aca="false">SUM(AL79:AL86)</f>
        <v>0</v>
      </c>
      <c r="AM87" s="169" t="n">
        <f aca="false">SUM(AM79:AM86)</f>
        <v>0</v>
      </c>
      <c r="AN87" s="169" t="n">
        <f aca="false">SUM(AN79:AN86)</f>
        <v>0</v>
      </c>
      <c r="AO87" s="169" t="n">
        <f aca="false">SUM(AO79:AO86)</f>
        <v>0</v>
      </c>
      <c r="AP87" s="169" t="n">
        <f aca="false">SUM(AP79:AP86)</f>
        <v>0</v>
      </c>
      <c r="AQ87" s="169" t="n">
        <f aca="false">SUM(AQ79:AQ86)</f>
        <v>0</v>
      </c>
      <c r="AR87" s="169" t="n">
        <f aca="false">SUM(AR79:AR86)</f>
        <v>0</v>
      </c>
      <c r="AS87" s="169" t="n">
        <f aca="false">SUM(AS79:AS86)</f>
        <v>0</v>
      </c>
      <c r="AT87" s="169" t="n">
        <f aca="false">SUM(AT79:AT86)</f>
        <v>20</v>
      </c>
      <c r="AU87" s="169" t="n">
        <f aca="false">SUM(AU79:AU86)</f>
        <v>600</v>
      </c>
      <c r="AV87" s="169" t="n">
        <f aca="false">SUM(AV79:AV86)</f>
        <v>0</v>
      </c>
      <c r="AW87" s="169" t="n">
        <f aca="false">SUM(AW79:AW85)</f>
        <v>0</v>
      </c>
      <c r="AX87" s="170" t="n">
        <f aca="false">SUM(AX79:AX85)</f>
        <v>0</v>
      </c>
      <c r="AY87" s="101" t="n">
        <f aca="false">AX87+AW87+AV87+AU87+AS87+AQ87+AO87+AM87+AK87+AI87+AG87+AE87+AC87+AA87+Y87+W87+U87+S87+Q87+O87+M87+K87</f>
        <v>4800</v>
      </c>
      <c r="AZ87" s="72"/>
      <c r="BA87" s="171"/>
      <c r="BB87" s="72"/>
      <c r="BC87" s="171"/>
    </row>
    <row r="88" s="171" customFormat="true" ht="15" hidden="false" customHeight="true" outlineLevel="0" collapsed="false">
      <c r="A88" s="189"/>
      <c r="B88" s="190"/>
      <c r="C88" s="191" t="s">
        <v>193</v>
      </c>
      <c r="D88" s="190"/>
      <c r="E88" s="192"/>
      <c r="F88" s="193"/>
      <c r="G88" s="148" t="n">
        <f aca="false">G45+G63+G77+G87</f>
        <v>31387.0400043</v>
      </c>
      <c r="H88" s="148" t="n">
        <f aca="false">H45+H63+H77+H87</f>
        <v>459.4143843</v>
      </c>
      <c r="I88" s="148" t="n">
        <f aca="false">I45+I63+I77+I87</f>
        <v>30927.62562</v>
      </c>
      <c r="J88" s="148" t="n">
        <f aca="false">J45+J63+J77+J87</f>
        <v>1190</v>
      </c>
      <c r="K88" s="148" t="n">
        <f aca="false">K45+K63+K77+K87</f>
        <v>2350</v>
      </c>
      <c r="L88" s="148" t="n">
        <f aca="false">L45+L63+L77+L87</f>
        <v>0</v>
      </c>
      <c r="M88" s="148" t="n">
        <f aca="false">M45+M63+M77+M87</f>
        <v>0</v>
      </c>
      <c r="N88" s="148" t="n">
        <f aca="false">N45+N63+N77+N87</f>
        <v>1772</v>
      </c>
      <c r="O88" s="148" t="n">
        <f aca="false">O45+O63+O77+O87</f>
        <v>3580</v>
      </c>
      <c r="P88" s="148" t="n">
        <f aca="false">P45+P63+P77+P87</f>
        <v>0</v>
      </c>
      <c r="Q88" s="148" t="n">
        <f aca="false">Q45+Q63+Q77+Q87</f>
        <v>0</v>
      </c>
      <c r="R88" s="148" t="n">
        <f aca="false">R45+R63+R77+R87</f>
        <v>300</v>
      </c>
      <c r="S88" s="148" t="n">
        <f aca="false">S45+S63+S77+S87</f>
        <v>482.62562</v>
      </c>
      <c r="T88" s="148" t="n">
        <f aca="false">T45+T63+T77+T87</f>
        <v>0</v>
      </c>
      <c r="U88" s="148" t="n">
        <f aca="false">U45+U63+U77+U87</f>
        <v>0</v>
      </c>
      <c r="V88" s="148" t="n">
        <f aca="false">V45+V63+V77+V87</f>
        <v>246</v>
      </c>
      <c r="W88" s="148" t="n">
        <f aca="false">W45+W63+W77+W87</f>
        <v>265</v>
      </c>
      <c r="X88" s="148" t="n">
        <f aca="false">X45+X63+X77+X87</f>
        <v>1200</v>
      </c>
      <c r="Y88" s="148" t="n">
        <f aca="false">Y45+Y63+Y77+Y87</f>
        <v>2000</v>
      </c>
      <c r="Z88" s="148" t="n">
        <f aca="false">Z45+Z63+Z77+Z87</f>
        <v>0</v>
      </c>
      <c r="AA88" s="148" t="n">
        <f aca="false">AA45+AA63+AA77+AA87</f>
        <v>0</v>
      </c>
      <c r="AB88" s="148" t="n">
        <f aca="false">AB45+AB63+AB77+AB87</f>
        <v>0</v>
      </c>
      <c r="AC88" s="148" t="n">
        <f aca="false">AC45+AC63+AC77+AC87</f>
        <v>0</v>
      </c>
      <c r="AD88" s="148" t="n">
        <f aca="false">AD45+AD63+AD77+AD87</f>
        <v>1360</v>
      </c>
      <c r="AE88" s="148" t="n">
        <f aca="false">AE45+AE63+AE77+AE87</f>
        <v>900</v>
      </c>
      <c r="AF88" s="148" t="n">
        <f aca="false">AF45+AF63+AF77+AF87</f>
        <v>51220</v>
      </c>
      <c r="AG88" s="148" t="n">
        <f aca="false">AG45+AG63+AG77+AG87</f>
        <v>18610</v>
      </c>
      <c r="AH88" s="148" t="n">
        <f aca="false">AH45+AH63+AH77+AH87</f>
        <v>0</v>
      </c>
      <c r="AI88" s="148" t="n">
        <f aca="false">AI45+AI63+AI77+AI87</f>
        <v>0</v>
      </c>
      <c r="AJ88" s="148" t="n">
        <f aca="false">AJ45+AJ63+AJ77+AJ87</f>
        <v>0</v>
      </c>
      <c r="AK88" s="148" t="n">
        <f aca="false">AK45+AK63+AK77+AK87</f>
        <v>0</v>
      </c>
      <c r="AL88" s="148" t="n">
        <f aca="false">AL45+AL63+AL77+AL87</f>
        <v>0</v>
      </c>
      <c r="AM88" s="148" t="n">
        <f aca="false">AM45+AM63+AM77+AM87</f>
        <v>0</v>
      </c>
      <c r="AN88" s="148" t="n">
        <f aca="false">AN45+AN63+AN77+AN87</f>
        <v>0</v>
      </c>
      <c r="AO88" s="148" t="n">
        <f aca="false">AO45+AO63+AO77+AO87</f>
        <v>0</v>
      </c>
      <c r="AP88" s="148" t="n">
        <f aca="false">AP45+AP63+AP77+AP87</f>
        <v>0</v>
      </c>
      <c r="AQ88" s="148" t="n">
        <f aca="false">AQ45+AQ63+AQ77+AQ87</f>
        <v>0</v>
      </c>
      <c r="AR88" s="148" t="n">
        <f aca="false">AR45+AR63+AR77+AR87</f>
        <v>0</v>
      </c>
      <c r="AS88" s="148" t="n">
        <f aca="false">AS45+AS63+AS77+AS87</f>
        <v>0</v>
      </c>
      <c r="AT88" s="148" t="n">
        <f aca="false">AT45+AT63+AT77+AT87</f>
        <v>55</v>
      </c>
      <c r="AU88" s="148" t="n">
        <f aca="false">AU45+AU63+AU77+AU87</f>
        <v>1900</v>
      </c>
      <c r="AV88" s="148" t="n">
        <f aca="false">AV45+AV63+AV77+AV87</f>
        <v>840</v>
      </c>
      <c r="AW88" s="148" t="n">
        <f aca="false">AW77+AW63+AW87</f>
        <v>0</v>
      </c>
      <c r="AX88" s="150" t="n">
        <f aca="false">AX77+AX63+AX87</f>
        <v>0</v>
      </c>
      <c r="AY88" s="101" t="n">
        <f aca="false">AX88+AW88+AV88+AU88+AS88+AQ88+AO88+AM88+AK88+AI88+AG88+AE88+AC88+AA88+Y88+W88+U88+S88+Q88+O88+M88+K88</f>
        <v>30927.62562</v>
      </c>
      <c r="AZ88" s="72"/>
    </row>
    <row r="89" s="172" customFormat="true" ht="15" hidden="false" customHeight="true" outlineLevel="0" collapsed="false">
      <c r="A89" s="194"/>
      <c r="B89" s="195"/>
      <c r="C89" s="196" t="s">
        <v>194</v>
      </c>
      <c r="D89" s="195"/>
      <c r="E89" s="163"/>
      <c r="F89" s="197"/>
      <c r="G89" s="198" t="n">
        <f aca="false">I89+H89</f>
        <v>1218</v>
      </c>
      <c r="H89" s="198" t="n">
        <f aca="false">I89*1.5%</f>
        <v>18</v>
      </c>
      <c r="I89" s="199" t="n">
        <v>1200</v>
      </c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200"/>
      <c r="AX89" s="201"/>
      <c r="AY89" s="171"/>
      <c r="AZ89" s="72"/>
      <c r="BA89" s="171"/>
      <c r="BB89" s="171"/>
      <c r="BC89" s="171"/>
    </row>
    <row r="90" s="172" customFormat="true" ht="15" hidden="false" customHeight="true" outlineLevel="0" collapsed="false">
      <c r="A90" s="194"/>
      <c r="B90" s="195"/>
      <c r="C90" s="202" t="s">
        <v>31</v>
      </c>
      <c r="D90" s="202"/>
      <c r="E90" s="202"/>
      <c r="F90" s="202"/>
      <c r="G90" s="198" t="n">
        <v>700</v>
      </c>
      <c r="H90" s="198"/>
      <c r="I90" s="199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200"/>
      <c r="AX90" s="201"/>
      <c r="AY90" s="171"/>
      <c r="AZ90" s="72"/>
      <c r="BA90" s="171"/>
      <c r="BB90" s="171"/>
      <c r="BC90" s="171"/>
    </row>
    <row r="91" s="172" customFormat="true" ht="15" hidden="false" customHeight="true" outlineLevel="0" collapsed="false">
      <c r="A91" s="194"/>
      <c r="B91" s="195"/>
      <c r="C91" s="202" t="s">
        <v>195</v>
      </c>
      <c r="D91" s="202"/>
      <c r="E91" s="202"/>
      <c r="F91" s="202"/>
      <c r="G91" s="198" t="n">
        <v>100</v>
      </c>
      <c r="H91" s="198"/>
      <c r="I91" s="199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200"/>
      <c r="AX91" s="201"/>
      <c r="AY91" s="171"/>
      <c r="AZ91" s="72"/>
      <c r="BA91" s="171"/>
      <c r="BB91" s="171"/>
      <c r="BC91" s="171"/>
    </row>
    <row r="92" s="172" customFormat="true" ht="15" hidden="false" customHeight="true" outlineLevel="0" collapsed="false">
      <c r="A92" s="194"/>
      <c r="B92" s="195"/>
      <c r="C92" s="196" t="s">
        <v>196</v>
      </c>
      <c r="D92" s="195"/>
      <c r="E92" s="163"/>
      <c r="F92" s="197"/>
      <c r="G92" s="198" t="n">
        <v>25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200"/>
      <c r="AX92" s="201"/>
      <c r="AY92" s="171"/>
      <c r="AZ92" s="72"/>
      <c r="BA92" s="171"/>
      <c r="BB92" s="171"/>
      <c r="BC92" s="171"/>
    </row>
    <row r="93" customFormat="false" ht="15" hidden="false" customHeight="true" outlineLevel="0" collapsed="false">
      <c r="A93" s="203"/>
      <c r="B93" s="204"/>
      <c r="C93" s="205" t="s">
        <v>197</v>
      </c>
      <c r="D93" s="204"/>
      <c r="E93" s="92"/>
      <c r="F93" s="206"/>
      <c r="G93" s="198" t="n">
        <f aca="false">I93+H93</f>
        <v>11266.5</v>
      </c>
      <c r="H93" s="198" t="n">
        <f aca="false">I93*1.5%</f>
        <v>166.5</v>
      </c>
      <c r="I93" s="198" t="n">
        <v>11100</v>
      </c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9"/>
      <c r="AW93" s="210"/>
      <c r="AX93" s="211"/>
      <c r="AY93" s="6"/>
      <c r="AZ93" s="72"/>
      <c r="BA93" s="6"/>
      <c r="BB93" s="6"/>
      <c r="BC93" s="6"/>
    </row>
    <row r="94" customFormat="false" ht="15" hidden="false" customHeight="true" outlineLevel="0" collapsed="false">
      <c r="A94" s="187"/>
      <c r="B94" s="212"/>
      <c r="C94" s="213" t="s">
        <v>198</v>
      </c>
      <c r="D94" s="212"/>
      <c r="E94" s="214"/>
      <c r="F94" s="215"/>
      <c r="G94" s="216" t="n">
        <f aca="false">SUM(G88:G93)</f>
        <v>44921.5400043</v>
      </c>
      <c r="H94" s="216" t="n">
        <f aca="false">SUM(H88:H93)</f>
        <v>643.9143843</v>
      </c>
      <c r="I94" s="216" t="n">
        <f aca="false">SUM(I88:I93)</f>
        <v>43227.62562</v>
      </c>
      <c r="J94" s="216" t="n">
        <f aca="false">SUM(J88:J93)</f>
        <v>1190</v>
      </c>
      <c r="K94" s="216" t="n">
        <f aca="false">SUM(K88:K93)</f>
        <v>2350</v>
      </c>
      <c r="L94" s="216" t="n">
        <f aca="false">SUM(L88:L93)</f>
        <v>0</v>
      </c>
      <c r="M94" s="216" t="n">
        <f aca="false">SUM(M88:M93)</f>
        <v>0</v>
      </c>
      <c r="N94" s="216" t="n">
        <f aca="false">SUM(N88:N93)</f>
        <v>1772</v>
      </c>
      <c r="O94" s="216" t="n">
        <f aca="false">SUM(O88:O93)</f>
        <v>3580</v>
      </c>
      <c r="P94" s="216" t="n">
        <f aca="false">SUM(P88:P93)</f>
        <v>0</v>
      </c>
      <c r="Q94" s="216" t="n">
        <f aca="false">SUM(Q88:Q93)</f>
        <v>0</v>
      </c>
      <c r="R94" s="216" t="n">
        <f aca="false">SUM(R88:R93)</f>
        <v>300</v>
      </c>
      <c r="S94" s="216" t="n">
        <f aca="false">SUM(S88:S93)</f>
        <v>482.62562</v>
      </c>
      <c r="T94" s="216" t="n">
        <f aca="false">SUM(T88:T93)</f>
        <v>0</v>
      </c>
      <c r="U94" s="216" t="n">
        <f aca="false">SUM(U88:U93)</f>
        <v>0</v>
      </c>
      <c r="V94" s="216" t="n">
        <f aca="false">SUM(V88:V93)</f>
        <v>246</v>
      </c>
      <c r="W94" s="216" t="n">
        <f aca="false">SUM(W88:W93)</f>
        <v>265</v>
      </c>
      <c r="X94" s="216" t="n">
        <f aca="false">SUM(X88:X93)</f>
        <v>1200</v>
      </c>
      <c r="Y94" s="217" t="n">
        <f aca="false">SUM(Y88:Y93)</f>
        <v>2000</v>
      </c>
      <c r="Z94" s="216" t="n">
        <f aca="false">SUM(Z88:Z93)</f>
        <v>0</v>
      </c>
      <c r="AA94" s="216" t="n">
        <f aca="false">SUM(AA88:AA93)</f>
        <v>0</v>
      </c>
      <c r="AB94" s="216" t="n">
        <f aca="false">SUM(AB88:AB93)</f>
        <v>0</v>
      </c>
      <c r="AC94" s="216" t="n">
        <f aca="false">SUM(AC88:AC93)</f>
        <v>0</v>
      </c>
      <c r="AD94" s="216" t="n">
        <f aca="false">SUM(AD88:AD93)</f>
        <v>1360</v>
      </c>
      <c r="AE94" s="216" t="n">
        <f aca="false">SUM(AE88:AE93)</f>
        <v>900</v>
      </c>
      <c r="AF94" s="216" t="n">
        <f aca="false">SUM(AF88:AF93)</f>
        <v>51220</v>
      </c>
      <c r="AG94" s="216" t="n">
        <f aca="false">SUM(AG88:AG93)</f>
        <v>18610</v>
      </c>
      <c r="AH94" s="216" t="n">
        <f aca="false">SUM(AH88:AH93)</f>
        <v>0</v>
      </c>
      <c r="AI94" s="216" t="n">
        <f aca="false">SUM(AI88:AI93)</f>
        <v>0</v>
      </c>
      <c r="AJ94" s="216" t="n">
        <f aca="false">SUM(AJ88:AJ93)</f>
        <v>0</v>
      </c>
      <c r="AK94" s="216" t="n">
        <f aca="false">SUM(AK88:AK93)</f>
        <v>0</v>
      </c>
      <c r="AL94" s="216" t="n">
        <f aca="false">SUM(AL88:AL93)</f>
        <v>0</v>
      </c>
      <c r="AM94" s="216" t="n">
        <f aca="false">SUM(AM88:AM93)</f>
        <v>0</v>
      </c>
      <c r="AN94" s="216" t="n">
        <f aca="false">SUM(AN88:AN93)</f>
        <v>0</v>
      </c>
      <c r="AO94" s="216" t="n">
        <f aca="false">SUM(AO88:AO93)</f>
        <v>0</v>
      </c>
      <c r="AP94" s="216" t="n">
        <f aca="false">SUM(AP88:AP93)</f>
        <v>0</v>
      </c>
      <c r="AQ94" s="216" t="n">
        <f aca="false">SUM(AQ88:AQ93)</f>
        <v>0</v>
      </c>
      <c r="AR94" s="216" t="n">
        <f aca="false">SUM(AR88:AR93)</f>
        <v>0</v>
      </c>
      <c r="AS94" s="216" t="n">
        <f aca="false">SUM(AS88:AS93)</f>
        <v>0</v>
      </c>
      <c r="AT94" s="216" t="n">
        <f aca="false">SUM(AT88:AT93)</f>
        <v>55</v>
      </c>
      <c r="AU94" s="216" t="n">
        <f aca="false">SUM(AU88:AU93)</f>
        <v>1900</v>
      </c>
      <c r="AV94" s="216" t="n">
        <f aca="false">SUM(AV88:AV93)</f>
        <v>840</v>
      </c>
      <c r="AW94" s="216" t="n">
        <f aca="false">SUM(AW88:AW93)</f>
        <v>0</v>
      </c>
      <c r="AX94" s="218" t="n">
        <f aca="false">SUM(AX88:AX93)</f>
        <v>0</v>
      </c>
      <c r="AY94" s="6"/>
      <c r="AZ94" s="72"/>
      <c r="BA94" s="6"/>
      <c r="BB94" s="6"/>
      <c r="BC94" s="6"/>
    </row>
    <row r="95" s="73" customFormat="true" ht="12" hidden="false" customHeight="true" outlineLevel="0" collapsed="false">
      <c r="A95" s="172"/>
      <c r="B95" s="172"/>
      <c r="C95" s="219"/>
      <c r="D95" s="172"/>
      <c r="E95" s="172"/>
      <c r="F95" s="220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2"/>
      <c r="AZ95" s="222"/>
      <c r="BA95" s="222"/>
      <c r="BB95" s="222"/>
      <c r="BC95" s="222"/>
    </row>
    <row r="96" s="228" customFormat="true" ht="14.25" hidden="false" customHeight="true" outlineLevel="0" collapsed="false">
      <c r="A96" s="223"/>
      <c r="B96" s="224" t="s">
        <v>199</v>
      </c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5"/>
      <c r="AW96" s="225"/>
      <c r="AX96" s="226"/>
      <c r="AY96" s="223"/>
      <c r="AZ96" s="223"/>
      <c r="BA96" s="223"/>
      <c r="BB96" s="227"/>
      <c r="BC96" s="227"/>
    </row>
    <row r="97" s="228" customFormat="true" ht="11.25" hidden="false" customHeight="true" outlineLevel="0" collapsed="false">
      <c r="A97" s="223"/>
      <c r="B97" s="229" t="s">
        <v>200</v>
      </c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5"/>
      <c r="AW97" s="225"/>
      <c r="AX97" s="223"/>
      <c r="AY97" s="223"/>
      <c r="AZ97" s="223"/>
      <c r="BA97" s="223"/>
      <c r="BB97" s="227"/>
      <c r="BC97" s="227"/>
    </row>
    <row r="98" s="228" customFormat="true" ht="10.5" hidden="false" customHeight="true" outlineLevel="0" collapsed="false">
      <c r="A98" s="223"/>
      <c r="B98" s="230" t="s">
        <v>201</v>
      </c>
      <c r="C98" s="230"/>
      <c r="D98" s="230"/>
      <c r="E98" s="230"/>
      <c r="F98" s="230"/>
      <c r="G98" s="230"/>
      <c r="H98" s="230"/>
      <c r="I98" s="230"/>
      <c r="J98" s="230"/>
      <c r="K98" s="72"/>
      <c r="L98" s="72"/>
      <c r="M98" s="72"/>
      <c r="N98" s="230"/>
      <c r="O98" s="230"/>
      <c r="P98" s="230"/>
      <c r="Q98" s="230"/>
      <c r="R98" s="230"/>
      <c r="S98" s="230"/>
      <c r="T98" s="230"/>
      <c r="U98" s="230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5"/>
      <c r="AW98" s="225"/>
      <c r="AX98" s="223"/>
      <c r="AY98" s="223"/>
      <c r="AZ98" s="223"/>
      <c r="BA98" s="223"/>
      <c r="BB98" s="227"/>
      <c r="BC98" s="227"/>
    </row>
    <row r="99" customFormat="false" ht="15" hidden="false" customHeight="true" outlineLevel="0" collapsed="false">
      <c r="C99" s="3"/>
      <c r="F99" s="3"/>
      <c r="G99" s="3"/>
      <c r="H99" s="3"/>
    </row>
    <row r="100" s="235" customFormat="true" ht="15.75" hidden="false" customHeight="true" outlineLevel="0" collapsed="false">
      <c r="A100" s="231"/>
      <c r="B100" s="232" t="s">
        <v>202</v>
      </c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3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1"/>
      <c r="AY100" s="231"/>
      <c r="AZ100" s="231"/>
      <c r="BA100" s="231"/>
      <c r="BB100" s="234"/>
      <c r="BC100" s="234"/>
    </row>
    <row r="101" s="235" customFormat="true" ht="12.75" hidden="false" customHeight="true" outlineLevel="0" collapsed="false">
      <c r="A101" s="236"/>
      <c r="B101" s="237"/>
      <c r="C101" s="238"/>
      <c r="D101" s="237"/>
      <c r="E101" s="237"/>
      <c r="F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8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6"/>
      <c r="AY101" s="234"/>
      <c r="AZ101" s="234"/>
      <c r="BA101" s="234"/>
      <c r="BB101" s="234"/>
      <c r="BC101" s="234"/>
    </row>
    <row r="102" customFormat="false" ht="15" hidden="false" customHeight="true" outlineLevel="0" collapsed="false">
      <c r="K102" s="239"/>
      <c r="L102" s="239"/>
      <c r="M102" s="239"/>
    </row>
    <row r="103" customFormat="false" ht="15" hidden="false" customHeight="true" outlineLevel="0" collapsed="false">
      <c r="G103" s="237" t="n">
        <v>44921.54</v>
      </c>
    </row>
    <row r="104" customFormat="false" ht="15" hidden="false" customHeight="true" outlineLevel="0" collapsed="false">
      <c r="G104" s="240" t="n">
        <f aca="false">G94-G103</f>
        <v>4.29999636253342E-006</v>
      </c>
      <c r="AB104" s="3"/>
    </row>
    <row r="105" customFormat="false" ht="15" hidden="false" customHeight="true" outlineLevel="0" collapsed="false">
      <c r="C105" s="241"/>
      <c r="G105" s="1" t="n">
        <f aca="false">25418.21*1</f>
        <v>25418.21</v>
      </c>
      <c r="H105" s="240"/>
    </row>
    <row r="106" customFormat="false" ht="15" hidden="false" customHeight="true" outlineLevel="0" collapsed="false">
      <c r="C106" s="242"/>
      <c r="G106" s="1" t="n">
        <f aca="false">23939.2*9</f>
        <v>215452.8</v>
      </c>
      <c r="H106" s="240"/>
      <c r="I106" s="240"/>
    </row>
    <row r="107" customFormat="false" ht="15" hidden="false" customHeight="true" outlineLevel="0" collapsed="false">
      <c r="C107" s="242"/>
    </row>
    <row r="108" customFormat="false" ht="15" hidden="false" customHeight="true" outlineLevel="0" collapsed="false">
      <c r="C108" s="243"/>
    </row>
    <row r="109" customFormat="false" ht="15" hidden="false" customHeight="true" outlineLevel="0" collapsed="false">
      <c r="A109" s="6"/>
      <c r="B109" s="6"/>
      <c r="C109" s="244"/>
      <c r="D109" s="6"/>
      <c r="E109" s="6"/>
      <c r="F109" s="6"/>
      <c r="G109" s="6"/>
      <c r="H109" s="6"/>
      <c r="I109" s="101"/>
      <c r="J109" s="245"/>
      <c r="K109" s="6"/>
      <c r="L109" s="6"/>
      <c r="M109" s="6"/>
      <c r="N109" s="245"/>
      <c r="O109" s="101"/>
      <c r="P109" s="101"/>
      <c r="Q109" s="101"/>
      <c r="R109" s="245"/>
      <c r="S109" s="101"/>
      <c r="T109" s="101"/>
      <c r="U109" s="101"/>
      <c r="V109" s="245"/>
      <c r="W109" s="101"/>
      <c r="X109" s="245"/>
      <c r="Y109" s="246"/>
      <c r="Z109" s="101"/>
      <c r="AA109" s="101"/>
      <c r="AB109" s="245"/>
      <c r="AC109" s="101"/>
      <c r="AD109" s="245"/>
      <c r="AE109" s="101"/>
      <c r="AF109" s="245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245"/>
      <c r="AU109" s="101"/>
      <c r="AV109" s="101"/>
      <c r="AW109" s="101"/>
      <c r="AX109" s="101"/>
      <c r="AY109" s="6"/>
    </row>
    <row r="110" customFormat="false" ht="15" hidden="false" customHeight="true" outlineLevel="0" collapsed="false">
      <c r="A110" s="6"/>
      <c r="B110" s="6"/>
      <c r="C110" s="247"/>
      <c r="D110" s="6"/>
      <c r="E110" s="6"/>
      <c r="F110" s="6"/>
      <c r="G110" s="6"/>
      <c r="H110" s="6"/>
      <c r="I110" s="101"/>
      <c r="J110" s="245"/>
      <c r="K110" s="6"/>
      <c r="L110" s="6"/>
      <c r="M110" s="6"/>
      <c r="N110" s="245"/>
      <c r="O110" s="101"/>
      <c r="P110" s="101"/>
      <c r="Q110" s="101"/>
      <c r="R110" s="245"/>
      <c r="S110" s="101"/>
      <c r="T110" s="101"/>
      <c r="U110" s="101"/>
      <c r="V110" s="245"/>
      <c r="W110" s="101"/>
      <c r="X110" s="245"/>
      <c r="Y110" s="246"/>
      <c r="Z110" s="101"/>
      <c r="AA110" s="101"/>
      <c r="AB110" s="245"/>
      <c r="AC110" s="101"/>
      <c r="AD110" s="245"/>
      <c r="AE110" s="101"/>
      <c r="AF110" s="245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245"/>
      <c r="AU110" s="101"/>
      <c r="AV110" s="101"/>
      <c r="AW110" s="101"/>
      <c r="AX110" s="101"/>
      <c r="AY110" s="6"/>
    </row>
    <row r="111" customFormat="false" ht="15" hidden="false" customHeight="true" outlineLevel="0" collapsed="false">
      <c r="A111" s="6"/>
      <c r="B111" s="6"/>
      <c r="C111" s="247"/>
      <c r="D111" s="6"/>
      <c r="E111" s="6"/>
      <c r="F111" s="6"/>
      <c r="G111" s="6"/>
      <c r="H111" s="6"/>
      <c r="I111" s="101"/>
      <c r="J111" s="245"/>
      <c r="K111" s="6"/>
      <c r="L111" s="6"/>
      <c r="M111" s="6"/>
      <c r="N111" s="245"/>
      <c r="O111" s="101"/>
      <c r="P111" s="101"/>
      <c r="Q111" s="101"/>
      <c r="R111" s="245"/>
      <c r="S111" s="101"/>
      <c r="T111" s="101"/>
      <c r="U111" s="101"/>
      <c r="V111" s="245"/>
      <c r="W111" s="101"/>
      <c r="X111" s="245"/>
      <c r="Y111" s="246"/>
      <c r="Z111" s="101"/>
      <c r="AA111" s="101"/>
      <c r="AB111" s="245"/>
      <c r="AC111" s="101"/>
      <c r="AD111" s="245"/>
      <c r="AE111" s="101"/>
      <c r="AF111" s="245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245"/>
      <c r="AU111" s="101"/>
      <c r="AV111" s="101"/>
      <c r="AW111" s="101"/>
      <c r="AX111" s="101"/>
      <c r="AY111" s="6"/>
    </row>
    <row r="112" s="6" customFormat="true" ht="15.95" hidden="false" customHeight="true" outlineLevel="0" collapsed="false">
      <c r="C112" s="248"/>
      <c r="D112" s="249"/>
      <c r="E112" s="248"/>
      <c r="F112" s="249"/>
      <c r="G112" s="250"/>
      <c r="H112" s="250"/>
      <c r="I112" s="250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2"/>
      <c r="Z112" s="251"/>
      <c r="AA112" s="251"/>
      <c r="AB112" s="251"/>
      <c r="AC112" s="251"/>
      <c r="AD112" s="251"/>
      <c r="AE112" s="251"/>
      <c r="AF112" s="253"/>
      <c r="AG112" s="251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251"/>
      <c r="AR112" s="251"/>
      <c r="AS112" s="251"/>
      <c r="AT112" s="251"/>
      <c r="AU112" s="253"/>
      <c r="AV112" s="253"/>
      <c r="AW112" s="253"/>
      <c r="AX112" s="253"/>
      <c r="BA112" s="1"/>
      <c r="BB112" s="1"/>
      <c r="BC112" s="1"/>
    </row>
    <row r="113" customFormat="false" ht="15" hidden="false" customHeight="true" outlineLevel="0" collapsed="false">
      <c r="A113" s="6"/>
      <c r="B113" s="6"/>
      <c r="C113" s="254"/>
      <c r="D113" s="255"/>
      <c r="E113" s="6"/>
      <c r="F113" s="6"/>
      <c r="G113" s="6"/>
      <c r="H113" s="6"/>
      <c r="I113" s="101"/>
      <c r="J113" s="245"/>
      <c r="K113" s="6"/>
      <c r="L113" s="6"/>
      <c r="M113" s="6"/>
      <c r="N113" s="245"/>
      <c r="O113" s="101"/>
      <c r="P113" s="101"/>
      <c r="Q113" s="101"/>
      <c r="R113" s="245"/>
      <c r="S113" s="101"/>
      <c r="T113" s="101"/>
      <c r="U113" s="101"/>
      <c r="V113" s="245"/>
      <c r="W113" s="101"/>
      <c r="X113" s="245"/>
      <c r="Y113" s="246"/>
      <c r="Z113" s="101"/>
      <c r="AA113" s="101"/>
      <c r="AB113" s="245"/>
      <c r="AC113" s="101"/>
      <c r="AD113" s="245"/>
      <c r="AE113" s="101"/>
      <c r="AF113" s="245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245"/>
      <c r="AU113" s="101"/>
      <c r="AV113" s="101"/>
      <c r="AW113" s="101"/>
      <c r="AX113" s="101"/>
      <c r="AY113" s="6"/>
    </row>
    <row r="114" customFormat="false" ht="15" hidden="false" customHeight="true" outlineLevel="0" collapsed="false">
      <c r="A114" s="6"/>
      <c r="B114" s="6"/>
      <c r="C114" s="254"/>
      <c r="D114" s="255"/>
      <c r="E114" s="6"/>
      <c r="F114" s="6"/>
      <c r="G114" s="6"/>
      <c r="H114" s="6"/>
      <c r="I114" s="101"/>
      <c r="J114" s="245"/>
      <c r="K114" s="6"/>
      <c r="L114" s="6"/>
      <c r="M114" s="6"/>
      <c r="N114" s="245"/>
      <c r="O114" s="101"/>
      <c r="P114" s="101"/>
      <c r="Q114" s="101"/>
      <c r="R114" s="245"/>
      <c r="S114" s="101"/>
      <c r="T114" s="101"/>
      <c r="U114" s="101"/>
      <c r="V114" s="253"/>
      <c r="W114" s="253"/>
      <c r="X114" s="245"/>
      <c r="Y114" s="246"/>
      <c r="Z114" s="101"/>
      <c r="AA114" s="101"/>
      <c r="AB114" s="245"/>
      <c r="AC114" s="101"/>
      <c r="AD114" s="245"/>
      <c r="AE114" s="101"/>
      <c r="AF114" s="245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245"/>
      <c r="AU114" s="101"/>
      <c r="AV114" s="101"/>
      <c r="AW114" s="101"/>
      <c r="AX114" s="101"/>
      <c r="AY114" s="6"/>
    </row>
    <row r="115" customFormat="false" ht="15" hidden="false" customHeight="true" outlineLevel="0" collapsed="false">
      <c r="A115" s="6"/>
      <c r="B115" s="6"/>
      <c r="C115" s="247"/>
      <c r="D115" s="6"/>
      <c r="E115" s="6"/>
      <c r="F115" s="6"/>
      <c r="G115" s="6"/>
      <c r="H115" s="6"/>
      <c r="I115" s="101"/>
      <c r="J115" s="245"/>
      <c r="K115" s="6"/>
      <c r="L115" s="6"/>
      <c r="M115" s="6"/>
      <c r="N115" s="245"/>
      <c r="O115" s="101"/>
      <c r="P115" s="101"/>
      <c r="Q115" s="101"/>
      <c r="R115" s="245"/>
      <c r="S115" s="101"/>
      <c r="T115" s="101"/>
      <c r="U115" s="101"/>
      <c r="V115" s="245"/>
      <c r="W115" s="101"/>
      <c r="X115" s="245"/>
      <c r="Y115" s="246"/>
      <c r="Z115" s="101"/>
      <c r="AA115" s="101"/>
      <c r="AB115" s="245"/>
      <c r="AC115" s="101"/>
      <c r="AD115" s="245"/>
      <c r="AE115" s="101"/>
      <c r="AF115" s="245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245"/>
      <c r="AU115" s="101"/>
      <c r="AV115" s="101"/>
      <c r="AW115" s="101"/>
      <c r="AX115" s="101"/>
      <c r="AY115" s="6"/>
    </row>
    <row r="116" customFormat="false" ht="15" hidden="false" customHeight="true" outlineLevel="0" collapsed="false">
      <c r="A116" s="6"/>
      <c r="B116" s="6"/>
      <c r="C116" s="247"/>
      <c r="D116" s="6"/>
      <c r="E116" s="6"/>
      <c r="F116" s="6"/>
      <c r="G116" s="6"/>
      <c r="H116" s="6"/>
      <c r="I116" s="101"/>
      <c r="J116" s="245"/>
      <c r="K116" s="6"/>
      <c r="L116" s="6"/>
      <c r="M116" s="6"/>
      <c r="N116" s="245"/>
      <c r="O116" s="101"/>
      <c r="P116" s="101"/>
      <c r="Q116" s="101"/>
      <c r="R116" s="245"/>
      <c r="S116" s="101"/>
      <c r="T116" s="101"/>
      <c r="U116" s="101"/>
      <c r="V116" s="245"/>
      <c r="W116" s="101"/>
      <c r="X116" s="245"/>
      <c r="Y116" s="246"/>
      <c r="Z116" s="101"/>
      <c r="AA116" s="101"/>
      <c r="AB116" s="245"/>
      <c r="AC116" s="101"/>
      <c r="AD116" s="245"/>
      <c r="AE116" s="101"/>
      <c r="AF116" s="245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245"/>
      <c r="AU116" s="101"/>
      <c r="AV116" s="101"/>
      <c r="AW116" s="101"/>
      <c r="AX116" s="101"/>
      <c r="AY116" s="6"/>
    </row>
  </sheetData>
  <mergeCells count="45">
    <mergeCell ref="A1:D1"/>
    <mergeCell ref="A2:D2"/>
    <mergeCell ref="A8:AV8"/>
    <mergeCell ref="A9:AV9"/>
    <mergeCell ref="A10:AV10"/>
    <mergeCell ref="A12:A15"/>
    <mergeCell ref="B12:B15"/>
    <mergeCell ref="C12:D15"/>
    <mergeCell ref="E12:E15"/>
    <mergeCell ref="F12:F15"/>
    <mergeCell ref="G12:G15"/>
    <mergeCell ref="H12:H15"/>
    <mergeCell ref="I12:I15"/>
    <mergeCell ref="J12:AX12"/>
    <mergeCell ref="J13:K14"/>
    <mergeCell ref="L13:M14"/>
    <mergeCell ref="N13:W13"/>
    <mergeCell ref="X13:AA13"/>
    <mergeCell ref="AB13:AE13"/>
    <mergeCell ref="AF13:AM13"/>
    <mergeCell ref="AN13:AU13"/>
    <mergeCell ref="AV13:AV14"/>
    <mergeCell ref="AW13:AW14"/>
    <mergeCell ref="AX13:AX14"/>
    <mergeCell ref="AY13:AY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C16:D16"/>
    <mergeCell ref="C90:F90"/>
    <mergeCell ref="C91:F91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colBreaks count="2" manualBreakCount="2">
    <brk id="25" man="true" max="65535" min="0"/>
    <brk id="5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5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AK19" activeCellId="0" sqref="A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2" width="13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8.41"/>
    <col collapsed="false" customWidth="true" hidden="false" outlineLevel="0" max="9" min="9" style="3" width="10.41"/>
    <col collapsed="false" customWidth="true" hidden="false" outlineLevel="0" max="10" min="10" style="4" width="8.41"/>
    <col collapsed="false" customWidth="true" hidden="false" outlineLevel="0" max="11" min="11" style="1" width="8.28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4" width="8.14"/>
    <col collapsed="false" customWidth="true" hidden="false" outlineLevel="0" max="15" min="15" style="3" width="8.56"/>
    <col collapsed="false" customWidth="true" hidden="false" outlineLevel="0" max="16" min="16" style="3" width="5.99"/>
    <col collapsed="false" customWidth="true" hidden="false" outlineLevel="0" max="17" min="17" style="3" width="5.85"/>
    <col collapsed="false" customWidth="true" hidden="false" outlineLevel="0" max="18" min="18" style="4" width="7.99"/>
    <col collapsed="false" customWidth="true" hidden="false" outlineLevel="0" max="19" min="19" style="3" width="7.99"/>
    <col collapsed="false" customWidth="true" hidden="false" outlineLevel="0" max="21" min="20" style="3" width="7.28"/>
    <col collapsed="false" customWidth="true" hidden="false" outlineLevel="0" max="22" min="22" style="4" width="7.99"/>
    <col collapsed="false" customWidth="true" hidden="false" outlineLevel="0" max="23" min="23" style="3" width="7.56"/>
    <col collapsed="false" customWidth="true" hidden="false" outlineLevel="0" max="24" min="24" style="4" width="8.99"/>
    <col collapsed="false" customWidth="true" hidden="false" outlineLevel="0" max="25" min="25" style="5" width="8.85"/>
    <col collapsed="false" customWidth="true" hidden="false" outlineLevel="0" max="26" min="26" style="3" width="7.28"/>
    <col collapsed="false" customWidth="true" hidden="false" outlineLevel="0" max="27" min="27" style="3" width="7.85"/>
    <col collapsed="false" customWidth="true" hidden="false" outlineLevel="0" max="28" min="28" style="4" width="10.41"/>
    <col collapsed="false" customWidth="true" hidden="false" outlineLevel="0" max="29" min="29" style="3" width="10.85"/>
    <col collapsed="false" customWidth="true" hidden="false" outlineLevel="0" max="30" min="30" style="4" width="8.99"/>
    <col collapsed="false" customWidth="true" hidden="false" outlineLevel="0" max="31" min="31" style="3" width="8.14"/>
    <col collapsed="false" customWidth="true" hidden="false" outlineLevel="0" max="32" min="32" style="4" width="9.99"/>
    <col collapsed="false" customWidth="true" hidden="false" outlineLevel="0" max="33" min="33" style="3" width="8.7"/>
    <col collapsed="false" customWidth="true" hidden="false" outlineLevel="0" max="34" min="34" style="3" width="8.56"/>
    <col collapsed="false" customWidth="true" hidden="false" outlineLevel="0" max="45" min="35" style="3" width="7.28"/>
    <col collapsed="false" customWidth="true" hidden="false" outlineLevel="0" max="46" min="46" style="4" width="7.28"/>
    <col collapsed="false" customWidth="true" hidden="false" outlineLevel="0" max="47" min="47" style="3" width="8.41"/>
    <col collapsed="false" customWidth="true" hidden="false" outlineLevel="0" max="48" min="48" style="3" width="7.56"/>
    <col collapsed="false" customWidth="true" hidden="false" outlineLevel="0" max="50" min="49" style="3" width="7.85"/>
    <col collapsed="false" customWidth="true" hidden="false" outlineLevel="0" max="51" min="51" style="1" width="8.7"/>
    <col collapsed="false" customWidth="true" hidden="false" outlineLevel="0" max="52" min="52" style="1" width="10.13"/>
    <col collapsed="false" customWidth="false" hidden="false" outlineLevel="0" max="53" min="53" style="1" width="9.14"/>
    <col collapsed="false" customWidth="true" hidden="false" outlineLevel="0" max="55" min="54" style="1" width="10.13"/>
    <col collapsed="false" customWidth="false" hidden="false" outlineLevel="0" max="257" min="56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F1" s="8"/>
      <c r="G1" s="9" t="s">
        <v>1</v>
      </c>
      <c r="H1" s="8"/>
      <c r="I1" s="10"/>
      <c r="J1" s="11"/>
      <c r="K1" s="8"/>
      <c r="L1" s="8"/>
      <c r="M1" s="8"/>
      <c r="N1" s="11"/>
      <c r="O1" s="10"/>
      <c r="P1" s="10"/>
      <c r="Q1" s="10"/>
      <c r="R1" s="11"/>
      <c r="S1" s="10"/>
      <c r="T1" s="10"/>
      <c r="U1" s="10"/>
      <c r="V1" s="11"/>
      <c r="W1" s="10"/>
      <c r="X1" s="11"/>
      <c r="Y1" s="10"/>
      <c r="Z1" s="10"/>
      <c r="AA1" s="10"/>
      <c r="AB1" s="11"/>
      <c r="AC1" s="10"/>
      <c r="AD1" s="11"/>
      <c r="AE1" s="10"/>
      <c r="AP1" s="12"/>
      <c r="AQ1" s="12"/>
      <c r="AR1" s="12" t="s">
        <v>0</v>
      </c>
      <c r="AS1" s="12"/>
      <c r="AT1" s="12"/>
      <c r="AU1" s="12"/>
      <c r="AV1" s="12"/>
      <c r="AX1" s="6" t="s">
        <v>1</v>
      </c>
      <c r="BA1" s="13"/>
      <c r="BB1" s="13"/>
      <c r="BC1" s="13"/>
    </row>
    <row r="2" customFormat="false" ht="15" hidden="false" customHeight="true" outlineLevel="0" collapsed="false">
      <c r="A2" s="16" t="s">
        <v>3</v>
      </c>
      <c r="E2" s="14"/>
      <c r="F2" s="15"/>
      <c r="G2" s="8"/>
      <c r="H2" s="8"/>
      <c r="I2" s="10"/>
      <c r="J2" s="11"/>
      <c r="K2" s="8"/>
      <c r="L2" s="8"/>
      <c r="M2" s="8"/>
      <c r="N2" s="11"/>
      <c r="O2" s="10"/>
      <c r="P2" s="10"/>
      <c r="Q2" s="10"/>
      <c r="R2" s="11"/>
      <c r="S2" s="10"/>
      <c r="T2" s="10"/>
      <c r="U2" s="10"/>
      <c r="V2" s="11"/>
      <c r="W2" s="10"/>
      <c r="X2" s="11"/>
      <c r="Y2" s="10"/>
      <c r="Z2" s="10"/>
      <c r="AA2" s="10"/>
      <c r="AB2" s="11"/>
      <c r="AC2" s="10"/>
      <c r="AD2" s="11"/>
      <c r="AE2" s="10"/>
      <c r="AP2" s="12"/>
      <c r="AQ2" s="12"/>
      <c r="AR2" s="12" t="s">
        <v>2</v>
      </c>
      <c r="AS2" s="12"/>
      <c r="AT2" s="12"/>
      <c r="AU2" s="12"/>
      <c r="AV2" s="12"/>
      <c r="AW2" s="12"/>
      <c r="AX2" s="12"/>
      <c r="BA2" s="13"/>
      <c r="BB2" s="13"/>
      <c r="BC2" s="13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12"/>
      <c r="F3" s="15"/>
      <c r="G3" s="8"/>
      <c r="H3" s="8"/>
      <c r="I3" s="10"/>
      <c r="J3" s="11"/>
      <c r="K3" s="8"/>
      <c r="L3" s="8"/>
      <c r="M3" s="8"/>
      <c r="N3" s="11"/>
      <c r="O3" s="10"/>
      <c r="P3" s="10"/>
      <c r="Q3" s="10"/>
      <c r="R3" s="11"/>
      <c r="S3" s="10"/>
      <c r="T3" s="10"/>
      <c r="U3" s="10"/>
      <c r="V3" s="11"/>
      <c r="W3" s="10"/>
      <c r="X3" s="11"/>
      <c r="Y3" s="10"/>
      <c r="Z3" s="10"/>
      <c r="AA3" s="10"/>
      <c r="AB3" s="11"/>
      <c r="AC3" s="10"/>
      <c r="AD3" s="11"/>
      <c r="AE3" s="10"/>
      <c r="AP3" s="12"/>
      <c r="AQ3" s="12"/>
      <c r="AR3" s="12" t="s">
        <v>4</v>
      </c>
      <c r="AS3" s="12"/>
      <c r="AT3" s="12"/>
      <c r="AU3" s="12"/>
      <c r="AV3" s="12"/>
      <c r="AW3" s="12"/>
      <c r="AX3" s="12"/>
      <c r="BA3" s="17"/>
      <c r="BB3" s="17"/>
      <c r="BC3" s="17"/>
    </row>
    <row r="4" customFormat="false" ht="15" hidden="false" customHeight="true" outlineLevel="0" collapsed="false">
      <c r="A4" s="16" t="s">
        <v>6</v>
      </c>
      <c r="G4" s="8"/>
      <c r="H4" s="8"/>
      <c r="I4" s="10"/>
      <c r="J4" s="11"/>
      <c r="K4" s="8"/>
      <c r="L4" s="8"/>
      <c r="M4" s="8"/>
      <c r="N4" s="11"/>
      <c r="O4" s="10"/>
      <c r="P4" s="10"/>
      <c r="Q4" s="10"/>
      <c r="R4" s="11"/>
      <c r="S4" s="10"/>
      <c r="T4" s="10"/>
      <c r="U4" s="10"/>
      <c r="V4" s="11"/>
      <c r="W4" s="10"/>
      <c r="X4" s="11"/>
      <c r="Y4" s="10"/>
      <c r="Z4" s="10"/>
      <c r="AA4" s="10"/>
      <c r="AB4" s="11"/>
      <c r="AC4" s="10"/>
      <c r="AD4" s="11"/>
      <c r="AE4" s="10"/>
      <c r="AP4" s="12"/>
      <c r="AQ4" s="12"/>
      <c r="AR4" s="12" t="s">
        <v>5</v>
      </c>
      <c r="AS4" s="12"/>
      <c r="AT4" s="12"/>
      <c r="AU4" s="12"/>
      <c r="AV4" s="12"/>
      <c r="AW4" s="12"/>
      <c r="AX4" s="12"/>
      <c r="BA4" s="17"/>
      <c r="BB4" s="17"/>
      <c r="BC4" s="17"/>
    </row>
    <row r="5" customFormat="false" ht="15" hidden="false" customHeight="true" outlineLevel="0" collapsed="false">
      <c r="A5" s="18" t="s">
        <v>8</v>
      </c>
      <c r="B5" s="18"/>
      <c r="C5" s="18"/>
      <c r="D5" s="18"/>
      <c r="G5" s="8"/>
      <c r="H5" s="8"/>
      <c r="I5" s="10"/>
      <c r="J5" s="11"/>
      <c r="K5" s="8"/>
      <c r="L5" s="8"/>
      <c r="M5" s="8"/>
      <c r="N5" s="11"/>
      <c r="O5" s="10"/>
      <c r="P5" s="10"/>
      <c r="Q5" s="10"/>
      <c r="R5" s="11"/>
      <c r="S5" s="10"/>
      <c r="T5" s="10"/>
      <c r="U5" s="10"/>
      <c r="V5" s="11"/>
      <c r="W5" s="10"/>
      <c r="X5" s="11"/>
      <c r="Y5" s="10"/>
      <c r="Z5" s="10"/>
      <c r="AA5" s="10"/>
      <c r="AB5" s="11"/>
      <c r="AC5" s="10"/>
      <c r="AD5" s="11"/>
      <c r="AE5" s="10"/>
      <c r="AP5" s="12"/>
      <c r="AQ5" s="12"/>
      <c r="AR5" s="12" t="s">
        <v>7</v>
      </c>
      <c r="AS5" s="12"/>
      <c r="AT5" s="12"/>
      <c r="AU5" s="12"/>
      <c r="AV5" s="12"/>
      <c r="AW5" s="12"/>
      <c r="AX5" s="12"/>
      <c r="BA5" s="17"/>
      <c r="BB5" s="17"/>
      <c r="BC5" s="17"/>
    </row>
    <row r="6" customFormat="false" ht="12.75" hidden="false" customHeight="true" outlineLevel="0" collapsed="false">
      <c r="A6" s="18" t="s">
        <v>10</v>
      </c>
      <c r="B6" s="18"/>
      <c r="C6" s="18"/>
      <c r="D6" s="18"/>
      <c r="G6" s="8"/>
      <c r="H6" s="8"/>
      <c r="I6" s="10"/>
      <c r="J6" s="11"/>
      <c r="K6" s="8"/>
      <c r="L6" s="8"/>
      <c r="M6" s="8"/>
      <c r="N6" s="11"/>
      <c r="O6" s="10"/>
      <c r="P6" s="10"/>
      <c r="Q6" s="10"/>
      <c r="R6" s="11"/>
      <c r="S6" s="10"/>
      <c r="T6" s="10"/>
      <c r="U6" s="10"/>
      <c r="V6" s="11"/>
      <c r="W6" s="10"/>
      <c r="X6" s="11"/>
      <c r="Y6" s="10"/>
      <c r="Z6" s="10"/>
      <c r="AA6" s="10"/>
      <c r="AB6" s="11"/>
      <c r="AC6" s="10"/>
      <c r="AD6" s="11"/>
      <c r="AE6" s="10"/>
      <c r="AP6" s="19"/>
      <c r="AQ6" s="19"/>
      <c r="AR6" s="19" t="s">
        <v>9</v>
      </c>
      <c r="AS6" s="19"/>
      <c r="AT6" s="19"/>
      <c r="AU6" s="19"/>
      <c r="AV6" s="19"/>
      <c r="AW6" s="19"/>
      <c r="AX6" s="19"/>
      <c r="BA6" s="13"/>
      <c r="BB6" s="13"/>
      <c r="BC6" s="13"/>
    </row>
    <row r="7" s="23" customFormat="true" ht="13.5" hidden="false" customHeight="true" outlineLevel="0" collapsed="false">
      <c r="B7" s="256"/>
      <c r="C7" s="256"/>
      <c r="D7" s="256"/>
      <c r="E7" s="256"/>
      <c r="F7" s="20" t="s">
        <v>12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56"/>
      <c r="AR7" s="18" t="s">
        <v>10</v>
      </c>
      <c r="AS7" s="256"/>
      <c r="AT7" s="256"/>
      <c r="AU7" s="256"/>
      <c r="AV7" s="256"/>
      <c r="AW7" s="21"/>
      <c r="AX7" s="21"/>
      <c r="AY7" s="22"/>
      <c r="AZ7" s="22"/>
      <c r="BA7" s="22"/>
      <c r="BB7" s="22"/>
      <c r="BC7" s="22"/>
    </row>
    <row r="8" s="23" customFormat="true" ht="12.7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1"/>
      <c r="AX8" s="21"/>
      <c r="AY8" s="22"/>
      <c r="AZ8" s="22"/>
      <c r="BA8" s="22"/>
      <c r="BB8" s="22"/>
      <c r="BC8" s="22"/>
    </row>
    <row r="9" s="23" customFormat="true" ht="14.25" hidden="false" customHeight="true" outlineLevel="0" collapsed="false">
      <c r="A9" s="20" t="s">
        <v>20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1"/>
      <c r="AX9" s="21"/>
      <c r="AY9" s="22"/>
      <c r="AZ9" s="22"/>
      <c r="BA9" s="22"/>
      <c r="BB9" s="22"/>
      <c r="BC9" s="22"/>
    </row>
    <row r="10" s="23" customFormat="true" ht="14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2"/>
      <c r="AZ10" s="22"/>
      <c r="BA10" s="22"/>
      <c r="BB10" s="22"/>
      <c r="BC10" s="22"/>
    </row>
    <row r="11" s="30" customFormat="true" ht="14.25" hidden="false" customHeight="true" outlineLevel="0" collapsed="false">
      <c r="A11" s="24" t="s">
        <v>15</v>
      </c>
      <c r="B11" s="24" t="s">
        <v>15</v>
      </c>
      <c r="C11" s="24" t="s">
        <v>16</v>
      </c>
      <c r="D11" s="24"/>
      <c r="E11" s="25" t="s">
        <v>17</v>
      </c>
      <c r="F11" s="26" t="s">
        <v>18</v>
      </c>
      <c r="G11" s="27" t="s">
        <v>19</v>
      </c>
      <c r="H11" s="28" t="s">
        <v>20</v>
      </c>
      <c r="I11" s="28" t="s">
        <v>21</v>
      </c>
      <c r="J11" s="29" t="s">
        <v>22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s="30" customFormat="true" ht="17.25" hidden="false" customHeight="true" outlineLevel="0" collapsed="false">
      <c r="A12" s="24"/>
      <c r="B12" s="24"/>
      <c r="C12" s="24"/>
      <c r="D12" s="24"/>
      <c r="E12" s="25"/>
      <c r="F12" s="26"/>
      <c r="G12" s="27"/>
      <c r="H12" s="28"/>
      <c r="I12" s="28"/>
      <c r="J12" s="31" t="s">
        <v>23</v>
      </c>
      <c r="K12" s="31"/>
      <c r="L12" s="31" t="s">
        <v>24</v>
      </c>
      <c r="M12" s="31"/>
      <c r="N12" s="32" t="s">
        <v>25</v>
      </c>
      <c r="O12" s="32"/>
      <c r="P12" s="32"/>
      <c r="Q12" s="32"/>
      <c r="R12" s="32"/>
      <c r="S12" s="32"/>
      <c r="T12" s="32"/>
      <c r="U12" s="32"/>
      <c r="V12" s="32"/>
      <c r="W12" s="32"/>
      <c r="X12" s="33" t="s">
        <v>26</v>
      </c>
      <c r="Y12" s="33"/>
      <c r="Z12" s="33"/>
      <c r="AA12" s="33"/>
      <c r="AB12" s="34" t="s">
        <v>27</v>
      </c>
      <c r="AC12" s="34"/>
      <c r="AD12" s="34"/>
      <c r="AE12" s="34"/>
      <c r="AF12" s="35" t="s">
        <v>28</v>
      </c>
      <c r="AG12" s="35"/>
      <c r="AH12" s="35"/>
      <c r="AI12" s="35"/>
      <c r="AJ12" s="35"/>
      <c r="AK12" s="35"/>
      <c r="AL12" s="35"/>
      <c r="AM12" s="35"/>
      <c r="AN12" s="35" t="s">
        <v>29</v>
      </c>
      <c r="AO12" s="35"/>
      <c r="AP12" s="35"/>
      <c r="AQ12" s="35"/>
      <c r="AR12" s="35"/>
      <c r="AS12" s="35"/>
      <c r="AT12" s="35"/>
      <c r="AU12" s="35"/>
      <c r="AV12" s="36" t="s">
        <v>30</v>
      </c>
      <c r="AW12" s="37" t="s">
        <v>31</v>
      </c>
      <c r="AX12" s="38" t="s">
        <v>32</v>
      </c>
    </row>
    <row r="13" s="30" customFormat="true" ht="24" hidden="false" customHeight="true" outlineLevel="0" collapsed="false">
      <c r="A13" s="24"/>
      <c r="B13" s="24"/>
      <c r="C13" s="24"/>
      <c r="D13" s="24"/>
      <c r="E13" s="25"/>
      <c r="F13" s="26"/>
      <c r="G13" s="27"/>
      <c r="H13" s="28"/>
      <c r="I13" s="28"/>
      <c r="J13" s="31"/>
      <c r="K13" s="31"/>
      <c r="L13" s="31"/>
      <c r="M13" s="31"/>
      <c r="N13" s="39" t="s">
        <v>33</v>
      </c>
      <c r="O13" s="39"/>
      <c r="P13" s="31" t="s">
        <v>34</v>
      </c>
      <c r="Q13" s="31"/>
      <c r="R13" s="31" t="s">
        <v>35</v>
      </c>
      <c r="S13" s="31"/>
      <c r="T13" s="31" t="s">
        <v>36</v>
      </c>
      <c r="U13" s="31"/>
      <c r="V13" s="35" t="s">
        <v>37</v>
      </c>
      <c r="W13" s="35"/>
      <c r="X13" s="40" t="s">
        <v>38</v>
      </c>
      <c r="Y13" s="40"/>
      <c r="Z13" s="31" t="s">
        <v>39</v>
      </c>
      <c r="AA13" s="31"/>
      <c r="AB13" s="41" t="s">
        <v>38</v>
      </c>
      <c r="AC13" s="41"/>
      <c r="AD13" s="42" t="s">
        <v>40</v>
      </c>
      <c r="AE13" s="42"/>
      <c r="AF13" s="35" t="s">
        <v>41</v>
      </c>
      <c r="AG13" s="35"/>
      <c r="AH13" s="31" t="s">
        <v>42</v>
      </c>
      <c r="AI13" s="31"/>
      <c r="AJ13" s="31" t="s">
        <v>43</v>
      </c>
      <c r="AK13" s="31"/>
      <c r="AL13" s="31" t="s">
        <v>44</v>
      </c>
      <c r="AM13" s="31"/>
      <c r="AN13" s="31" t="s">
        <v>45</v>
      </c>
      <c r="AO13" s="31"/>
      <c r="AP13" s="31" t="s">
        <v>46</v>
      </c>
      <c r="AQ13" s="31"/>
      <c r="AR13" s="31" t="s">
        <v>47</v>
      </c>
      <c r="AS13" s="31"/>
      <c r="AT13" s="43" t="s">
        <v>48</v>
      </c>
      <c r="AU13" s="43"/>
      <c r="AV13" s="36"/>
      <c r="AW13" s="37"/>
      <c r="AX13" s="38"/>
    </row>
    <row r="14" s="30" customFormat="true" ht="15" hidden="false" customHeight="true" outlineLevel="0" collapsed="false">
      <c r="A14" s="24"/>
      <c r="B14" s="24"/>
      <c r="C14" s="24"/>
      <c r="D14" s="24"/>
      <c r="E14" s="25"/>
      <c r="F14" s="26"/>
      <c r="G14" s="27"/>
      <c r="H14" s="28"/>
      <c r="I14" s="28"/>
      <c r="J14" s="44" t="s">
        <v>49</v>
      </c>
      <c r="K14" s="45" t="s">
        <v>50</v>
      </c>
      <c r="L14" s="45" t="s">
        <v>51</v>
      </c>
      <c r="M14" s="45" t="s">
        <v>50</v>
      </c>
      <c r="N14" s="46" t="s">
        <v>52</v>
      </c>
      <c r="O14" s="27" t="s">
        <v>50</v>
      </c>
      <c r="P14" s="47" t="s">
        <v>51</v>
      </c>
      <c r="Q14" s="47" t="s">
        <v>50</v>
      </c>
      <c r="R14" s="48" t="s">
        <v>52</v>
      </c>
      <c r="S14" s="49" t="s">
        <v>50</v>
      </c>
      <c r="T14" s="49" t="s">
        <v>51</v>
      </c>
      <c r="U14" s="49" t="s">
        <v>50</v>
      </c>
      <c r="V14" s="46" t="s">
        <v>52</v>
      </c>
      <c r="W14" s="49" t="s">
        <v>50</v>
      </c>
      <c r="X14" s="46" t="s">
        <v>53</v>
      </c>
      <c r="Y14" s="50" t="s">
        <v>50</v>
      </c>
      <c r="Z14" s="49" t="s">
        <v>52</v>
      </c>
      <c r="AA14" s="49" t="s">
        <v>50</v>
      </c>
      <c r="AB14" s="46" t="s">
        <v>53</v>
      </c>
      <c r="AC14" s="49" t="s">
        <v>50</v>
      </c>
      <c r="AD14" s="46" t="s">
        <v>52</v>
      </c>
      <c r="AE14" s="49" t="s">
        <v>50</v>
      </c>
      <c r="AF14" s="48" t="s">
        <v>54</v>
      </c>
      <c r="AG14" s="49" t="s">
        <v>50</v>
      </c>
      <c r="AH14" s="49" t="s">
        <v>51</v>
      </c>
      <c r="AI14" s="49" t="s">
        <v>50</v>
      </c>
      <c r="AJ14" s="49" t="s">
        <v>51</v>
      </c>
      <c r="AK14" s="49" t="s">
        <v>50</v>
      </c>
      <c r="AL14" s="49" t="s">
        <v>51</v>
      </c>
      <c r="AM14" s="49" t="s">
        <v>50</v>
      </c>
      <c r="AN14" s="49" t="s">
        <v>52</v>
      </c>
      <c r="AO14" s="49" t="s">
        <v>50</v>
      </c>
      <c r="AP14" s="49" t="s">
        <v>53</v>
      </c>
      <c r="AQ14" s="49" t="s">
        <v>50</v>
      </c>
      <c r="AR14" s="49" t="s">
        <v>51</v>
      </c>
      <c r="AS14" s="49" t="s">
        <v>50</v>
      </c>
      <c r="AT14" s="44" t="s">
        <v>55</v>
      </c>
      <c r="AU14" s="49" t="s">
        <v>50</v>
      </c>
      <c r="AV14" s="51" t="s">
        <v>50</v>
      </c>
      <c r="AW14" s="52" t="s">
        <v>50</v>
      </c>
      <c r="AX14" s="38" t="s">
        <v>50</v>
      </c>
    </row>
    <row r="15" s="30" customFormat="true" ht="15.75" hidden="false" customHeight="true" outlineLevel="0" collapsed="false">
      <c r="A15" s="42" t="n">
        <v>1</v>
      </c>
      <c r="B15" s="35" t="n">
        <v>2</v>
      </c>
      <c r="C15" s="35" t="n">
        <v>3</v>
      </c>
      <c r="D15" s="35"/>
      <c r="E15" s="53" t="n">
        <v>4</v>
      </c>
      <c r="F15" s="53" t="n">
        <v>5</v>
      </c>
      <c r="G15" s="53" t="n">
        <v>6</v>
      </c>
      <c r="H15" s="53" t="n">
        <v>7</v>
      </c>
      <c r="I15" s="53" t="n">
        <v>8</v>
      </c>
      <c r="J15" s="35" t="n">
        <v>9</v>
      </c>
      <c r="K15" s="53" t="n">
        <v>10</v>
      </c>
      <c r="L15" s="53" t="n">
        <v>11</v>
      </c>
      <c r="M15" s="53" t="n">
        <v>12</v>
      </c>
      <c r="N15" s="35" t="n">
        <v>13</v>
      </c>
      <c r="O15" s="53" t="n">
        <v>14</v>
      </c>
      <c r="P15" s="53" t="n">
        <v>15</v>
      </c>
      <c r="Q15" s="53" t="n">
        <v>16</v>
      </c>
      <c r="R15" s="54" t="n">
        <v>17</v>
      </c>
      <c r="S15" s="55" t="n">
        <v>18</v>
      </c>
      <c r="T15" s="55" t="n">
        <v>19</v>
      </c>
      <c r="U15" s="55" t="n">
        <v>20</v>
      </c>
      <c r="V15" s="35" t="n">
        <v>21</v>
      </c>
      <c r="W15" s="53" t="n">
        <v>22</v>
      </c>
      <c r="X15" s="35" t="n">
        <v>23</v>
      </c>
      <c r="Y15" s="56" t="n">
        <v>24</v>
      </c>
      <c r="Z15" s="53" t="n">
        <v>25</v>
      </c>
      <c r="AA15" s="53" t="n">
        <v>26</v>
      </c>
      <c r="AB15" s="35" t="n">
        <v>27</v>
      </c>
      <c r="AC15" s="53" t="n">
        <v>28</v>
      </c>
      <c r="AD15" s="35" t="n">
        <v>29</v>
      </c>
      <c r="AE15" s="53" t="n">
        <v>30</v>
      </c>
      <c r="AF15" s="35" t="n">
        <v>31</v>
      </c>
      <c r="AG15" s="53" t="n">
        <v>32</v>
      </c>
      <c r="AH15" s="57" t="s">
        <v>56</v>
      </c>
      <c r="AI15" s="57" t="s">
        <v>57</v>
      </c>
      <c r="AJ15" s="57" t="s">
        <v>58</v>
      </c>
      <c r="AK15" s="57" t="s">
        <v>59</v>
      </c>
      <c r="AL15" s="57" t="s">
        <v>60</v>
      </c>
      <c r="AM15" s="57" t="s">
        <v>61</v>
      </c>
      <c r="AN15" s="57" t="s">
        <v>62</v>
      </c>
      <c r="AO15" s="57" t="s">
        <v>63</v>
      </c>
      <c r="AP15" s="57" t="s">
        <v>64</v>
      </c>
      <c r="AQ15" s="57" t="s">
        <v>65</v>
      </c>
      <c r="AR15" s="57" t="s">
        <v>66</v>
      </c>
      <c r="AS15" s="57" t="s">
        <v>67</v>
      </c>
      <c r="AT15" s="35" t="n">
        <v>45</v>
      </c>
      <c r="AU15" s="53" t="n">
        <v>46</v>
      </c>
      <c r="AV15" s="53" t="n">
        <v>47</v>
      </c>
      <c r="AW15" s="58" t="n">
        <v>48</v>
      </c>
      <c r="AX15" s="53" t="n">
        <v>49</v>
      </c>
    </row>
    <row r="16" s="73" customFormat="true" ht="15" hidden="false" customHeight="true" outlineLevel="0" collapsed="false">
      <c r="A16" s="257"/>
      <c r="B16" s="258"/>
      <c r="C16" s="259" t="s">
        <v>204</v>
      </c>
      <c r="D16" s="259"/>
      <c r="E16" s="259"/>
      <c r="F16" s="260"/>
      <c r="G16" s="261"/>
      <c r="H16" s="261"/>
      <c r="I16" s="66"/>
      <c r="J16" s="67"/>
      <c r="K16" s="67"/>
      <c r="L16" s="67"/>
      <c r="M16" s="67"/>
      <c r="N16" s="67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7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70"/>
      <c r="AX16" s="124"/>
      <c r="AY16" s="6"/>
      <c r="AZ16" s="72"/>
      <c r="BA16" s="6"/>
      <c r="BB16" s="6"/>
      <c r="BC16" s="6"/>
    </row>
    <row r="17" s="6" customFormat="true" ht="14.25" hidden="false" customHeight="true" outlineLevel="0" collapsed="false">
      <c r="A17" s="262" t="n">
        <v>1</v>
      </c>
      <c r="B17" s="263" t="n">
        <v>1</v>
      </c>
      <c r="C17" s="264" t="s">
        <v>205</v>
      </c>
      <c r="D17" s="92" t="n">
        <v>15</v>
      </c>
      <c r="E17" s="93" t="n">
        <v>1980</v>
      </c>
      <c r="F17" s="94" t="s">
        <v>206</v>
      </c>
      <c r="G17" s="77" t="n">
        <f aca="false">H17+I17</f>
        <v>1370.25</v>
      </c>
      <c r="H17" s="77" t="n">
        <f aca="false">(I17)*1.5%</f>
        <v>20.25</v>
      </c>
      <c r="I17" s="77" t="n">
        <f aca="false">K17+M17+O17+Q17+S17+U17+W17+Y17+AA17+AC17+AE17+AG17+AI17+AK17+AM17+AO17+AQ17+AS17+AU17+AV17+AW17+AX17</f>
        <v>1350</v>
      </c>
      <c r="J17" s="85"/>
      <c r="K17" s="85"/>
      <c r="L17" s="85"/>
      <c r="M17" s="85"/>
      <c r="N17" s="85"/>
      <c r="O17" s="85"/>
      <c r="P17" s="85"/>
      <c r="Q17" s="85"/>
      <c r="R17" s="85"/>
      <c r="S17" s="86"/>
      <c r="T17" s="86"/>
      <c r="U17" s="86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 t="n">
        <v>4350</v>
      </c>
      <c r="AG17" s="85" t="n">
        <v>1350</v>
      </c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0"/>
      <c r="AY17" s="6" t="s">
        <v>207</v>
      </c>
      <c r="AZ17" s="72"/>
    </row>
    <row r="18" s="6" customFormat="true" ht="14.25" hidden="false" customHeight="true" outlineLevel="0" collapsed="false">
      <c r="A18" s="262" t="n">
        <v>2</v>
      </c>
      <c r="B18" s="263" t="n">
        <v>2</v>
      </c>
      <c r="C18" s="264" t="s">
        <v>205</v>
      </c>
      <c r="D18" s="92" t="n">
        <v>23</v>
      </c>
      <c r="E18" s="93" t="n">
        <v>1981</v>
      </c>
      <c r="F18" s="94" t="s">
        <v>208</v>
      </c>
      <c r="G18" s="77" t="n">
        <f aca="false">H18+I18</f>
        <v>1370.25</v>
      </c>
      <c r="H18" s="77" t="n">
        <f aca="false">(I18)*1.5%</f>
        <v>20.25</v>
      </c>
      <c r="I18" s="77" t="n">
        <f aca="false">K18+M18+O18+Q18+S18+U18+W18+Y18+AA18+AC18+AE18+AG18+AI18+AK18+AM18+AO18+AQ18+AS18+AU18+AV18+AW18+AX18</f>
        <v>1350</v>
      </c>
      <c r="J18" s="85"/>
      <c r="K18" s="85"/>
      <c r="L18" s="85"/>
      <c r="M18" s="85"/>
      <c r="N18" s="85"/>
      <c r="O18" s="85"/>
      <c r="P18" s="85"/>
      <c r="Q18" s="85"/>
      <c r="R18" s="85"/>
      <c r="S18" s="86"/>
      <c r="T18" s="86"/>
      <c r="U18" s="86"/>
      <c r="V18" s="85"/>
      <c r="W18" s="85"/>
      <c r="X18" s="85" t="n">
        <v>300</v>
      </c>
      <c r="Y18" s="85" t="n">
        <v>500</v>
      </c>
      <c r="Z18" s="85"/>
      <c r="AA18" s="85"/>
      <c r="AB18" s="85"/>
      <c r="AC18" s="85"/>
      <c r="AD18" s="85"/>
      <c r="AE18" s="85"/>
      <c r="AF18" s="85" t="n">
        <v>3100</v>
      </c>
      <c r="AG18" s="85" t="n">
        <v>850</v>
      </c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0"/>
      <c r="AY18" s="265" t="s">
        <v>145</v>
      </c>
      <c r="AZ18" s="72" t="s">
        <v>209</v>
      </c>
    </row>
    <row r="19" s="6" customFormat="true" ht="15" hidden="false" customHeight="true" outlineLevel="0" collapsed="false">
      <c r="A19" s="262" t="n">
        <v>3</v>
      </c>
      <c r="B19" s="263" t="n">
        <v>3</v>
      </c>
      <c r="C19" s="93" t="s">
        <v>154</v>
      </c>
      <c r="D19" s="92" t="n">
        <v>10</v>
      </c>
      <c r="E19" s="93" t="n">
        <v>1978</v>
      </c>
      <c r="F19" s="94" t="s">
        <v>210</v>
      </c>
      <c r="G19" s="77" t="n">
        <f aca="false">H19+I19</f>
        <v>1015</v>
      </c>
      <c r="H19" s="77" t="n">
        <f aca="false">(I19)*1.5%</f>
        <v>15</v>
      </c>
      <c r="I19" s="77" t="n">
        <f aca="false">K19+M19+O19+Q19+S19+U19+W19+Y19+AA19+AC19+AE19+AG19+AI19+AK19+AM19+AO19+AQ19+AS19+AU19+AV19+AW19+AX19</f>
        <v>1000</v>
      </c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86"/>
      <c r="U19" s="86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 t="n">
        <v>3300</v>
      </c>
      <c r="AG19" s="85" t="n">
        <v>1000</v>
      </c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7"/>
      <c r="AX19" s="80"/>
      <c r="AY19" s="265" t="s">
        <v>211</v>
      </c>
      <c r="AZ19" s="72"/>
    </row>
    <row r="20" s="6" customFormat="true" ht="15" hidden="false" customHeight="true" outlineLevel="0" collapsed="false">
      <c r="A20" s="262" t="n">
        <v>4</v>
      </c>
      <c r="B20" s="263" t="n">
        <v>4</v>
      </c>
      <c r="C20" s="264" t="s">
        <v>147</v>
      </c>
      <c r="D20" s="92" t="n">
        <v>69</v>
      </c>
      <c r="E20" s="93" t="n">
        <v>1998</v>
      </c>
      <c r="F20" s="94" t="s">
        <v>212</v>
      </c>
      <c r="G20" s="77" t="n">
        <f aca="false">H20+I20</f>
        <v>761.25</v>
      </c>
      <c r="H20" s="77" t="n">
        <f aca="false">(I20)*1.5%</f>
        <v>11.25</v>
      </c>
      <c r="I20" s="77" t="n">
        <f aca="false">K20+M20+O20+Q20+S20+U20+W20+Y20+AA20+AC20+AE20+AG20+AI20+AK20+AM20+AO20+AQ20+AS20+AU20+AV20+AW20+AX20</f>
        <v>750</v>
      </c>
      <c r="J20" s="85"/>
      <c r="K20" s="85"/>
      <c r="L20" s="85"/>
      <c r="M20" s="85"/>
      <c r="N20" s="85" t="n">
        <v>330</v>
      </c>
      <c r="O20" s="85" t="n">
        <v>750</v>
      </c>
      <c r="P20" s="85"/>
      <c r="Q20" s="85"/>
      <c r="R20" s="85"/>
      <c r="S20" s="266"/>
      <c r="T20" s="86"/>
      <c r="U20" s="86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7"/>
      <c r="AX20" s="80"/>
      <c r="AY20" s="6" t="s">
        <v>213</v>
      </c>
      <c r="AZ20" s="72"/>
    </row>
    <row r="21" s="6" customFormat="true" ht="15" hidden="false" customHeight="true" outlineLevel="0" collapsed="false">
      <c r="A21" s="262" t="n">
        <v>5</v>
      </c>
      <c r="B21" s="263" t="n">
        <v>5</v>
      </c>
      <c r="C21" s="264" t="s">
        <v>147</v>
      </c>
      <c r="D21" s="92" t="n">
        <v>71</v>
      </c>
      <c r="E21" s="93" t="n">
        <v>1998</v>
      </c>
      <c r="F21" s="94" t="s">
        <v>214</v>
      </c>
      <c r="G21" s="77" t="n">
        <f aca="false">H21+I21</f>
        <v>1319.5</v>
      </c>
      <c r="H21" s="77" t="n">
        <f aca="false">(I21)*1.5%</f>
        <v>19.5</v>
      </c>
      <c r="I21" s="77" t="n">
        <f aca="false">K21+M21+O21+Q21+S21+U21+W21+Y21+AA21+AC21+AE21+AG21+AI21+AK21+AM21+AO21+AQ21+AS21+AU21+AV21+AW21+AX21</f>
        <v>1300</v>
      </c>
      <c r="J21" s="85"/>
      <c r="K21" s="85"/>
      <c r="L21" s="85"/>
      <c r="M21" s="85"/>
      <c r="N21" s="85" t="n">
        <v>200</v>
      </c>
      <c r="O21" s="85" t="n">
        <v>500</v>
      </c>
      <c r="P21" s="85"/>
      <c r="Q21" s="85"/>
      <c r="R21" s="85"/>
      <c r="S21" s="86"/>
      <c r="T21" s="86"/>
      <c r="U21" s="86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 t="n">
        <v>2550</v>
      </c>
      <c r="AG21" s="85" t="n">
        <v>800</v>
      </c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7"/>
      <c r="AX21" s="80"/>
      <c r="AY21" s="6" t="s">
        <v>215</v>
      </c>
      <c r="AZ21" s="72"/>
    </row>
    <row r="22" s="6" customFormat="true" ht="15" hidden="false" customHeight="true" outlineLevel="0" collapsed="false">
      <c r="A22" s="262" t="n">
        <v>6</v>
      </c>
      <c r="B22" s="263" t="n">
        <v>6</v>
      </c>
      <c r="C22" s="264" t="s">
        <v>147</v>
      </c>
      <c r="D22" s="92" t="n">
        <v>73</v>
      </c>
      <c r="E22" s="93" t="n">
        <v>1996</v>
      </c>
      <c r="F22" s="94" t="s">
        <v>216</v>
      </c>
      <c r="G22" s="77" t="n">
        <f aca="false">H22+I22</f>
        <v>1015</v>
      </c>
      <c r="H22" s="77" t="n">
        <f aca="false">(I22)*1.5%</f>
        <v>15</v>
      </c>
      <c r="I22" s="77" t="n">
        <f aca="false">K22+M22+O22+Q22+S22+U22+W22+Y22+AA22+AC22+AE22+AG22+AI22+AK22+AM22+AO22+AQ22+AS22+AU22+AV22+AW22+AX22</f>
        <v>1000</v>
      </c>
      <c r="J22" s="85"/>
      <c r="K22" s="85"/>
      <c r="L22" s="85"/>
      <c r="M22" s="85"/>
      <c r="N22" s="85"/>
      <c r="O22" s="85"/>
      <c r="P22" s="85"/>
      <c r="Q22" s="85"/>
      <c r="R22" s="85"/>
      <c r="S22" s="86"/>
      <c r="T22" s="86"/>
      <c r="U22" s="86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 t="n">
        <v>3300</v>
      </c>
      <c r="AG22" s="85" t="n">
        <v>1000</v>
      </c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7"/>
      <c r="AX22" s="80"/>
      <c r="AY22" s="6" t="s">
        <v>217</v>
      </c>
      <c r="AZ22" s="72"/>
    </row>
    <row r="23" s="6" customFormat="true" ht="15" hidden="false" customHeight="true" outlineLevel="0" collapsed="false">
      <c r="A23" s="262" t="n">
        <v>7</v>
      </c>
      <c r="B23" s="263" t="n">
        <v>7</v>
      </c>
      <c r="C23" s="264" t="s">
        <v>147</v>
      </c>
      <c r="D23" s="92" t="n">
        <v>82</v>
      </c>
      <c r="E23" s="93" t="n">
        <v>1982</v>
      </c>
      <c r="F23" s="94" t="s">
        <v>218</v>
      </c>
      <c r="G23" s="77" t="n">
        <f aca="false">H23+I23</f>
        <v>812</v>
      </c>
      <c r="H23" s="77" t="n">
        <f aca="false">(I23)*1.5%</f>
        <v>12</v>
      </c>
      <c r="I23" s="77" t="n">
        <f aca="false">K23+M23+O23+Q23+S23+U23+W23+Y23+AA23+AC23+AE23+AG23+AI23+AK23+AM23+AO23+AQ23+AS23+AU23+AV23+AW23+AX23</f>
        <v>800</v>
      </c>
      <c r="J23" s="85"/>
      <c r="K23" s="85"/>
      <c r="L23" s="85"/>
      <c r="M23" s="85"/>
      <c r="N23" s="85"/>
      <c r="O23" s="85"/>
      <c r="P23" s="85"/>
      <c r="Q23" s="85"/>
      <c r="R23" s="85"/>
      <c r="S23" s="86"/>
      <c r="T23" s="86"/>
      <c r="U23" s="86"/>
      <c r="V23" s="85"/>
      <c r="W23" s="85"/>
      <c r="X23" s="85" t="n">
        <v>300</v>
      </c>
      <c r="Y23" s="85" t="n">
        <v>500</v>
      </c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 t="n">
        <v>100</v>
      </c>
      <c r="AO23" s="85" t="n">
        <v>300</v>
      </c>
      <c r="AP23" s="85"/>
      <c r="AQ23" s="85"/>
      <c r="AR23" s="85"/>
      <c r="AS23" s="85"/>
      <c r="AT23" s="85"/>
      <c r="AU23" s="85"/>
      <c r="AV23" s="85"/>
      <c r="AW23" s="87"/>
      <c r="AX23" s="80"/>
      <c r="AY23" s="6" t="s">
        <v>219</v>
      </c>
      <c r="AZ23" s="72" t="s">
        <v>220</v>
      </c>
    </row>
    <row r="24" s="6" customFormat="true" ht="14.25" hidden="false" customHeight="true" outlineLevel="0" collapsed="false">
      <c r="A24" s="262" t="n">
        <v>8</v>
      </c>
      <c r="B24" s="263" t="n">
        <v>8</v>
      </c>
      <c r="C24" s="264" t="s">
        <v>147</v>
      </c>
      <c r="D24" s="92" t="s">
        <v>221</v>
      </c>
      <c r="E24" s="93" t="n">
        <v>1997</v>
      </c>
      <c r="F24" s="94" t="s">
        <v>222</v>
      </c>
      <c r="G24" s="77" t="n">
        <f aca="false">H24+I24</f>
        <v>812</v>
      </c>
      <c r="H24" s="77" t="n">
        <f aca="false">(I24)*1.5%</f>
        <v>12</v>
      </c>
      <c r="I24" s="77" t="n">
        <f aca="false">K24+M24+O24+Q24+S24+U24+W24+Y24+AA24+AC24+AE24+AG24+AI24+AK24+AM24+AO24+AQ24+AS24+AU24+AV24+AW24+AX24</f>
        <v>800</v>
      </c>
      <c r="J24" s="85"/>
      <c r="K24" s="85"/>
      <c r="L24" s="85"/>
      <c r="M24" s="85"/>
      <c r="N24" s="85"/>
      <c r="O24" s="85"/>
      <c r="P24" s="85"/>
      <c r="Q24" s="85"/>
      <c r="R24" s="85"/>
      <c r="S24" s="86"/>
      <c r="T24" s="86"/>
      <c r="U24" s="86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 t="n">
        <v>25</v>
      </c>
      <c r="AU24" s="85" t="n">
        <v>800</v>
      </c>
      <c r="AV24" s="85"/>
      <c r="AW24" s="87"/>
      <c r="AX24" s="80"/>
      <c r="AZ24" s="72"/>
    </row>
    <row r="25" s="172" customFormat="true" ht="15" hidden="false" customHeight="true" outlineLevel="0" collapsed="false">
      <c r="A25" s="267"/>
      <c r="B25" s="268"/>
      <c r="C25" s="96" t="s">
        <v>152</v>
      </c>
      <c r="D25" s="96"/>
      <c r="E25" s="97"/>
      <c r="F25" s="98"/>
      <c r="G25" s="99" t="n">
        <f aca="false">SUM(G17:G24)</f>
        <v>8475.25</v>
      </c>
      <c r="H25" s="99" t="n">
        <f aca="false">SUM(H17:H24)</f>
        <v>125.25</v>
      </c>
      <c r="I25" s="99" t="n">
        <f aca="false">SUM(I17:I24)</f>
        <v>8350</v>
      </c>
      <c r="J25" s="99" t="n">
        <f aca="false">SUM(J17:J24)</f>
        <v>0</v>
      </c>
      <c r="K25" s="99" t="n">
        <f aca="false">SUM(K17:K24)</f>
        <v>0</v>
      </c>
      <c r="L25" s="99" t="n">
        <f aca="false">SUM(L17:L24)</f>
        <v>0</v>
      </c>
      <c r="M25" s="99" t="n">
        <f aca="false">SUM(M17:M24)</f>
        <v>0</v>
      </c>
      <c r="N25" s="99" t="n">
        <f aca="false">SUM(N17:N24)</f>
        <v>530</v>
      </c>
      <c r="O25" s="99" t="n">
        <f aca="false">SUM(O17:O24)</f>
        <v>1250</v>
      </c>
      <c r="P25" s="99" t="n">
        <f aca="false">SUM(P17:P24)</f>
        <v>0</v>
      </c>
      <c r="Q25" s="99" t="n">
        <f aca="false">SUM(Q17:Q24)</f>
        <v>0</v>
      </c>
      <c r="R25" s="99" t="n">
        <f aca="false">SUM(R17:R24)</f>
        <v>0</v>
      </c>
      <c r="S25" s="99" t="n">
        <f aca="false">SUM(S17:S24)</f>
        <v>0</v>
      </c>
      <c r="T25" s="99" t="n">
        <f aca="false">SUM(T17:T24)</f>
        <v>0</v>
      </c>
      <c r="U25" s="99" t="n">
        <f aca="false">SUM(U17:U24)</f>
        <v>0</v>
      </c>
      <c r="V25" s="99" t="n">
        <f aca="false">SUM(V17:V24)</f>
        <v>0</v>
      </c>
      <c r="W25" s="99" t="n">
        <f aca="false">SUM(W17:W24)</f>
        <v>0</v>
      </c>
      <c r="X25" s="99" t="n">
        <f aca="false">SUM(X17:X24)</f>
        <v>600</v>
      </c>
      <c r="Y25" s="99" t="n">
        <f aca="false">SUM(Y17:Y24)</f>
        <v>1000</v>
      </c>
      <c r="Z25" s="99" t="n">
        <f aca="false">SUM(Z17:Z24)</f>
        <v>0</v>
      </c>
      <c r="AA25" s="99" t="n">
        <f aca="false">SUM(AA17:AA24)</f>
        <v>0</v>
      </c>
      <c r="AB25" s="99" t="n">
        <f aca="false">SUM(AB17:AB24)</f>
        <v>0</v>
      </c>
      <c r="AC25" s="99" t="n">
        <f aca="false">SUM(AC17:AC24)</f>
        <v>0</v>
      </c>
      <c r="AD25" s="99" t="n">
        <f aca="false">SUM(AD17:AD24)</f>
        <v>0</v>
      </c>
      <c r="AE25" s="99" t="n">
        <f aca="false">SUM(AE17:AE24)</f>
        <v>0</v>
      </c>
      <c r="AF25" s="99" t="n">
        <f aca="false">SUM(AF17:AF24)</f>
        <v>16600</v>
      </c>
      <c r="AG25" s="99" t="n">
        <f aca="false">SUM(AG17:AG24)</f>
        <v>5000</v>
      </c>
      <c r="AH25" s="99" t="n">
        <f aca="false">SUM(AH17:AH24)</f>
        <v>0</v>
      </c>
      <c r="AI25" s="99" t="n">
        <f aca="false">SUM(AI17:AI24)</f>
        <v>0</v>
      </c>
      <c r="AJ25" s="99" t="n">
        <f aca="false">SUM(AJ17:AJ24)</f>
        <v>0</v>
      </c>
      <c r="AK25" s="99" t="n">
        <f aca="false">SUM(AK17:AK24)</f>
        <v>0</v>
      </c>
      <c r="AL25" s="99" t="n">
        <f aca="false">SUM(AL17:AL24)</f>
        <v>0</v>
      </c>
      <c r="AM25" s="99" t="n">
        <f aca="false">SUM(AM17:AM24)</f>
        <v>0</v>
      </c>
      <c r="AN25" s="99" t="n">
        <f aca="false">SUM(AN17:AN24)</f>
        <v>100</v>
      </c>
      <c r="AO25" s="99" t="n">
        <f aca="false">SUM(AO17:AO24)</f>
        <v>300</v>
      </c>
      <c r="AP25" s="99" t="n">
        <f aca="false">SUM(AP17:AP24)</f>
        <v>0</v>
      </c>
      <c r="AQ25" s="99" t="n">
        <f aca="false">SUM(AQ17:AQ24)</f>
        <v>0</v>
      </c>
      <c r="AR25" s="99" t="n">
        <f aca="false">SUM(AR17:AR24)</f>
        <v>0</v>
      </c>
      <c r="AS25" s="99" t="n">
        <f aca="false">SUM(AS17:AS24)</f>
        <v>0</v>
      </c>
      <c r="AT25" s="99" t="n">
        <f aca="false">SUM(AT17:AT24)</f>
        <v>25</v>
      </c>
      <c r="AU25" s="99" t="n">
        <f aca="false">SUM(AU17:AU24)</f>
        <v>800</v>
      </c>
      <c r="AV25" s="99" t="n">
        <f aca="false">SUM(AV17:AV24)</f>
        <v>0</v>
      </c>
      <c r="AW25" s="99" t="n">
        <f aca="false">SUM(AW17:AW24)</f>
        <v>0</v>
      </c>
      <c r="AX25" s="100" t="n">
        <f aca="false">SUM(AX17:AX24)</f>
        <v>0</v>
      </c>
      <c r="AY25" s="101" t="n">
        <f aca="false">AX25+AW25+AV25+AU25+AS25+AQ25+AO25+AM25+AK25+AI25+AG25+AE25+AC25+AA25+Y25+W25+U25+S25+Q25+O25+M25+K25</f>
        <v>8350</v>
      </c>
      <c r="AZ25" s="72"/>
      <c r="BA25" s="171"/>
      <c r="BB25" s="72"/>
      <c r="BC25" s="171"/>
    </row>
    <row r="26" s="73" customFormat="true" ht="13.5" hidden="false" customHeight="true" outlineLevel="0" collapsed="false">
      <c r="A26" s="262"/>
      <c r="B26" s="263"/>
      <c r="C26" s="175" t="s">
        <v>223</v>
      </c>
      <c r="D26" s="269"/>
      <c r="E26" s="177"/>
      <c r="F26" s="64"/>
      <c r="G26" s="270"/>
      <c r="H26" s="270"/>
      <c r="I26" s="66"/>
      <c r="J26" s="67"/>
      <c r="K26" s="67"/>
      <c r="L26" s="67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70"/>
      <c r="AX26" s="124"/>
      <c r="AY26" s="6"/>
      <c r="AZ26" s="72"/>
      <c r="BA26" s="6"/>
      <c r="BB26" s="6"/>
      <c r="BC26" s="6"/>
    </row>
    <row r="27" s="6" customFormat="true" ht="15" hidden="false" customHeight="true" outlineLevel="0" collapsed="false">
      <c r="A27" s="271" t="n">
        <v>9</v>
      </c>
      <c r="B27" s="272" t="n">
        <v>1</v>
      </c>
      <c r="C27" s="264" t="s">
        <v>205</v>
      </c>
      <c r="D27" s="92" t="n">
        <v>6</v>
      </c>
      <c r="E27" s="93" t="n">
        <v>1984</v>
      </c>
      <c r="F27" s="94" t="s">
        <v>224</v>
      </c>
      <c r="G27" s="77" t="n">
        <f aca="false">H27+I27</f>
        <v>1116.5</v>
      </c>
      <c r="H27" s="77" t="n">
        <f aca="false">(I27)*1.5%</f>
        <v>16.5</v>
      </c>
      <c r="I27" s="77" t="n">
        <f aca="false">K27+M27+O27+Q27+S27+U27+W27+Y27+AA27+AC27+AE27+AG27+AI27+AK27+AM27+AO27+AQ27+AS27+AU27+AV27+AW27+AX27</f>
        <v>1100</v>
      </c>
      <c r="J27" s="122" t="n">
        <v>100</v>
      </c>
      <c r="K27" s="122" t="n">
        <v>1100</v>
      </c>
      <c r="L27" s="122"/>
      <c r="M27" s="122"/>
      <c r="N27" s="122"/>
      <c r="O27" s="122"/>
      <c r="P27" s="122"/>
      <c r="Q27" s="85"/>
      <c r="R27" s="85"/>
      <c r="S27" s="86"/>
      <c r="T27" s="273"/>
      <c r="U27" s="273"/>
      <c r="V27" s="122"/>
      <c r="W27" s="122"/>
      <c r="X27" s="122"/>
      <c r="Y27" s="85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4"/>
      <c r="AY27" s="6" t="s">
        <v>207</v>
      </c>
      <c r="AZ27" s="72" t="s">
        <v>225</v>
      </c>
    </row>
    <row r="28" s="6" customFormat="true" ht="15" hidden="false" customHeight="true" outlineLevel="0" collapsed="false">
      <c r="A28" s="262" t="n">
        <v>10</v>
      </c>
      <c r="B28" s="263" t="n">
        <v>2</v>
      </c>
      <c r="C28" s="274" t="s">
        <v>205</v>
      </c>
      <c r="D28" s="275" t="n">
        <v>8</v>
      </c>
      <c r="E28" s="276" t="n">
        <v>1981</v>
      </c>
      <c r="F28" s="277" t="s">
        <v>226</v>
      </c>
      <c r="G28" s="66" t="n">
        <f aca="false">H28+I28</f>
        <v>832.3</v>
      </c>
      <c r="H28" s="66" t="n">
        <f aca="false">(I28)*1.5%</f>
        <v>12.3</v>
      </c>
      <c r="I28" s="66" t="n">
        <f aca="false">K28+M28+O28+Q28+S28+U28+W28+Y28+AA28+AC28+AE28+AG28+AI28+AK28+AM28+AO28+AQ28+AS28+AU28+AV28+AW28+AX28</f>
        <v>820</v>
      </c>
      <c r="J28" s="278"/>
      <c r="K28" s="278"/>
      <c r="L28" s="278"/>
      <c r="M28" s="278"/>
      <c r="N28" s="278"/>
      <c r="O28" s="278"/>
      <c r="P28" s="278"/>
      <c r="Q28" s="279"/>
      <c r="R28" s="279" t="n">
        <v>170</v>
      </c>
      <c r="S28" s="280" t="n">
        <v>320</v>
      </c>
      <c r="T28" s="281"/>
      <c r="U28" s="281"/>
      <c r="V28" s="278"/>
      <c r="W28" s="278"/>
      <c r="X28" s="278" t="n">
        <v>300</v>
      </c>
      <c r="Y28" s="279" t="n">
        <v>500</v>
      </c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82"/>
      <c r="AX28" s="283"/>
      <c r="AY28" s="6" t="s">
        <v>207</v>
      </c>
      <c r="AZ28" s="72"/>
    </row>
    <row r="29" s="6" customFormat="true" ht="15" hidden="false" customHeight="true" outlineLevel="0" collapsed="false">
      <c r="A29" s="271" t="n">
        <v>11</v>
      </c>
      <c r="B29" s="272" t="n">
        <v>3</v>
      </c>
      <c r="C29" s="264" t="s">
        <v>227</v>
      </c>
      <c r="D29" s="92" t="n">
        <v>2</v>
      </c>
      <c r="E29" s="93" t="n">
        <v>1988</v>
      </c>
      <c r="F29" s="94" t="s">
        <v>228</v>
      </c>
      <c r="G29" s="77" t="n">
        <f aca="false">H29+I29</f>
        <v>812</v>
      </c>
      <c r="H29" s="77" t="n">
        <f aca="false">(I29)*1.5%</f>
        <v>12</v>
      </c>
      <c r="I29" s="77" t="n">
        <f aca="false">K29+M29+O29+Q29+S29+U29+W29+Y29+AA29+AC29+AE29+AG29+AI29+AK29+AM29+AO29+AQ29+AS29+AU29+AV29+AW29+AX29</f>
        <v>800</v>
      </c>
      <c r="J29" s="122"/>
      <c r="K29" s="122"/>
      <c r="L29" s="122"/>
      <c r="M29" s="122"/>
      <c r="N29" s="122"/>
      <c r="O29" s="122"/>
      <c r="P29" s="122"/>
      <c r="Q29" s="85"/>
      <c r="R29" s="85"/>
      <c r="S29" s="86"/>
      <c r="T29" s="273"/>
      <c r="U29" s="273"/>
      <c r="V29" s="122"/>
      <c r="W29" s="122"/>
      <c r="X29" s="122"/>
      <c r="Y29" s="85"/>
      <c r="Z29" s="122"/>
      <c r="AA29" s="122"/>
      <c r="AB29" s="122"/>
      <c r="AC29" s="122"/>
      <c r="AD29" s="122"/>
      <c r="AE29" s="122"/>
      <c r="AF29" s="122" t="n">
        <v>3200</v>
      </c>
      <c r="AG29" s="122" t="n">
        <v>800</v>
      </c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3"/>
      <c r="AX29" s="124"/>
      <c r="AY29" s="6" t="s">
        <v>229</v>
      </c>
      <c r="AZ29" s="72"/>
    </row>
    <row r="30" s="6" customFormat="true" ht="15" hidden="false" customHeight="true" outlineLevel="0" collapsed="false">
      <c r="A30" s="262" t="n">
        <v>12</v>
      </c>
      <c r="B30" s="263" t="n">
        <v>4</v>
      </c>
      <c r="C30" s="264" t="s">
        <v>227</v>
      </c>
      <c r="D30" s="92" t="s">
        <v>230</v>
      </c>
      <c r="E30" s="93" t="n">
        <v>1997</v>
      </c>
      <c r="F30" s="94" t="s">
        <v>231</v>
      </c>
      <c r="G30" s="77" t="n">
        <f aca="false">H30+I30</f>
        <v>182.7</v>
      </c>
      <c r="H30" s="77" t="n">
        <f aca="false">(I30)*1.5%</f>
        <v>2.7</v>
      </c>
      <c r="I30" s="77" t="n">
        <f aca="false">K30+M30+O30+Q30+S30+U30+W30+Y30+AA30+AC30+AE30+AG30+AI30+AK30+AM30+AO30+AQ30+AS30+AU30+AV30+AW30+AX30</f>
        <v>180</v>
      </c>
      <c r="J30" s="122"/>
      <c r="K30" s="122"/>
      <c r="L30" s="122"/>
      <c r="M30" s="122"/>
      <c r="N30" s="122"/>
      <c r="O30" s="122"/>
      <c r="P30" s="122"/>
      <c r="Q30" s="122"/>
      <c r="R30" s="122" t="n">
        <v>90</v>
      </c>
      <c r="S30" s="273" t="n">
        <v>180</v>
      </c>
      <c r="T30" s="273"/>
      <c r="U30" s="273"/>
      <c r="V30" s="122"/>
      <c r="W30" s="122"/>
      <c r="X30" s="122"/>
      <c r="Y30" s="85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3"/>
      <c r="AX30" s="124"/>
      <c r="AY30" s="6" t="s">
        <v>141</v>
      </c>
      <c r="AZ30" s="72"/>
    </row>
    <row r="31" s="6" customFormat="true" ht="15" hidden="false" customHeight="true" outlineLevel="0" collapsed="false">
      <c r="A31" s="271" t="n">
        <v>13</v>
      </c>
      <c r="B31" s="272" t="n">
        <v>5</v>
      </c>
      <c r="C31" s="264" t="s">
        <v>227</v>
      </c>
      <c r="D31" s="92" t="n">
        <v>16</v>
      </c>
      <c r="E31" s="93" t="n">
        <v>1983</v>
      </c>
      <c r="F31" s="94" t="s">
        <v>232</v>
      </c>
      <c r="G31" s="77" t="n">
        <f aca="false">H31+I31</f>
        <v>375.55</v>
      </c>
      <c r="H31" s="77" t="n">
        <f aca="false">(I31)*1.5%</f>
        <v>5.55</v>
      </c>
      <c r="I31" s="77" t="n">
        <f aca="false">K31+M31+O31+Q31+S31+U31+W31+Y31+AA31+AC31+AE31+AG31+AI31+AK31+AM31+AO31+AQ31+AS31+AU31+AV31+AW31+AX31</f>
        <v>370</v>
      </c>
      <c r="J31" s="122"/>
      <c r="K31" s="122"/>
      <c r="L31" s="122"/>
      <c r="M31" s="122"/>
      <c r="N31" s="122" t="n">
        <v>100</v>
      </c>
      <c r="O31" s="122" t="n">
        <v>250</v>
      </c>
      <c r="P31" s="122"/>
      <c r="Q31" s="122"/>
      <c r="R31" s="122" t="n">
        <v>60</v>
      </c>
      <c r="S31" s="273" t="n">
        <v>120</v>
      </c>
      <c r="T31" s="273"/>
      <c r="U31" s="273"/>
      <c r="V31" s="122"/>
      <c r="W31" s="122"/>
      <c r="X31" s="122"/>
      <c r="Y31" s="85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3"/>
      <c r="AX31" s="124"/>
      <c r="AY31" s="6" t="s">
        <v>168</v>
      </c>
      <c r="AZ31" s="72"/>
    </row>
    <row r="32" s="6" customFormat="true" ht="15" hidden="false" customHeight="true" outlineLevel="0" collapsed="false">
      <c r="A32" s="262" t="n">
        <v>14</v>
      </c>
      <c r="B32" s="263" t="n">
        <v>6</v>
      </c>
      <c r="C32" s="264" t="s">
        <v>227</v>
      </c>
      <c r="D32" s="92" t="s">
        <v>233</v>
      </c>
      <c r="E32" s="93" t="n">
        <v>1986</v>
      </c>
      <c r="F32" s="94" t="s">
        <v>234</v>
      </c>
      <c r="G32" s="77" t="n">
        <f aca="false">H32+I32</f>
        <v>812</v>
      </c>
      <c r="H32" s="77" t="n">
        <f aca="false">(I32)*1.5%</f>
        <v>12</v>
      </c>
      <c r="I32" s="77" t="n">
        <f aca="false">K32+M32+O32+Q32+S32+U32+W32+Y32+AA32+AC32+AE32+AG32+AI32+AK32+AM32+AO32+AQ32+AS32+AU32+AV32+AW32+AX32</f>
        <v>800</v>
      </c>
      <c r="J32" s="122"/>
      <c r="K32" s="122"/>
      <c r="L32" s="122"/>
      <c r="M32" s="122"/>
      <c r="N32" s="122"/>
      <c r="O32" s="122"/>
      <c r="P32" s="122"/>
      <c r="Q32" s="122"/>
      <c r="R32" s="122" t="n">
        <v>100</v>
      </c>
      <c r="S32" s="273" t="n">
        <v>200</v>
      </c>
      <c r="T32" s="273"/>
      <c r="U32" s="273"/>
      <c r="V32" s="122"/>
      <c r="W32" s="122"/>
      <c r="X32" s="122"/>
      <c r="Y32" s="85"/>
      <c r="Z32" s="122"/>
      <c r="AA32" s="122"/>
      <c r="AB32" s="122"/>
      <c r="AC32" s="122"/>
      <c r="AD32" s="122"/>
      <c r="AE32" s="122"/>
      <c r="AF32" s="122" t="n">
        <v>2400</v>
      </c>
      <c r="AG32" s="122" t="n">
        <v>600</v>
      </c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3"/>
      <c r="AX32" s="124"/>
      <c r="AY32" s="6" t="s">
        <v>235</v>
      </c>
      <c r="AZ32" s="72"/>
    </row>
    <row r="33" s="6" customFormat="true" ht="15" hidden="false" customHeight="true" outlineLevel="0" collapsed="false">
      <c r="A33" s="271" t="n">
        <v>15</v>
      </c>
      <c r="B33" s="272" t="n">
        <v>7</v>
      </c>
      <c r="C33" s="264" t="s">
        <v>227</v>
      </c>
      <c r="D33" s="92" t="s">
        <v>236</v>
      </c>
      <c r="E33" s="93" t="n">
        <v>1991</v>
      </c>
      <c r="F33" s="94" t="s">
        <v>237</v>
      </c>
      <c r="G33" s="77" t="n">
        <f aca="false">H33+I33</f>
        <v>253.75</v>
      </c>
      <c r="H33" s="77" t="n">
        <f aca="false">(I33)*1.5%</f>
        <v>3.75</v>
      </c>
      <c r="I33" s="77" t="n">
        <f aca="false">K33+M33+O33+Q33+S33+U33+W33+Y33+AA33+AC33+AE33+AG33+AI33+AK33+AM33+AO33+AQ33+AS33+AU33+AV33+AW33+AX33</f>
        <v>250</v>
      </c>
      <c r="J33" s="122"/>
      <c r="K33" s="122"/>
      <c r="L33" s="122"/>
      <c r="M33" s="122"/>
      <c r="N33" s="122"/>
      <c r="O33" s="122"/>
      <c r="P33" s="122"/>
      <c r="Q33" s="122"/>
      <c r="R33" s="122"/>
      <c r="S33" s="273"/>
      <c r="T33" s="273"/>
      <c r="U33" s="273"/>
      <c r="V33" s="122"/>
      <c r="W33" s="122"/>
      <c r="X33" s="122"/>
      <c r="Y33" s="85"/>
      <c r="Z33" s="122"/>
      <c r="AA33" s="122"/>
      <c r="AB33" s="122"/>
      <c r="AC33" s="122"/>
      <c r="AD33" s="122"/>
      <c r="AE33" s="122"/>
      <c r="AF33" s="122" t="n">
        <v>800</v>
      </c>
      <c r="AG33" s="122" t="n">
        <v>250</v>
      </c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3"/>
      <c r="AX33" s="124"/>
      <c r="AY33" s="6" t="s">
        <v>238</v>
      </c>
      <c r="AZ33" s="72" t="s">
        <v>239</v>
      </c>
    </row>
    <row r="34" s="6" customFormat="true" ht="15" hidden="false" customHeight="true" outlineLevel="0" collapsed="false">
      <c r="A34" s="262" t="n">
        <v>16</v>
      </c>
      <c r="B34" s="263" t="n">
        <v>8</v>
      </c>
      <c r="C34" s="264" t="s">
        <v>227</v>
      </c>
      <c r="D34" s="92" t="n">
        <v>22</v>
      </c>
      <c r="E34" s="93" t="n">
        <v>1986</v>
      </c>
      <c r="F34" s="94" t="s">
        <v>240</v>
      </c>
      <c r="G34" s="77" t="n">
        <f aca="false">H34+I34</f>
        <v>456.75</v>
      </c>
      <c r="H34" s="77" t="n">
        <f aca="false">(I34)*1.5%</f>
        <v>6.75</v>
      </c>
      <c r="I34" s="77" t="n">
        <f aca="false">K34+M34+O34+Q34+S34+U34+W34+Y34+AA34+AC34+AE34+AG34+AI34+AK34+AM34+AO34+AQ34+AS34+AU34+AV34+AW34+AX34</f>
        <v>450</v>
      </c>
      <c r="J34" s="122" t="n">
        <v>170</v>
      </c>
      <c r="K34" s="122" t="n">
        <v>450</v>
      </c>
      <c r="L34" s="122"/>
      <c r="M34" s="122"/>
      <c r="N34" s="122"/>
      <c r="O34" s="122"/>
      <c r="P34" s="122"/>
      <c r="Q34" s="122"/>
      <c r="R34" s="122"/>
      <c r="S34" s="273"/>
      <c r="T34" s="273"/>
      <c r="U34" s="273"/>
      <c r="V34" s="122"/>
      <c r="W34" s="122"/>
      <c r="X34" s="122"/>
      <c r="Y34" s="85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3"/>
      <c r="AX34" s="124"/>
      <c r="AY34" s="6" t="s">
        <v>235</v>
      </c>
      <c r="AZ34" s="72"/>
    </row>
    <row r="35" s="6" customFormat="true" ht="15" hidden="false" customHeight="true" outlineLevel="0" collapsed="false">
      <c r="A35" s="271" t="n">
        <v>17</v>
      </c>
      <c r="B35" s="272" t="n">
        <v>9</v>
      </c>
      <c r="C35" s="264" t="s">
        <v>227</v>
      </c>
      <c r="D35" s="92" t="s">
        <v>241</v>
      </c>
      <c r="E35" s="93" t="n">
        <v>1986</v>
      </c>
      <c r="F35" s="94" t="s">
        <v>242</v>
      </c>
      <c r="G35" s="77" t="n">
        <f aca="false">H35+I35</f>
        <v>304.5</v>
      </c>
      <c r="H35" s="77" t="n">
        <f aca="false">(I35)*1.5%</f>
        <v>4.5</v>
      </c>
      <c r="I35" s="77" t="n">
        <f aca="false">K35+M35+O35+Q35+S35+U35+W35+Y35+AA35+AC35+AE35+AG35+AI35+AK35+AM35+AO35+AQ35+AS35+AU35+AV35+AW35+AX35</f>
        <v>300</v>
      </c>
      <c r="J35" s="122" t="n">
        <v>120</v>
      </c>
      <c r="K35" s="122" t="n">
        <v>300</v>
      </c>
      <c r="L35" s="122"/>
      <c r="M35" s="122"/>
      <c r="N35" s="122"/>
      <c r="O35" s="122"/>
      <c r="P35" s="122"/>
      <c r="Q35" s="122"/>
      <c r="R35" s="122"/>
      <c r="S35" s="273"/>
      <c r="T35" s="273"/>
      <c r="U35" s="273"/>
      <c r="V35" s="122"/>
      <c r="W35" s="122"/>
      <c r="X35" s="122"/>
      <c r="Y35" s="85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3"/>
      <c r="AX35" s="124"/>
      <c r="AY35" s="6" t="s">
        <v>168</v>
      </c>
      <c r="AZ35" s="72"/>
    </row>
    <row r="36" s="6" customFormat="true" ht="15" hidden="false" customHeight="true" outlineLevel="0" collapsed="false">
      <c r="A36" s="262" t="n">
        <v>18</v>
      </c>
      <c r="B36" s="263" t="n">
        <v>10</v>
      </c>
      <c r="C36" s="264" t="s">
        <v>227</v>
      </c>
      <c r="D36" s="92" t="n">
        <v>28</v>
      </c>
      <c r="E36" s="93" t="n">
        <v>1986</v>
      </c>
      <c r="F36" s="94" t="s">
        <v>243</v>
      </c>
      <c r="G36" s="77" t="n">
        <f aca="false">H36+I36</f>
        <v>284.2</v>
      </c>
      <c r="H36" s="77" t="n">
        <f aca="false">(I36)*1.5%</f>
        <v>4.2</v>
      </c>
      <c r="I36" s="77" t="n">
        <f aca="false">K36+M36+O36+Q36+S36+U36+W36+Y36+AA36+AC36+AE36+AG36+AI36+AK36+AM36+AO36+AQ36+AS36+AU36+AV36+AW36+AX36</f>
        <v>280</v>
      </c>
      <c r="J36" s="122"/>
      <c r="K36" s="122"/>
      <c r="L36" s="122"/>
      <c r="M36" s="122"/>
      <c r="N36" s="122"/>
      <c r="O36" s="122"/>
      <c r="P36" s="122"/>
      <c r="Q36" s="122"/>
      <c r="R36" s="122" t="n">
        <v>80</v>
      </c>
      <c r="S36" s="273" t="n">
        <v>180</v>
      </c>
      <c r="T36" s="273"/>
      <c r="U36" s="273"/>
      <c r="V36" s="122"/>
      <c r="W36" s="122"/>
      <c r="X36" s="122"/>
      <c r="Y36" s="85"/>
      <c r="Z36" s="122"/>
      <c r="AA36" s="122"/>
      <c r="AB36" s="122"/>
      <c r="AC36" s="122"/>
      <c r="AD36" s="122" t="n">
        <v>150</v>
      </c>
      <c r="AE36" s="122" t="n">
        <v>100</v>
      </c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3"/>
      <c r="AX36" s="124"/>
      <c r="AY36" s="6" t="s">
        <v>235</v>
      </c>
      <c r="AZ36" s="72"/>
    </row>
    <row r="37" s="6" customFormat="true" ht="15" hidden="false" customHeight="true" outlineLevel="0" collapsed="false">
      <c r="A37" s="271" t="n">
        <v>19</v>
      </c>
      <c r="B37" s="272" t="n">
        <v>11</v>
      </c>
      <c r="C37" s="264" t="s">
        <v>244</v>
      </c>
      <c r="D37" s="92" t="n">
        <v>20</v>
      </c>
      <c r="E37" s="93" t="n">
        <v>1983</v>
      </c>
      <c r="F37" s="94" t="s">
        <v>245</v>
      </c>
      <c r="G37" s="77" t="n">
        <f aca="false">H37+I37</f>
        <v>862.75</v>
      </c>
      <c r="H37" s="77" t="n">
        <f aca="false">(I37)*1.5%</f>
        <v>12.75</v>
      </c>
      <c r="I37" s="77" t="n">
        <f aca="false">K37+M37+O37+Q37+S37+U37+W37+Y37+AA37+AC37+AE37+AG37+AI37+AK37+AM37+AO37+AQ37+AS37+AU37+AV37+AW37+AX37</f>
        <v>850</v>
      </c>
      <c r="J37" s="122"/>
      <c r="K37" s="122"/>
      <c r="L37" s="122"/>
      <c r="M37" s="122"/>
      <c r="N37" s="122"/>
      <c r="O37" s="122"/>
      <c r="P37" s="122"/>
      <c r="Q37" s="122"/>
      <c r="R37" s="122"/>
      <c r="S37" s="273"/>
      <c r="T37" s="273"/>
      <c r="U37" s="273"/>
      <c r="V37" s="122"/>
      <c r="W37" s="122"/>
      <c r="X37" s="122"/>
      <c r="Y37" s="85"/>
      <c r="Z37" s="122"/>
      <c r="AA37" s="122"/>
      <c r="AB37" s="122"/>
      <c r="AC37" s="122"/>
      <c r="AD37" s="122"/>
      <c r="AE37" s="122"/>
      <c r="AF37" s="122" t="n">
        <v>3200</v>
      </c>
      <c r="AG37" s="122" t="n">
        <v>850</v>
      </c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3"/>
      <c r="AX37" s="124"/>
      <c r="AY37" s="6" t="s">
        <v>246</v>
      </c>
      <c r="AZ37" s="72"/>
    </row>
    <row r="38" s="6" customFormat="true" ht="15" hidden="false" customHeight="true" outlineLevel="0" collapsed="false">
      <c r="A38" s="262" t="n">
        <v>20</v>
      </c>
      <c r="B38" s="263" t="n">
        <v>12</v>
      </c>
      <c r="C38" s="264" t="s">
        <v>244</v>
      </c>
      <c r="D38" s="92" t="s">
        <v>247</v>
      </c>
      <c r="E38" s="93" t="n">
        <v>1986</v>
      </c>
      <c r="F38" s="94" t="s">
        <v>248</v>
      </c>
      <c r="G38" s="77" t="n">
        <f aca="false">H38+I38</f>
        <v>253.75</v>
      </c>
      <c r="H38" s="77" t="n">
        <f aca="false">(I38)*1.5%</f>
        <v>3.75</v>
      </c>
      <c r="I38" s="77" t="n">
        <f aca="false">K38+M38+O38+Q38+S38+U38+W38+Y38+AA38+AC38+AE38+AG38+AI38+AK38+AM38+AO38+AQ38+AS38+AU38+AV38+AW38+AX38</f>
        <v>250</v>
      </c>
      <c r="J38" s="122"/>
      <c r="K38" s="122"/>
      <c r="L38" s="122"/>
      <c r="M38" s="122"/>
      <c r="N38" s="122"/>
      <c r="O38" s="122"/>
      <c r="P38" s="122"/>
      <c r="Q38" s="122"/>
      <c r="R38" s="122" t="n">
        <v>110</v>
      </c>
      <c r="S38" s="273" t="n">
        <v>250</v>
      </c>
      <c r="T38" s="273"/>
      <c r="U38" s="273"/>
      <c r="V38" s="122"/>
      <c r="W38" s="122"/>
      <c r="X38" s="122"/>
      <c r="Y38" s="85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3"/>
      <c r="AX38" s="124"/>
      <c r="AY38" s="6" t="s">
        <v>145</v>
      </c>
      <c r="AZ38" s="72"/>
    </row>
    <row r="39" s="6" customFormat="true" ht="15" hidden="false" customHeight="true" outlineLevel="0" collapsed="false">
      <c r="A39" s="271" t="n">
        <v>21</v>
      </c>
      <c r="B39" s="272" t="n">
        <v>13</v>
      </c>
      <c r="C39" s="264" t="s">
        <v>147</v>
      </c>
      <c r="D39" s="92" t="n">
        <v>94</v>
      </c>
      <c r="E39" s="93" t="n">
        <v>1983</v>
      </c>
      <c r="F39" s="94" t="s">
        <v>249</v>
      </c>
      <c r="G39" s="77" t="n">
        <f aca="false">H39+I39</f>
        <v>1015</v>
      </c>
      <c r="H39" s="77" t="n">
        <f aca="false">(I39)*1.5%</f>
        <v>15</v>
      </c>
      <c r="I39" s="77" t="n">
        <f aca="false">K39+M39+O39+Q39+S39+U39+W39+Y39+AA39+AC39+AE39+AG39+AI39+AK39+AM39+AO39+AQ39+AS39+AU39+AV39+AW39+AX39</f>
        <v>1000</v>
      </c>
      <c r="J39" s="122"/>
      <c r="K39" s="122"/>
      <c r="L39" s="122"/>
      <c r="M39" s="122"/>
      <c r="N39" s="122"/>
      <c r="O39" s="122"/>
      <c r="P39" s="122"/>
      <c r="Q39" s="122"/>
      <c r="R39" s="122"/>
      <c r="S39" s="273"/>
      <c r="T39" s="273"/>
      <c r="U39" s="273"/>
      <c r="V39" s="122"/>
      <c r="W39" s="122"/>
      <c r="X39" s="122" t="n">
        <v>600</v>
      </c>
      <c r="Y39" s="85" t="n">
        <v>1000</v>
      </c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3"/>
      <c r="AX39" s="124"/>
      <c r="AY39" s="6" t="s">
        <v>250</v>
      </c>
      <c r="AZ39" s="72"/>
    </row>
    <row r="40" s="6" customFormat="true" ht="15" hidden="false" customHeight="true" outlineLevel="0" collapsed="false">
      <c r="A40" s="262" t="n">
        <v>22</v>
      </c>
      <c r="B40" s="263" t="n">
        <v>14</v>
      </c>
      <c r="C40" s="264" t="s">
        <v>147</v>
      </c>
      <c r="D40" s="92" t="s">
        <v>251</v>
      </c>
      <c r="E40" s="93" t="n">
        <v>1983</v>
      </c>
      <c r="F40" s="94" t="s">
        <v>252</v>
      </c>
      <c r="G40" s="77" t="n">
        <f aca="false">H40+I40</f>
        <v>1116.5</v>
      </c>
      <c r="H40" s="77" t="n">
        <f aca="false">(I40)*1.5%</f>
        <v>16.5</v>
      </c>
      <c r="I40" s="77" t="n">
        <f aca="false">K40+M40+O40+Q40+S40+U40+W40+Y40+AA40+AC40+AE40+AG40+AI40+AK40+AM40+AO40+AQ40+AS40+AU40+AV40+AW40+AX40</f>
        <v>1100</v>
      </c>
      <c r="J40" s="122"/>
      <c r="K40" s="122"/>
      <c r="L40" s="122"/>
      <c r="M40" s="122"/>
      <c r="N40" s="122"/>
      <c r="O40" s="122"/>
      <c r="P40" s="122"/>
      <c r="Q40" s="122"/>
      <c r="R40" s="122"/>
      <c r="S40" s="273"/>
      <c r="T40" s="273"/>
      <c r="U40" s="273"/>
      <c r="V40" s="122"/>
      <c r="W40" s="122"/>
      <c r="X40" s="122" t="n">
        <v>300</v>
      </c>
      <c r="Y40" s="85" t="n">
        <v>500</v>
      </c>
      <c r="Z40" s="122"/>
      <c r="AA40" s="122"/>
      <c r="AB40" s="122"/>
      <c r="AC40" s="122"/>
      <c r="AD40" s="122"/>
      <c r="AE40" s="122"/>
      <c r="AF40" s="122" t="n">
        <v>2400</v>
      </c>
      <c r="AG40" s="122" t="n">
        <v>600</v>
      </c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3"/>
      <c r="AX40" s="124"/>
      <c r="AY40" s="6" t="s">
        <v>190</v>
      </c>
      <c r="AZ40" s="72"/>
    </row>
    <row r="41" s="6" customFormat="true" ht="15" hidden="false" customHeight="true" outlineLevel="0" collapsed="false">
      <c r="A41" s="271" t="n">
        <v>23</v>
      </c>
      <c r="B41" s="272" t="n">
        <v>15</v>
      </c>
      <c r="C41" s="264" t="s">
        <v>147</v>
      </c>
      <c r="D41" s="92" t="s">
        <v>253</v>
      </c>
      <c r="E41" s="93" t="n">
        <v>1984</v>
      </c>
      <c r="F41" s="94" t="s">
        <v>254</v>
      </c>
      <c r="G41" s="77" t="n">
        <f aca="false">H41+I41</f>
        <v>152.25</v>
      </c>
      <c r="H41" s="77" t="n">
        <f aca="false">(I41)*1.5%</f>
        <v>2.25</v>
      </c>
      <c r="I41" s="77" t="n">
        <f aca="false">K41+M41+O41+Q41+S41+U41+W41+Y41+AA41+AC41+AE41+AG41+AI41+AK41+AM41+AO41+AQ41+AS41+AU41+AV41+AW41+AX41</f>
        <v>150</v>
      </c>
      <c r="J41" s="122"/>
      <c r="K41" s="122"/>
      <c r="L41" s="122"/>
      <c r="M41" s="122"/>
      <c r="N41" s="122"/>
      <c r="O41" s="122"/>
      <c r="P41" s="122"/>
      <c r="Q41" s="122"/>
      <c r="R41" s="122" t="n">
        <v>100</v>
      </c>
      <c r="S41" s="273" t="n">
        <v>150</v>
      </c>
      <c r="T41" s="273"/>
      <c r="U41" s="273"/>
      <c r="V41" s="122"/>
      <c r="W41" s="122"/>
      <c r="X41" s="122"/>
      <c r="Y41" s="85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3"/>
      <c r="AX41" s="124"/>
      <c r="AY41" s="6" t="s">
        <v>255</v>
      </c>
      <c r="AZ41" s="72"/>
    </row>
    <row r="42" s="6" customFormat="true" ht="15" hidden="false" customHeight="true" outlineLevel="0" collapsed="false">
      <c r="A42" s="262" t="n">
        <v>24</v>
      </c>
      <c r="B42" s="263" t="n">
        <v>16</v>
      </c>
      <c r="C42" s="264" t="s">
        <v>147</v>
      </c>
      <c r="D42" s="275" t="n">
        <v>112</v>
      </c>
      <c r="E42" s="276" t="n">
        <v>1982</v>
      </c>
      <c r="F42" s="277" t="s">
        <v>256</v>
      </c>
      <c r="G42" s="77" t="n">
        <f aca="false">H42+I42</f>
        <v>812</v>
      </c>
      <c r="H42" s="77" t="n">
        <f aca="false">(I42)*1.5%</f>
        <v>12</v>
      </c>
      <c r="I42" s="77" t="n">
        <f aca="false">K42+M42+O42+Q42+S42+U42+W42+Y42+AA42+AC42+AE42+AG42+AI42+AK42+AM42+AO42+AQ42+AS42+AU42+AV42+AW42+AX42</f>
        <v>800</v>
      </c>
      <c r="J42" s="278"/>
      <c r="K42" s="278"/>
      <c r="L42" s="278"/>
      <c r="M42" s="278"/>
      <c r="N42" s="278" t="n">
        <v>80</v>
      </c>
      <c r="O42" s="278" t="n">
        <v>220</v>
      </c>
      <c r="P42" s="278"/>
      <c r="Q42" s="278"/>
      <c r="R42" s="278"/>
      <c r="S42" s="281"/>
      <c r="T42" s="281"/>
      <c r="U42" s="281"/>
      <c r="V42" s="278"/>
      <c r="W42" s="278"/>
      <c r="X42" s="278"/>
      <c r="Y42" s="279"/>
      <c r="Z42" s="278"/>
      <c r="AA42" s="278"/>
      <c r="AB42" s="278"/>
      <c r="AC42" s="278"/>
      <c r="AD42" s="278"/>
      <c r="AE42" s="278"/>
      <c r="AF42" s="278" t="n">
        <v>2300</v>
      </c>
      <c r="AG42" s="278" t="n">
        <v>580</v>
      </c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82"/>
      <c r="AX42" s="283"/>
      <c r="AY42" s="6" t="s">
        <v>257</v>
      </c>
      <c r="AZ42" s="72"/>
    </row>
    <row r="43" s="284" customFormat="true" ht="12" hidden="false" customHeight="true" outlineLevel="0" collapsed="false">
      <c r="A43" s="267"/>
      <c r="B43" s="268"/>
      <c r="C43" s="96" t="s">
        <v>152</v>
      </c>
      <c r="D43" s="96"/>
      <c r="E43" s="97"/>
      <c r="F43" s="98"/>
      <c r="G43" s="99" t="n">
        <f aca="false">SUM(G27:G42)</f>
        <v>9642.5</v>
      </c>
      <c r="H43" s="99" t="n">
        <f aca="false">SUM(H27:H42)</f>
        <v>142.5</v>
      </c>
      <c r="I43" s="99" t="n">
        <f aca="false">SUM(I27:I42)</f>
        <v>9500</v>
      </c>
      <c r="J43" s="99" t="n">
        <f aca="false">SUM(J27:J42)</f>
        <v>390</v>
      </c>
      <c r="K43" s="99" t="n">
        <f aca="false">SUM(K27:K42)</f>
        <v>1850</v>
      </c>
      <c r="L43" s="99" t="n">
        <f aca="false">SUM(L27:L42)</f>
        <v>0</v>
      </c>
      <c r="M43" s="99" t="n">
        <f aca="false">SUM(M27:M42)</f>
        <v>0</v>
      </c>
      <c r="N43" s="99" t="n">
        <f aca="false">SUM(N27:N42)</f>
        <v>180</v>
      </c>
      <c r="O43" s="99" t="n">
        <f aca="false">SUM(O27:O42)</f>
        <v>470</v>
      </c>
      <c r="P43" s="99" t="n">
        <f aca="false">SUM(P27:P42)</f>
        <v>0</v>
      </c>
      <c r="Q43" s="99" t="n">
        <f aca="false">SUM(Q27:Q42)</f>
        <v>0</v>
      </c>
      <c r="R43" s="99" t="n">
        <f aca="false">SUM(R27:R42)</f>
        <v>710</v>
      </c>
      <c r="S43" s="99" t="n">
        <f aca="false">SUM(S27:S42)</f>
        <v>1400</v>
      </c>
      <c r="T43" s="99" t="n">
        <f aca="false">SUM(T27:T42)</f>
        <v>0</v>
      </c>
      <c r="U43" s="99" t="n">
        <f aca="false">SUM(U27:U42)</f>
        <v>0</v>
      </c>
      <c r="V43" s="99" t="n">
        <f aca="false">SUM(V27:V42)</f>
        <v>0</v>
      </c>
      <c r="W43" s="99" t="n">
        <f aca="false">SUM(W27:W42)</f>
        <v>0</v>
      </c>
      <c r="X43" s="99" t="n">
        <f aca="false">SUM(X27:X42)</f>
        <v>1200</v>
      </c>
      <c r="Y43" s="99" t="n">
        <f aca="false">SUM(Y27:Y42)</f>
        <v>2000</v>
      </c>
      <c r="Z43" s="99" t="n">
        <f aca="false">SUM(Z27:Z42)</f>
        <v>0</v>
      </c>
      <c r="AA43" s="99" t="n">
        <f aca="false">SUM(AA27:AA42)</f>
        <v>0</v>
      </c>
      <c r="AB43" s="99" t="n">
        <f aca="false">SUM(AB27:AB42)</f>
        <v>0</v>
      </c>
      <c r="AC43" s="99" t="n">
        <f aca="false">SUM(AC27:AC42)</f>
        <v>0</v>
      </c>
      <c r="AD43" s="99" t="n">
        <f aca="false">SUM(AD27:AD42)</f>
        <v>150</v>
      </c>
      <c r="AE43" s="99" t="n">
        <f aca="false">SUM(AE27:AE42)</f>
        <v>100</v>
      </c>
      <c r="AF43" s="99" t="n">
        <f aca="false">SUM(AF27:AF42)</f>
        <v>14300</v>
      </c>
      <c r="AG43" s="99" t="n">
        <f aca="false">SUM(AG27:AG42)</f>
        <v>3680</v>
      </c>
      <c r="AH43" s="99" t="n">
        <f aca="false">SUM(AH27:AH42)</f>
        <v>0</v>
      </c>
      <c r="AI43" s="99" t="n">
        <f aca="false">SUM(AI27:AI42)</f>
        <v>0</v>
      </c>
      <c r="AJ43" s="99" t="n">
        <f aca="false">SUM(AJ27:AJ42)</f>
        <v>0</v>
      </c>
      <c r="AK43" s="99" t="n">
        <f aca="false">SUM(AK27:AK42)</f>
        <v>0</v>
      </c>
      <c r="AL43" s="99" t="n">
        <f aca="false">SUM(AL27:AL42)</f>
        <v>0</v>
      </c>
      <c r="AM43" s="99" t="n">
        <f aca="false">SUM(AM27:AM42)</f>
        <v>0</v>
      </c>
      <c r="AN43" s="99" t="n">
        <f aca="false">SUM(AN27:AN42)</f>
        <v>0</v>
      </c>
      <c r="AO43" s="99" t="n">
        <f aca="false">SUM(AO27:AO42)</f>
        <v>0</v>
      </c>
      <c r="AP43" s="99" t="n">
        <f aca="false">SUM(AP27:AP42)</f>
        <v>0</v>
      </c>
      <c r="AQ43" s="99" t="n">
        <f aca="false">SUM(AQ27:AQ42)</f>
        <v>0</v>
      </c>
      <c r="AR43" s="99" t="n">
        <f aca="false">SUM(AR27:AR42)</f>
        <v>0</v>
      </c>
      <c r="AS43" s="99" t="n">
        <f aca="false">SUM(AS27:AS42)</f>
        <v>0</v>
      </c>
      <c r="AT43" s="99" t="n">
        <f aca="false">SUM(AT27:AT42)</f>
        <v>0</v>
      </c>
      <c r="AU43" s="99" t="n">
        <f aca="false">SUM(AU27:AU42)</f>
        <v>0</v>
      </c>
      <c r="AV43" s="99" t="n">
        <f aca="false">SUM(AV27:AV42)</f>
        <v>0</v>
      </c>
      <c r="AW43" s="99" t="n">
        <f aca="false">SUM(AW27:AW42)</f>
        <v>0</v>
      </c>
      <c r="AX43" s="100" t="n">
        <f aca="false">SUM(AX27:AX42)</f>
        <v>0</v>
      </c>
      <c r="AY43" s="101" t="n">
        <f aca="false">AX43+AW43+AV43+AU43+AS43+AQ43+AO43+AM43+AK43+AI43+AG43+AE43+AC43+AA43+Y43+W43+U43+S43+Q43+O43+M43+K43</f>
        <v>9500</v>
      </c>
      <c r="AZ43" s="72"/>
      <c r="BA43" s="72"/>
      <c r="BB43" s="72"/>
      <c r="BC43" s="72"/>
    </row>
    <row r="44" s="73" customFormat="true" ht="15" hidden="false" customHeight="true" outlineLevel="0" collapsed="false">
      <c r="A44" s="262"/>
      <c r="B44" s="263"/>
      <c r="C44" s="259" t="s">
        <v>258</v>
      </c>
      <c r="D44" s="259"/>
      <c r="E44" s="285"/>
      <c r="F44" s="260"/>
      <c r="G44" s="261"/>
      <c r="H44" s="261"/>
      <c r="I44" s="66"/>
      <c r="J44" s="67"/>
      <c r="K44" s="67"/>
      <c r="L44" s="67"/>
      <c r="M44" s="67"/>
      <c r="N44" s="68"/>
      <c r="O44" s="68"/>
      <c r="P44" s="68"/>
      <c r="Q44" s="68"/>
      <c r="R44" s="68"/>
      <c r="S44" s="67"/>
      <c r="T44" s="67"/>
      <c r="U44" s="67"/>
      <c r="V44" s="67"/>
      <c r="W44" s="68"/>
      <c r="X44" s="68"/>
      <c r="Y44" s="7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70"/>
      <c r="AX44" s="124"/>
      <c r="AY44" s="6"/>
      <c r="AZ44" s="72"/>
      <c r="BA44" s="6"/>
      <c r="BB44" s="6"/>
      <c r="BC44" s="6"/>
    </row>
    <row r="45" s="6" customFormat="true" ht="15" hidden="false" customHeight="true" outlineLevel="0" collapsed="false">
      <c r="A45" s="262" t="n">
        <v>25</v>
      </c>
      <c r="B45" s="263" t="n">
        <v>1</v>
      </c>
      <c r="C45" s="286" t="s">
        <v>205</v>
      </c>
      <c r="D45" s="92" t="n">
        <v>27</v>
      </c>
      <c r="E45" s="119" t="n">
        <v>1984</v>
      </c>
      <c r="F45" s="132" t="n">
        <v>12289.4</v>
      </c>
      <c r="G45" s="287" t="n">
        <f aca="false">I45+H45</f>
        <v>781.55</v>
      </c>
      <c r="H45" s="287" t="n">
        <f aca="false">(I45)*1.5%</f>
        <v>11.55</v>
      </c>
      <c r="I45" s="77" t="n">
        <f aca="false">K45+M45+O45+Q45+S45+U45+W45+Y45+AA45+AC45+AE45+AG45+AI45+AK45+AM45+AO45+AQ45+AS45+AU45+AV45+AW45+AX45</f>
        <v>770</v>
      </c>
      <c r="J45" s="121"/>
      <c r="K45" s="121"/>
      <c r="L45" s="121"/>
      <c r="M45" s="121"/>
      <c r="N45" s="121"/>
      <c r="O45" s="121"/>
      <c r="P45" s="121"/>
      <c r="Q45" s="208"/>
      <c r="R45" s="85"/>
      <c r="S45" s="85"/>
      <c r="T45" s="85"/>
      <c r="U45" s="85"/>
      <c r="V45" s="85" t="n">
        <v>180</v>
      </c>
      <c r="W45" s="85" t="n">
        <v>270</v>
      </c>
      <c r="X45" s="85" t="n">
        <v>300</v>
      </c>
      <c r="Y45" s="85" t="n">
        <v>500</v>
      </c>
      <c r="Z45" s="85"/>
      <c r="AA45" s="85"/>
      <c r="AB45" s="85"/>
      <c r="AC45" s="85"/>
      <c r="AD45" s="85"/>
      <c r="AE45" s="85"/>
      <c r="AF45" s="78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7"/>
      <c r="AX45" s="80"/>
      <c r="AY45" s="6" t="s">
        <v>246</v>
      </c>
      <c r="AZ45" s="72" t="s">
        <v>209</v>
      </c>
    </row>
    <row r="46" s="6" customFormat="true" ht="15" hidden="false" customHeight="true" outlineLevel="0" collapsed="false">
      <c r="A46" s="262" t="n">
        <v>26</v>
      </c>
      <c r="B46" s="263" t="n">
        <v>2</v>
      </c>
      <c r="C46" s="286" t="s">
        <v>205</v>
      </c>
      <c r="D46" s="92" t="n">
        <v>31</v>
      </c>
      <c r="E46" s="119" t="n">
        <v>1985</v>
      </c>
      <c r="F46" s="132" t="n">
        <v>9602.4</v>
      </c>
      <c r="G46" s="287" t="n">
        <f aca="false">I46+H46</f>
        <v>507.5</v>
      </c>
      <c r="H46" s="287" t="n">
        <f aca="false">(I46)*1.5%</f>
        <v>7.5</v>
      </c>
      <c r="I46" s="77" t="n">
        <f aca="false">K46+M46+O46+Q46+S46+U46+W46+Y46+AA46+AC46+AE46+AG46+AI46+AK46+AM46+AO46+AQ46+AS46+AU46+AV46+AW46+AX46</f>
        <v>500</v>
      </c>
      <c r="J46" s="121"/>
      <c r="K46" s="121"/>
      <c r="L46" s="121"/>
      <c r="M46" s="121"/>
      <c r="N46" s="121"/>
      <c r="O46" s="121"/>
      <c r="P46" s="121"/>
      <c r="Q46" s="208"/>
      <c r="R46" s="85"/>
      <c r="S46" s="85"/>
      <c r="T46" s="85"/>
      <c r="U46" s="85"/>
      <c r="V46" s="85"/>
      <c r="W46" s="85"/>
      <c r="X46" s="85" t="n">
        <v>300</v>
      </c>
      <c r="Y46" s="85" t="n">
        <v>500</v>
      </c>
      <c r="Z46" s="85"/>
      <c r="AA46" s="85"/>
      <c r="AB46" s="85"/>
      <c r="AC46" s="85"/>
      <c r="AD46" s="85"/>
      <c r="AE46" s="85"/>
      <c r="AF46" s="78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7"/>
      <c r="AX46" s="80"/>
      <c r="AY46" s="6" t="s">
        <v>259</v>
      </c>
      <c r="AZ46" s="72" t="s">
        <v>260</v>
      </c>
    </row>
    <row r="47" s="6" customFormat="true" ht="15" hidden="false" customHeight="true" outlineLevel="0" collapsed="false">
      <c r="A47" s="262" t="n">
        <v>27</v>
      </c>
      <c r="B47" s="263" t="n">
        <v>3</v>
      </c>
      <c r="C47" s="286" t="s">
        <v>205</v>
      </c>
      <c r="D47" s="92" t="n">
        <v>33</v>
      </c>
      <c r="E47" s="119" t="n">
        <v>1984</v>
      </c>
      <c r="F47" s="132" t="n">
        <v>21063.1</v>
      </c>
      <c r="G47" s="287" t="n">
        <f aca="false">I47+H47</f>
        <v>2679.6</v>
      </c>
      <c r="H47" s="287" t="n">
        <f aca="false">(I47)*1.5%</f>
        <v>39.6</v>
      </c>
      <c r="I47" s="77" t="n">
        <f aca="false">K47+M47+O47+Q47+S47+U47+W47+Y47+AA47+AC47+AE47+AG47+AI47+AK47+AM47+AO47+AQ47+AS47+AU47+AV47+AW47+AX47</f>
        <v>2640</v>
      </c>
      <c r="J47" s="121"/>
      <c r="K47" s="121"/>
      <c r="L47" s="121"/>
      <c r="M47" s="121"/>
      <c r="N47" s="121" t="n">
        <v>250</v>
      </c>
      <c r="O47" s="121" t="n">
        <v>440</v>
      </c>
      <c r="P47" s="121"/>
      <c r="Q47" s="208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78" t="n">
        <v>8800</v>
      </c>
      <c r="AG47" s="85" t="n">
        <v>2200</v>
      </c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7"/>
      <c r="AX47" s="80"/>
      <c r="AY47" s="6" t="s">
        <v>261</v>
      </c>
      <c r="AZ47" s="72"/>
    </row>
    <row r="48" s="6" customFormat="true" ht="15" hidden="false" customHeight="true" outlineLevel="0" collapsed="false">
      <c r="A48" s="262" t="n">
        <v>28</v>
      </c>
      <c r="B48" s="263" t="n">
        <v>4</v>
      </c>
      <c r="C48" s="286" t="s">
        <v>205</v>
      </c>
      <c r="D48" s="92" t="s">
        <v>262</v>
      </c>
      <c r="E48" s="119" t="n">
        <v>1992</v>
      </c>
      <c r="F48" s="132" t="n">
        <v>6181.8</v>
      </c>
      <c r="G48" s="287" t="n">
        <f aca="false">I48+H48</f>
        <v>507.5</v>
      </c>
      <c r="H48" s="287" t="n">
        <f aca="false">(I48)*1.5%</f>
        <v>7.5</v>
      </c>
      <c r="I48" s="77" t="n">
        <f aca="false">K48+M48+O48+Q48+S48+U48+W48+Y48+AA48+AC48+AE48+AG48+AI48+AK48+AM48+AO48+AQ48+AS48+AU48+AV48+AW48+AX48</f>
        <v>500</v>
      </c>
      <c r="J48" s="121"/>
      <c r="K48" s="121"/>
      <c r="L48" s="121"/>
      <c r="M48" s="121"/>
      <c r="N48" s="121"/>
      <c r="O48" s="121"/>
      <c r="P48" s="121"/>
      <c r="Q48" s="208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 t="n">
        <v>150</v>
      </c>
      <c r="AC48" s="85" t="n">
        <v>500</v>
      </c>
      <c r="AD48" s="85"/>
      <c r="AE48" s="85"/>
      <c r="AF48" s="78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7"/>
      <c r="AX48" s="80"/>
      <c r="AY48" s="6" t="s">
        <v>263</v>
      </c>
      <c r="AZ48" s="72" t="s">
        <v>264</v>
      </c>
    </row>
    <row r="49" s="6" customFormat="true" ht="15" hidden="false" customHeight="true" outlineLevel="0" collapsed="false">
      <c r="A49" s="262" t="n">
        <v>29</v>
      </c>
      <c r="B49" s="263" t="n">
        <v>5</v>
      </c>
      <c r="C49" s="286" t="s">
        <v>205</v>
      </c>
      <c r="D49" s="92" t="n">
        <v>49</v>
      </c>
      <c r="E49" s="119" t="n">
        <v>1985</v>
      </c>
      <c r="F49" s="132" t="n">
        <v>9627.6</v>
      </c>
      <c r="G49" s="287" t="n">
        <f aca="false">I49+H49</f>
        <v>913.5</v>
      </c>
      <c r="H49" s="287" t="n">
        <f aca="false">(I49)*1.5%</f>
        <v>13.5</v>
      </c>
      <c r="I49" s="77" t="n">
        <f aca="false">K49+M49+O49+Q49+S49+U49+W49+Y49+AA49+AC49+AE49+AG49+AI49+AK49+AM49+AO49+AQ49+AS49+AU49+AV49+AW49+AX49</f>
        <v>900</v>
      </c>
      <c r="J49" s="121"/>
      <c r="K49" s="121"/>
      <c r="L49" s="121"/>
      <c r="M49" s="121"/>
      <c r="N49" s="121"/>
      <c r="O49" s="121"/>
      <c r="P49" s="121"/>
      <c r="Q49" s="208"/>
      <c r="R49" s="85"/>
      <c r="S49" s="85"/>
      <c r="T49" s="85"/>
      <c r="U49" s="85"/>
      <c r="V49" s="85"/>
      <c r="W49" s="85"/>
      <c r="X49" s="85" t="n">
        <v>640</v>
      </c>
      <c r="Y49" s="85" t="n">
        <v>900</v>
      </c>
      <c r="Z49" s="85"/>
      <c r="AA49" s="85"/>
      <c r="AB49" s="85"/>
      <c r="AC49" s="85"/>
      <c r="AD49" s="85"/>
      <c r="AE49" s="85"/>
      <c r="AF49" s="78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7"/>
      <c r="AX49" s="80"/>
      <c r="AY49" s="6" t="s">
        <v>235</v>
      </c>
      <c r="AZ49" s="72" t="s">
        <v>265</v>
      </c>
    </row>
    <row r="50" s="6" customFormat="true" ht="15" hidden="false" customHeight="true" outlineLevel="0" collapsed="false">
      <c r="A50" s="262" t="n">
        <v>30</v>
      </c>
      <c r="B50" s="263" t="n">
        <v>6</v>
      </c>
      <c r="C50" s="286" t="s">
        <v>205</v>
      </c>
      <c r="D50" s="92" t="n">
        <v>53</v>
      </c>
      <c r="E50" s="119" t="n">
        <v>1986</v>
      </c>
      <c r="F50" s="132" t="n">
        <v>3226.6</v>
      </c>
      <c r="G50" s="287" t="n">
        <f aca="false">I50+H50</f>
        <v>253.75</v>
      </c>
      <c r="H50" s="287" t="n">
        <f aca="false">(I50)*1.5%</f>
        <v>3.75</v>
      </c>
      <c r="I50" s="77" t="n">
        <f aca="false">K50+M50+O50+Q50+S50+U50+W50+Y50+AA50+AC50+AE50+AG50+AI50+AK50+AM50+AO50+AQ50+AS50+AU50+AV50+AW50+AX50</f>
        <v>250</v>
      </c>
      <c r="J50" s="121"/>
      <c r="K50" s="121"/>
      <c r="L50" s="121"/>
      <c r="M50" s="121"/>
      <c r="N50" s="121" t="n">
        <v>120</v>
      </c>
      <c r="O50" s="121" t="n">
        <v>250</v>
      </c>
      <c r="P50" s="121"/>
      <c r="Q50" s="208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78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7"/>
      <c r="AX50" s="80"/>
      <c r="AY50" s="6" t="s">
        <v>257</v>
      </c>
      <c r="AZ50" s="72"/>
    </row>
    <row r="51" s="6" customFormat="true" ht="15" hidden="false" customHeight="true" outlineLevel="0" collapsed="false">
      <c r="A51" s="262" t="n">
        <v>31</v>
      </c>
      <c r="B51" s="263" t="n">
        <v>7</v>
      </c>
      <c r="C51" s="286" t="s">
        <v>205</v>
      </c>
      <c r="D51" s="92" t="n">
        <v>57</v>
      </c>
      <c r="E51" s="119" t="n">
        <v>1986</v>
      </c>
      <c r="F51" s="132" t="n">
        <v>3222.7</v>
      </c>
      <c r="G51" s="287" t="n">
        <f aca="false">I51+H51</f>
        <v>253.75</v>
      </c>
      <c r="H51" s="287" t="n">
        <f aca="false">(I51)*1.5%</f>
        <v>3.75</v>
      </c>
      <c r="I51" s="77" t="n">
        <f aca="false">K51+M51+O51+Q51+S51+U51+W51+Y51+AA51+AC51+AE51+AG51+AI51+AK51+AM51+AO51+AQ51+AS51+AU51+AV51+AW51+AX51</f>
        <v>250</v>
      </c>
      <c r="J51" s="121"/>
      <c r="K51" s="121"/>
      <c r="L51" s="121"/>
      <c r="M51" s="121"/>
      <c r="N51" s="121" t="n">
        <v>120</v>
      </c>
      <c r="O51" s="121" t="n">
        <v>250</v>
      </c>
      <c r="P51" s="121"/>
      <c r="Q51" s="208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78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7"/>
      <c r="AX51" s="80"/>
      <c r="AY51" s="6" t="s">
        <v>257</v>
      </c>
      <c r="AZ51" s="72"/>
    </row>
    <row r="52" s="6" customFormat="true" ht="15" hidden="false" customHeight="true" outlineLevel="0" collapsed="false">
      <c r="A52" s="262" t="n">
        <v>32</v>
      </c>
      <c r="B52" s="263" t="n">
        <v>8</v>
      </c>
      <c r="C52" s="286" t="s">
        <v>154</v>
      </c>
      <c r="D52" s="92" t="n">
        <v>24</v>
      </c>
      <c r="E52" s="119" t="n">
        <v>1996</v>
      </c>
      <c r="F52" s="132" t="n">
        <v>8104</v>
      </c>
      <c r="G52" s="287" t="n">
        <f aca="false">I52+H52</f>
        <v>152.25</v>
      </c>
      <c r="H52" s="287" t="n">
        <f aca="false">(I52)*1.5%</f>
        <v>2.25</v>
      </c>
      <c r="I52" s="77" t="n">
        <f aca="false">K52+M52+O52+Q52+S52+U52+W52+Y52+AA52+AC52+AE52+AG52+AI52+AK52+AM52+AO52+AQ52+AS52+AU52+AV52+AW52+AX52</f>
        <v>150</v>
      </c>
      <c r="J52" s="121"/>
      <c r="K52" s="121"/>
      <c r="L52" s="121"/>
      <c r="M52" s="121"/>
      <c r="N52" s="121"/>
      <c r="O52" s="121"/>
      <c r="P52" s="121"/>
      <c r="Q52" s="208"/>
      <c r="R52" s="85"/>
      <c r="S52" s="85"/>
      <c r="T52" s="85"/>
      <c r="U52" s="85"/>
      <c r="V52" s="85" t="n">
        <v>110</v>
      </c>
      <c r="W52" s="85" t="n">
        <v>150</v>
      </c>
      <c r="X52" s="85"/>
      <c r="Y52" s="85"/>
      <c r="Z52" s="85"/>
      <c r="AA52" s="85"/>
      <c r="AB52" s="85"/>
      <c r="AC52" s="85"/>
      <c r="AD52" s="85"/>
      <c r="AE52" s="85"/>
      <c r="AF52" s="78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7"/>
      <c r="AX52" s="80"/>
      <c r="AY52" s="6" t="s">
        <v>146</v>
      </c>
      <c r="AZ52" s="72"/>
    </row>
    <row r="53" s="6" customFormat="true" ht="15" hidden="false" customHeight="true" outlineLevel="0" collapsed="false">
      <c r="A53" s="262" t="n">
        <v>33</v>
      </c>
      <c r="B53" s="263" t="n">
        <v>9</v>
      </c>
      <c r="C53" s="286" t="s">
        <v>154</v>
      </c>
      <c r="D53" s="92" t="n">
        <v>26</v>
      </c>
      <c r="E53" s="119" t="n">
        <v>1996</v>
      </c>
      <c r="F53" s="132" t="n">
        <v>12505</v>
      </c>
      <c r="G53" s="287" t="n">
        <f aca="false">I53+H53</f>
        <v>751.1</v>
      </c>
      <c r="H53" s="287" t="n">
        <f aca="false">(I53)*1.5%</f>
        <v>11.1</v>
      </c>
      <c r="I53" s="77" t="n">
        <f aca="false">K53+M53+O53+Q53+S53+U53+W53+Y53+AA53+AC53+AE53+AG53+AI53+AK53+AM53+AO53+AQ53+AS53+AU53+AV53+AW53+AX53</f>
        <v>740</v>
      </c>
      <c r="J53" s="121"/>
      <c r="K53" s="121"/>
      <c r="L53" s="121"/>
      <c r="M53" s="121"/>
      <c r="N53" s="121"/>
      <c r="O53" s="121"/>
      <c r="P53" s="121"/>
      <c r="Q53" s="208"/>
      <c r="R53" s="85"/>
      <c r="S53" s="85"/>
      <c r="T53" s="85"/>
      <c r="U53" s="85"/>
      <c r="V53" s="85" t="n">
        <v>150</v>
      </c>
      <c r="W53" s="85" t="n">
        <v>240</v>
      </c>
      <c r="X53" s="85" t="n">
        <v>300</v>
      </c>
      <c r="Y53" s="85" t="n">
        <v>500</v>
      </c>
      <c r="Z53" s="85"/>
      <c r="AA53" s="85"/>
      <c r="AB53" s="85"/>
      <c r="AC53" s="85"/>
      <c r="AD53" s="85"/>
      <c r="AE53" s="85"/>
      <c r="AF53" s="78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7"/>
      <c r="AX53" s="80"/>
      <c r="AY53" s="6" t="s">
        <v>207</v>
      </c>
      <c r="AZ53" s="72" t="s">
        <v>266</v>
      </c>
    </row>
    <row r="54" s="6" customFormat="true" ht="15" hidden="false" customHeight="true" outlineLevel="0" collapsed="false">
      <c r="A54" s="262" t="n">
        <v>34</v>
      </c>
      <c r="B54" s="263" t="n">
        <v>10</v>
      </c>
      <c r="C54" s="286" t="s">
        <v>154</v>
      </c>
      <c r="D54" s="92" t="n">
        <v>99</v>
      </c>
      <c r="E54" s="119" t="n">
        <v>2012</v>
      </c>
      <c r="F54" s="132" t="n">
        <v>4572.8</v>
      </c>
      <c r="G54" s="287" t="n">
        <f aca="false">I54+H54</f>
        <v>304.5</v>
      </c>
      <c r="H54" s="287" t="n">
        <f aca="false">(I54)*1.5%</f>
        <v>4.5</v>
      </c>
      <c r="I54" s="77" t="n">
        <f aca="false">K54+M54+O54+Q54+S54+U54+W54+Y54+AA54+AC54+AE54+AG54+AI54+AK54+AM54+AO54+AQ54+AS54+AU54+AV54+AW54+AX54</f>
        <v>300</v>
      </c>
      <c r="J54" s="121"/>
      <c r="K54" s="121"/>
      <c r="L54" s="121"/>
      <c r="M54" s="121"/>
      <c r="N54" s="121"/>
      <c r="O54" s="121"/>
      <c r="P54" s="121"/>
      <c r="Q54" s="208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 t="n">
        <v>40</v>
      </c>
      <c r="AC54" s="85" t="n">
        <v>300</v>
      </c>
      <c r="AD54" s="85"/>
      <c r="AE54" s="85"/>
      <c r="AF54" s="78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7"/>
      <c r="AX54" s="80"/>
      <c r="AY54" s="6" t="s">
        <v>267</v>
      </c>
      <c r="AZ54" s="72"/>
    </row>
    <row r="55" s="6" customFormat="true" ht="15" hidden="false" customHeight="true" outlineLevel="0" collapsed="false">
      <c r="A55" s="262" t="n">
        <v>35</v>
      </c>
      <c r="B55" s="263" t="n">
        <v>11</v>
      </c>
      <c r="C55" s="286" t="s">
        <v>268</v>
      </c>
      <c r="D55" s="92" t="n">
        <v>49</v>
      </c>
      <c r="E55" s="119" t="n">
        <v>1987</v>
      </c>
      <c r="F55" s="132" t="n">
        <v>10560.1</v>
      </c>
      <c r="G55" s="287" t="n">
        <f aca="false">I55+H55</f>
        <v>203</v>
      </c>
      <c r="H55" s="287" t="n">
        <f aca="false">(I55)*1.5%</f>
        <v>3</v>
      </c>
      <c r="I55" s="77" t="n">
        <f aca="false">K55+M55+O55+Q55+S55+U55+W55+Y55+AA55+AC55+AE55+AG55+AI55+AK55+AM55+AO55+AQ55+AS55+AU55+AV55+AW55+AX55</f>
        <v>200</v>
      </c>
      <c r="J55" s="85"/>
      <c r="K55" s="85"/>
      <c r="L55" s="85"/>
      <c r="M55" s="85"/>
      <c r="N55" s="208"/>
      <c r="O55" s="208"/>
      <c r="P55" s="208"/>
      <c r="Q55" s="208"/>
      <c r="R55" s="85"/>
      <c r="S55" s="85"/>
      <c r="T55" s="85"/>
      <c r="U55" s="85"/>
      <c r="V55" s="85" t="n">
        <v>150</v>
      </c>
      <c r="W55" s="85" t="n">
        <v>200</v>
      </c>
      <c r="X55" s="85"/>
      <c r="Y55" s="85"/>
      <c r="Z55" s="85"/>
      <c r="AA55" s="85"/>
      <c r="AB55" s="85"/>
      <c r="AC55" s="85"/>
      <c r="AD55" s="85"/>
      <c r="AE55" s="85"/>
      <c r="AF55" s="78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7"/>
      <c r="AX55" s="80"/>
      <c r="AY55" s="6" t="s">
        <v>259</v>
      </c>
      <c r="AZ55" s="72"/>
    </row>
    <row r="56" s="6" customFormat="true" ht="15" hidden="false" customHeight="true" outlineLevel="0" collapsed="false">
      <c r="A56" s="262" t="n">
        <v>36</v>
      </c>
      <c r="B56" s="263" t="n">
        <v>12</v>
      </c>
      <c r="C56" s="286" t="s">
        <v>268</v>
      </c>
      <c r="D56" s="92" t="n">
        <v>55</v>
      </c>
      <c r="E56" s="119" t="n">
        <v>1990</v>
      </c>
      <c r="F56" s="132" t="n">
        <v>3854.3</v>
      </c>
      <c r="G56" s="287" t="n">
        <f aca="false">I56+H56</f>
        <v>167.475</v>
      </c>
      <c r="H56" s="287" t="n">
        <f aca="false">(I56)*1.5%</f>
        <v>2.475</v>
      </c>
      <c r="I56" s="77" t="n">
        <f aca="false">K56+M56+O56+Q56+S56+U56+W56+Y56+AA56+AC56+AE56+AG56+AI56+AK56+AM56+AO56+AQ56+AS56+AU56+AV56+AW56+AX56</f>
        <v>165</v>
      </c>
      <c r="J56" s="85"/>
      <c r="K56" s="85"/>
      <c r="L56" s="85"/>
      <c r="M56" s="85"/>
      <c r="N56" s="208"/>
      <c r="O56" s="208"/>
      <c r="P56" s="208"/>
      <c r="Q56" s="208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78" t="n">
        <v>770</v>
      </c>
      <c r="AG56" s="85" t="n">
        <v>165</v>
      </c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7"/>
      <c r="AX56" s="80"/>
      <c r="AY56" s="6" t="s">
        <v>269</v>
      </c>
      <c r="AZ56" s="72"/>
    </row>
    <row r="57" s="6" customFormat="true" ht="15" hidden="false" customHeight="true" outlineLevel="0" collapsed="false">
      <c r="A57" s="262" t="n">
        <v>37</v>
      </c>
      <c r="B57" s="263" t="n">
        <v>13</v>
      </c>
      <c r="C57" s="286" t="s">
        <v>268</v>
      </c>
      <c r="D57" s="92" t="n">
        <v>69</v>
      </c>
      <c r="E57" s="119" t="n">
        <v>1984</v>
      </c>
      <c r="F57" s="132" t="n">
        <v>17565.1</v>
      </c>
      <c r="G57" s="287" t="n">
        <f aca="false">I57+H57</f>
        <v>2064.9822515</v>
      </c>
      <c r="H57" s="287" t="n">
        <f aca="false">(I57-AV57)*1.5%</f>
        <v>29.9821515</v>
      </c>
      <c r="I57" s="77" t="n">
        <f aca="false">K57+M57+O57+Q57+S57+U57+W57+Y57+AA57+AC57+AE57+AG57+AI57+AK57+AM57+AO57+AQ57+AS57+AU57+AV57+AW57+AX57</f>
        <v>2035.0001</v>
      </c>
      <c r="J57" s="85"/>
      <c r="K57" s="85"/>
      <c r="L57" s="85"/>
      <c r="M57" s="85"/>
      <c r="N57" s="208"/>
      <c r="O57" s="208"/>
      <c r="P57" s="208"/>
      <c r="Q57" s="208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78" t="n">
        <v>8000</v>
      </c>
      <c r="AG57" s="85" t="n">
        <v>1998.8101</v>
      </c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 t="n">
        <v>36.19</v>
      </c>
      <c r="AW57" s="87"/>
      <c r="AX57" s="80"/>
      <c r="AY57" s="6" t="s">
        <v>250</v>
      </c>
      <c r="AZ57" s="72"/>
    </row>
    <row r="58" s="295" customFormat="true" ht="13.5" hidden="false" customHeight="true" outlineLevel="0" collapsed="false">
      <c r="A58" s="267"/>
      <c r="B58" s="268"/>
      <c r="C58" s="288" t="s">
        <v>270</v>
      </c>
      <c r="D58" s="289"/>
      <c r="E58" s="290"/>
      <c r="F58" s="291"/>
      <c r="G58" s="292" t="n">
        <f aca="false">SUM(G45:G57)</f>
        <v>9540.4572515</v>
      </c>
      <c r="H58" s="292" t="n">
        <f aca="false">SUM(H45:H57)</f>
        <v>140.4571515</v>
      </c>
      <c r="I58" s="292" t="n">
        <f aca="false">SUM(I45:I57)</f>
        <v>9400.0001</v>
      </c>
      <c r="J58" s="292" t="n">
        <f aca="false">SUM(J45:J57)</f>
        <v>0</v>
      </c>
      <c r="K58" s="292" t="n">
        <f aca="false">SUM(K45:K57)</f>
        <v>0</v>
      </c>
      <c r="L58" s="292" t="n">
        <f aca="false">SUM(L45:L57)</f>
        <v>0</v>
      </c>
      <c r="M58" s="292" t="n">
        <f aca="false">SUM(M45:M57)</f>
        <v>0</v>
      </c>
      <c r="N58" s="292" t="n">
        <f aca="false">SUM(N45:N57)</f>
        <v>490</v>
      </c>
      <c r="O58" s="292" t="n">
        <f aca="false">SUM(O45:O57)</f>
        <v>940</v>
      </c>
      <c r="P58" s="292" t="n">
        <f aca="false">SUM(P45:P57)</f>
        <v>0</v>
      </c>
      <c r="Q58" s="292" t="n">
        <f aca="false">SUM(Q45:Q57)</f>
        <v>0</v>
      </c>
      <c r="R58" s="292" t="n">
        <f aca="false">SUM(R45:R57)</f>
        <v>0</v>
      </c>
      <c r="S58" s="292" t="n">
        <f aca="false">SUM(S45:S57)</f>
        <v>0</v>
      </c>
      <c r="T58" s="292" t="n">
        <f aca="false">SUM(T45:T57)</f>
        <v>0</v>
      </c>
      <c r="U58" s="292" t="n">
        <f aca="false">SUM(U45:U57)</f>
        <v>0</v>
      </c>
      <c r="V58" s="292" t="n">
        <f aca="false">SUM(V45:V57)</f>
        <v>590</v>
      </c>
      <c r="W58" s="292" t="n">
        <f aca="false">SUM(W45:W57)</f>
        <v>860</v>
      </c>
      <c r="X58" s="292" t="n">
        <f aca="false">SUM(X45:X57)</f>
        <v>1540</v>
      </c>
      <c r="Y58" s="292" t="n">
        <f aca="false">SUM(Y45:Y57)</f>
        <v>2400</v>
      </c>
      <c r="Z58" s="292" t="n">
        <f aca="false">SUM(Z45:Z57)</f>
        <v>0</v>
      </c>
      <c r="AA58" s="292" t="n">
        <f aca="false">SUM(AA45:AA57)</f>
        <v>0</v>
      </c>
      <c r="AB58" s="292" t="n">
        <f aca="false">SUM(AB45:AB57)</f>
        <v>190</v>
      </c>
      <c r="AC58" s="292" t="n">
        <f aca="false">SUM(AC45:AC57)</f>
        <v>800</v>
      </c>
      <c r="AD58" s="292" t="n">
        <f aca="false">SUM(AD45:AD57)</f>
        <v>0</v>
      </c>
      <c r="AE58" s="292" t="n">
        <f aca="false">SUM(AE45:AE57)</f>
        <v>0</v>
      </c>
      <c r="AF58" s="292" t="n">
        <f aca="false">SUM(AF45:AF57)</f>
        <v>17570</v>
      </c>
      <c r="AG58" s="292" t="n">
        <f aca="false">SUM(AG45:AG57)</f>
        <v>4363.8101</v>
      </c>
      <c r="AH58" s="292" t="n">
        <f aca="false">SUM(AH45:AH57)</f>
        <v>0</v>
      </c>
      <c r="AI58" s="292" t="n">
        <f aca="false">SUM(AI45:AI57)</f>
        <v>0</v>
      </c>
      <c r="AJ58" s="292" t="n">
        <f aca="false">SUM(AJ45:AJ57)</f>
        <v>0</v>
      </c>
      <c r="AK58" s="292" t="n">
        <f aca="false">SUM(AK45:AK57)</f>
        <v>0</v>
      </c>
      <c r="AL58" s="292" t="n">
        <f aca="false">SUM(AL45:AL57)</f>
        <v>0</v>
      </c>
      <c r="AM58" s="292" t="n">
        <f aca="false">SUM(AM45:AM57)</f>
        <v>0</v>
      </c>
      <c r="AN58" s="292" t="n">
        <f aca="false">SUM(AN45:AN57)</f>
        <v>0</v>
      </c>
      <c r="AO58" s="292" t="n">
        <f aca="false">SUM(AO45:AO57)</f>
        <v>0</v>
      </c>
      <c r="AP58" s="292" t="n">
        <f aca="false">SUM(AP45:AP57)</f>
        <v>0</v>
      </c>
      <c r="AQ58" s="292" t="n">
        <f aca="false">SUM(AQ45:AQ57)</f>
        <v>0</v>
      </c>
      <c r="AR58" s="292" t="n">
        <f aca="false">SUM(AR45:AR57)</f>
        <v>0</v>
      </c>
      <c r="AS58" s="292" t="n">
        <f aca="false">SUM(AS45:AS57)</f>
        <v>0</v>
      </c>
      <c r="AT58" s="292" t="n">
        <f aca="false">SUM(AT45:AT57)</f>
        <v>0</v>
      </c>
      <c r="AU58" s="292" t="n">
        <f aca="false">SUM(AU45:AU57)</f>
        <v>0</v>
      </c>
      <c r="AV58" s="292" t="n">
        <f aca="false">SUM(AV45:AV57)</f>
        <v>36.19</v>
      </c>
      <c r="AW58" s="292" t="n">
        <f aca="false">SUM(AW45:AW57)</f>
        <v>0</v>
      </c>
      <c r="AX58" s="293" t="n">
        <f aca="false">SUM(AX45:AX57)</f>
        <v>0</v>
      </c>
      <c r="AY58" s="101" t="n">
        <f aca="false">AX58+AW58+AV58+AU58+AS58+AQ58+AO58+AM58+AK58+AI58+AG58+AE58+AC58+AA58+Y58+W58+U58+S58+Q58+O58+M58+K58</f>
        <v>9400.0001</v>
      </c>
      <c r="AZ58" s="72"/>
      <c r="BA58" s="178"/>
      <c r="BB58" s="294"/>
      <c r="BC58" s="178"/>
    </row>
    <row r="59" s="73" customFormat="true" ht="15" hidden="false" customHeight="true" outlineLevel="0" collapsed="false">
      <c r="A59" s="262"/>
      <c r="B59" s="263"/>
      <c r="C59" s="296" t="s">
        <v>271</v>
      </c>
      <c r="D59" s="296"/>
      <c r="E59" s="66"/>
      <c r="F59" s="64"/>
      <c r="G59" s="77"/>
      <c r="H59" s="77"/>
      <c r="I59" s="77"/>
      <c r="J59" s="67"/>
      <c r="K59" s="67"/>
      <c r="L59" s="67"/>
      <c r="M59" s="67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7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70"/>
      <c r="AX59" s="124"/>
      <c r="AY59" s="6"/>
      <c r="AZ59" s="72"/>
      <c r="BA59" s="6"/>
      <c r="BB59" s="6"/>
      <c r="BC59" s="6"/>
    </row>
    <row r="60" s="73" customFormat="true" ht="15" hidden="false" customHeight="true" outlineLevel="0" collapsed="false">
      <c r="A60" s="262" t="n">
        <v>38</v>
      </c>
      <c r="B60" s="263" t="n">
        <v>1</v>
      </c>
      <c r="C60" s="264" t="s">
        <v>205</v>
      </c>
      <c r="D60" s="297" t="n">
        <v>30</v>
      </c>
      <c r="E60" s="177" t="n">
        <v>1987</v>
      </c>
      <c r="F60" s="298" t="s">
        <v>272</v>
      </c>
      <c r="G60" s="77" t="n">
        <f aca="false">I60+H60</f>
        <v>507.5</v>
      </c>
      <c r="H60" s="77" t="n">
        <f aca="false">I60*1.5%</f>
        <v>7.5</v>
      </c>
      <c r="I60" s="77" t="n">
        <f aca="false">K60+M60+O60+Q60+S60+U60+W60+Y60+AA60+AC60+AE60+AG60+AI60+AK60+AM60+AO60+AQ60+AS60+AU60+AV60+AW60+AX60</f>
        <v>500</v>
      </c>
      <c r="J60" s="67"/>
      <c r="K60" s="67"/>
      <c r="L60" s="67"/>
      <c r="M60" s="67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 t="n">
        <v>300</v>
      </c>
      <c r="Y60" s="78" t="n">
        <v>500</v>
      </c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70"/>
      <c r="AX60" s="124"/>
      <c r="AY60" s="6" t="s">
        <v>235</v>
      </c>
      <c r="AZ60" s="72" t="s">
        <v>273</v>
      </c>
      <c r="BA60" s="6"/>
      <c r="BB60" s="6"/>
      <c r="BC60" s="6"/>
    </row>
    <row r="61" s="6" customFormat="true" ht="15" hidden="false" customHeight="true" outlineLevel="0" collapsed="false">
      <c r="A61" s="262" t="n">
        <v>39</v>
      </c>
      <c r="B61" s="272" t="n">
        <v>2</v>
      </c>
      <c r="C61" s="264" t="s">
        <v>205</v>
      </c>
      <c r="D61" s="119" t="n">
        <v>46</v>
      </c>
      <c r="E61" s="119" t="n">
        <v>1988</v>
      </c>
      <c r="F61" s="186" t="n">
        <v>13503.39</v>
      </c>
      <c r="G61" s="77" t="n">
        <f aca="false">I61+H61</f>
        <v>609</v>
      </c>
      <c r="H61" s="77" t="n">
        <f aca="false">I61*1.5%</f>
        <v>9</v>
      </c>
      <c r="I61" s="77" t="n">
        <f aca="false">K61+M61+O61+Q61+S61+U61+W61+Y61+AA61+AC61+AE61+AG61+AI61+AK61+AM61+AO61+AQ61+AS61+AU61+AV61+AW61+AX61</f>
        <v>600</v>
      </c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299"/>
      <c r="W61" s="122"/>
      <c r="X61" s="122"/>
      <c r="Y61" s="85"/>
      <c r="Z61" s="122"/>
      <c r="AA61" s="122"/>
      <c r="AB61" s="122"/>
      <c r="AC61" s="122"/>
      <c r="AD61" s="68"/>
      <c r="AE61" s="122"/>
      <c r="AF61" s="68" t="n">
        <v>2400</v>
      </c>
      <c r="AG61" s="122" t="n">
        <v>600</v>
      </c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3"/>
      <c r="AX61" s="124"/>
      <c r="AY61" s="6" t="s">
        <v>246</v>
      </c>
      <c r="AZ61" s="72" t="s">
        <v>274</v>
      </c>
    </row>
    <row r="62" s="6" customFormat="true" ht="15" hidden="false" customHeight="true" outlineLevel="0" collapsed="false">
      <c r="A62" s="262" t="n">
        <v>40</v>
      </c>
      <c r="B62" s="263" t="n">
        <v>3</v>
      </c>
      <c r="C62" s="264" t="s">
        <v>205</v>
      </c>
      <c r="D62" s="119" t="n">
        <v>62</v>
      </c>
      <c r="E62" s="119" t="n">
        <v>1992</v>
      </c>
      <c r="F62" s="186" t="n">
        <v>3802.1</v>
      </c>
      <c r="G62" s="77" t="n">
        <f aca="false">I62+H62</f>
        <v>913.5</v>
      </c>
      <c r="H62" s="77" t="n">
        <f aca="false">I62*1.5%</f>
        <v>13.5</v>
      </c>
      <c r="I62" s="77" t="n">
        <f aca="false">K62+M62+O62+Q62+S62+U62+W62+Y62+AA62+AC62+AE62+AG62+AI62+AK62+AM62+AO62+AQ62+AS62+AU62+AV62+AW62+AX62</f>
        <v>900</v>
      </c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299"/>
      <c r="W62" s="122"/>
      <c r="X62" s="122" t="n">
        <v>300</v>
      </c>
      <c r="Y62" s="85" t="n">
        <v>500</v>
      </c>
      <c r="Z62" s="122"/>
      <c r="AA62" s="122"/>
      <c r="AB62" s="122"/>
      <c r="AC62" s="122"/>
      <c r="AD62" s="68"/>
      <c r="AE62" s="122"/>
      <c r="AF62" s="68" t="n">
        <v>1600</v>
      </c>
      <c r="AG62" s="122" t="n">
        <v>400</v>
      </c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3"/>
      <c r="AX62" s="124"/>
      <c r="AY62" s="6" t="s">
        <v>168</v>
      </c>
      <c r="AZ62" s="72" t="s">
        <v>266</v>
      </c>
    </row>
    <row r="63" s="6" customFormat="true" ht="15" hidden="false" customHeight="true" outlineLevel="0" collapsed="false">
      <c r="A63" s="262" t="n">
        <v>41</v>
      </c>
      <c r="B63" s="272" t="n">
        <v>4</v>
      </c>
      <c r="C63" s="264" t="s">
        <v>227</v>
      </c>
      <c r="D63" s="119" t="n">
        <v>42</v>
      </c>
      <c r="E63" s="119" t="n">
        <v>1994</v>
      </c>
      <c r="F63" s="186" t="n">
        <v>7021.6</v>
      </c>
      <c r="G63" s="77" t="n">
        <f aca="false">I63+H63</f>
        <v>913.5</v>
      </c>
      <c r="H63" s="77" t="n">
        <f aca="false">I63*1.5%</f>
        <v>13.5</v>
      </c>
      <c r="I63" s="77" t="n">
        <f aca="false">K63+M63+O63+Q63+S63+U63+W63+Y63+AA63+AC63+AE63+AG63+AI63+AK63+AM63+AO63+AQ63+AS63+AU63+AV63+AW63+AX63</f>
        <v>900</v>
      </c>
      <c r="J63" s="122" t="n">
        <v>250</v>
      </c>
      <c r="K63" s="122" t="n">
        <v>800</v>
      </c>
      <c r="L63" s="122"/>
      <c r="M63" s="122"/>
      <c r="N63" s="122"/>
      <c r="O63" s="122"/>
      <c r="P63" s="122"/>
      <c r="Q63" s="122"/>
      <c r="R63" s="299"/>
      <c r="S63" s="77"/>
      <c r="T63" s="77"/>
      <c r="U63" s="77"/>
      <c r="V63" s="122"/>
      <c r="W63" s="122"/>
      <c r="X63" s="77"/>
      <c r="Y63" s="121"/>
      <c r="Z63" s="77"/>
      <c r="AA63" s="77"/>
      <c r="AB63" s="122"/>
      <c r="AC63" s="122"/>
      <c r="AD63" s="68" t="n">
        <v>150</v>
      </c>
      <c r="AE63" s="122" t="n">
        <v>100</v>
      </c>
      <c r="AF63" s="68"/>
      <c r="AG63" s="77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3"/>
      <c r="AX63" s="124"/>
      <c r="AY63" s="6" t="s">
        <v>145</v>
      </c>
      <c r="AZ63" s="72"/>
    </row>
    <row r="64" s="6" customFormat="true" ht="15" hidden="false" customHeight="true" outlineLevel="0" collapsed="false">
      <c r="A64" s="262" t="n">
        <v>42</v>
      </c>
      <c r="B64" s="263" t="n">
        <v>5</v>
      </c>
      <c r="C64" s="264" t="s">
        <v>227</v>
      </c>
      <c r="D64" s="119" t="n">
        <v>44</v>
      </c>
      <c r="E64" s="119" t="n">
        <v>1994</v>
      </c>
      <c r="F64" s="186" t="n">
        <v>7643.2</v>
      </c>
      <c r="G64" s="77" t="n">
        <f aca="false">I64+H64</f>
        <v>812</v>
      </c>
      <c r="H64" s="77" t="n">
        <f aca="false">I64*1.5%</f>
        <v>12</v>
      </c>
      <c r="I64" s="77" t="n">
        <f aca="false">K64+M64+O64+Q64+S64+U64+W64+Y64+AA64+AC64+AE64+AG64+AI64+AK64+AM64+AO64+AQ64+AS64+AU64+AV64+AW64+AX64</f>
        <v>800</v>
      </c>
      <c r="J64" s="122"/>
      <c r="K64" s="122"/>
      <c r="L64" s="122"/>
      <c r="M64" s="122"/>
      <c r="N64" s="122"/>
      <c r="O64" s="122"/>
      <c r="P64" s="122"/>
      <c r="Q64" s="122"/>
      <c r="R64" s="273"/>
      <c r="S64" s="273"/>
      <c r="T64" s="273"/>
      <c r="U64" s="273"/>
      <c r="V64" s="299"/>
      <c r="W64" s="77"/>
      <c r="X64" s="122"/>
      <c r="Y64" s="85"/>
      <c r="Z64" s="122"/>
      <c r="AA64" s="122"/>
      <c r="AB64" s="122"/>
      <c r="AC64" s="122"/>
      <c r="AD64" s="68"/>
      <c r="AE64" s="122"/>
      <c r="AF64" s="68" t="n">
        <v>3200</v>
      </c>
      <c r="AG64" s="122" t="n">
        <v>800</v>
      </c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3"/>
      <c r="AX64" s="124"/>
      <c r="AY64" s="6" t="s">
        <v>145</v>
      </c>
      <c r="AZ64" s="72"/>
    </row>
    <row r="65" s="6" customFormat="true" ht="15" hidden="false" customHeight="true" outlineLevel="0" collapsed="false">
      <c r="A65" s="262" t="n">
        <v>43</v>
      </c>
      <c r="B65" s="272" t="n">
        <v>6</v>
      </c>
      <c r="C65" s="264" t="s">
        <v>227</v>
      </c>
      <c r="D65" s="119" t="n">
        <v>48</v>
      </c>
      <c r="E65" s="119" t="n">
        <v>1988</v>
      </c>
      <c r="F65" s="186" t="n">
        <v>6429.7</v>
      </c>
      <c r="G65" s="77" t="n">
        <f aca="false">I65+H65</f>
        <v>609</v>
      </c>
      <c r="H65" s="77" t="n">
        <f aca="false">I65*1.5%</f>
        <v>9</v>
      </c>
      <c r="I65" s="77" t="n">
        <f aca="false">K65+M65+O65+Q65+S65+U65+W65+Y65+AA65+AC65+AE65+AG65+AI65+AK65+AM65+AO65+AQ65+AS65+AU65+AV65+AW65+AX65</f>
        <v>600</v>
      </c>
      <c r="J65" s="122"/>
      <c r="K65" s="122"/>
      <c r="L65" s="122"/>
      <c r="M65" s="122"/>
      <c r="N65" s="122"/>
      <c r="O65" s="122"/>
      <c r="P65" s="122"/>
      <c r="Q65" s="122"/>
      <c r="R65" s="273"/>
      <c r="S65" s="273"/>
      <c r="T65" s="273"/>
      <c r="U65" s="273"/>
      <c r="V65" s="299"/>
      <c r="W65" s="77"/>
      <c r="X65" s="122"/>
      <c r="Y65" s="85"/>
      <c r="Z65" s="122"/>
      <c r="AA65" s="122"/>
      <c r="AB65" s="122"/>
      <c r="AC65" s="122"/>
      <c r="AD65" s="68"/>
      <c r="AE65" s="122"/>
      <c r="AF65" s="68" t="n">
        <v>2400</v>
      </c>
      <c r="AG65" s="122" t="n">
        <v>600</v>
      </c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3"/>
      <c r="AX65" s="124"/>
      <c r="AY65" s="6" t="s">
        <v>145</v>
      </c>
      <c r="AZ65" s="72" t="s">
        <v>275</v>
      </c>
    </row>
    <row r="66" s="6" customFormat="true" ht="15" hidden="false" customHeight="true" outlineLevel="0" collapsed="false">
      <c r="A66" s="262" t="n">
        <v>44</v>
      </c>
      <c r="B66" s="263" t="n">
        <v>7</v>
      </c>
      <c r="C66" s="264" t="s">
        <v>268</v>
      </c>
      <c r="D66" s="119" t="n">
        <v>75</v>
      </c>
      <c r="E66" s="119" t="n">
        <v>1986</v>
      </c>
      <c r="F66" s="186" t="n">
        <v>9325.02</v>
      </c>
      <c r="G66" s="77" t="n">
        <f aca="false">I66+H66</f>
        <v>3146.5</v>
      </c>
      <c r="H66" s="77" t="n">
        <f aca="false">I66*1.5%</f>
        <v>46.5</v>
      </c>
      <c r="I66" s="77" t="n">
        <f aca="false">K66+M66+O66+Q66+S66+U66+W66+Y66+AA66+AC66+AE66+AG66+AI66+AK66+AM66+AO66+AQ66+AS66+AU66+AV66+AW66+AX66</f>
        <v>3100</v>
      </c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299"/>
      <c r="W66" s="122"/>
      <c r="X66" s="122" t="n">
        <v>900</v>
      </c>
      <c r="Y66" s="85" t="n">
        <v>1500</v>
      </c>
      <c r="Z66" s="122"/>
      <c r="AA66" s="122"/>
      <c r="AB66" s="122"/>
      <c r="AC66" s="122"/>
      <c r="AD66" s="68"/>
      <c r="AE66" s="122"/>
      <c r="AF66" s="68" t="n">
        <v>4000</v>
      </c>
      <c r="AG66" s="122" t="n">
        <v>1000</v>
      </c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 t="n">
        <v>30</v>
      </c>
      <c r="AU66" s="122" t="n">
        <v>600</v>
      </c>
      <c r="AV66" s="122"/>
      <c r="AW66" s="123"/>
      <c r="AX66" s="124"/>
      <c r="AY66" s="6" t="s">
        <v>259</v>
      </c>
      <c r="AZ66" s="72" t="s">
        <v>276</v>
      </c>
    </row>
    <row r="67" s="73" customFormat="true" ht="15" hidden="false" customHeight="true" outlineLevel="0" collapsed="false">
      <c r="A67" s="262" t="n">
        <v>45</v>
      </c>
      <c r="B67" s="272" t="n">
        <v>8</v>
      </c>
      <c r="C67" s="264" t="s">
        <v>268</v>
      </c>
      <c r="D67" s="297" t="n">
        <v>79</v>
      </c>
      <c r="E67" s="177" t="n">
        <v>1986</v>
      </c>
      <c r="F67" s="298" t="s">
        <v>277</v>
      </c>
      <c r="G67" s="77" t="n">
        <f aca="false">I67+H67</f>
        <v>507.5</v>
      </c>
      <c r="H67" s="77" t="n">
        <f aca="false">I67*1.5%</f>
        <v>7.5</v>
      </c>
      <c r="I67" s="77" t="n">
        <f aca="false">K67+M67+O67+Q67+S67+U67+W67+Y67+AA67+AC67+AE67+AG67+AI67+AK67+AM67+AO67+AQ67+AS67+AU67+AV67+AW67+AX67</f>
        <v>500</v>
      </c>
      <c r="J67" s="67"/>
      <c r="K67" s="67"/>
      <c r="L67" s="67"/>
      <c r="M67" s="67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 t="n">
        <v>300</v>
      </c>
      <c r="Y67" s="78" t="n">
        <v>500</v>
      </c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70"/>
      <c r="AX67" s="124"/>
      <c r="AY67" s="6" t="s">
        <v>235</v>
      </c>
      <c r="AZ67" s="72" t="s">
        <v>273</v>
      </c>
      <c r="BA67" s="6"/>
      <c r="BB67" s="6"/>
      <c r="BC67" s="6"/>
    </row>
    <row r="68" s="6" customFormat="true" ht="15" hidden="false" customHeight="true" outlineLevel="0" collapsed="false">
      <c r="A68" s="262" t="n">
        <v>46</v>
      </c>
      <c r="B68" s="263" t="n">
        <v>9</v>
      </c>
      <c r="C68" s="264" t="s">
        <v>268</v>
      </c>
      <c r="D68" s="119" t="n">
        <v>85</v>
      </c>
      <c r="E68" s="119" t="n">
        <v>1986</v>
      </c>
      <c r="F68" s="186" t="n">
        <v>13425.1</v>
      </c>
      <c r="G68" s="77" t="n">
        <f aca="false">I68+H68</f>
        <v>1116.5</v>
      </c>
      <c r="H68" s="77" t="n">
        <f aca="false">I68*1.5%</f>
        <v>16.5</v>
      </c>
      <c r="I68" s="77" t="n">
        <f aca="false">K68+M68+O68+Q68+S68+U68+W68+Y68+AA68+AC68+AE68+AG68+AI68+AK68+AM68+AO68+AQ68+AS68+AU68+AV68+AW68+AX68</f>
        <v>1100</v>
      </c>
      <c r="J68" s="122" t="n">
        <v>450</v>
      </c>
      <c r="K68" s="122" t="n">
        <v>1000</v>
      </c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299"/>
      <c r="W68" s="122"/>
      <c r="X68" s="122"/>
      <c r="Y68" s="85"/>
      <c r="Z68" s="122"/>
      <c r="AA68" s="122"/>
      <c r="AB68" s="122"/>
      <c r="AC68" s="122"/>
      <c r="AD68" s="68" t="n">
        <v>150</v>
      </c>
      <c r="AE68" s="122" t="n">
        <v>100</v>
      </c>
      <c r="AF68" s="68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3"/>
      <c r="AX68" s="124"/>
      <c r="AY68" s="6" t="s">
        <v>246</v>
      </c>
      <c r="AZ68" s="72"/>
    </row>
    <row r="69" s="6" customFormat="true" ht="15" hidden="false" customHeight="true" outlineLevel="0" collapsed="false">
      <c r="A69" s="262" t="n">
        <v>47</v>
      </c>
      <c r="B69" s="272" t="n">
        <v>10</v>
      </c>
      <c r="C69" s="264" t="s">
        <v>268</v>
      </c>
      <c r="D69" s="119" t="n">
        <v>93</v>
      </c>
      <c r="E69" s="119" t="n">
        <v>1987</v>
      </c>
      <c r="F69" s="132" t="n">
        <v>10986.4</v>
      </c>
      <c r="G69" s="77" t="n">
        <f aca="false">I69+H69</f>
        <v>609</v>
      </c>
      <c r="H69" s="77" t="n">
        <f aca="false">I69*1.5%</f>
        <v>9</v>
      </c>
      <c r="I69" s="77" t="n">
        <f aca="false">K69+M69+O69+Q69+S69+U69+W69+Y69+AA69+AC69+AE69+AG69+AI69+AK69+AM69+AO69+AQ69+AS69+AU69+AV69+AW69+AX69</f>
        <v>600</v>
      </c>
      <c r="J69" s="122"/>
      <c r="K69" s="122"/>
      <c r="L69" s="122"/>
      <c r="M69" s="122"/>
      <c r="N69" s="122"/>
      <c r="O69" s="122"/>
      <c r="P69" s="122"/>
      <c r="Q69" s="122"/>
      <c r="R69" s="299"/>
      <c r="S69" s="77"/>
      <c r="T69" s="77"/>
      <c r="U69" s="77"/>
      <c r="V69" s="122"/>
      <c r="W69" s="122"/>
      <c r="X69" s="77" t="n">
        <v>300</v>
      </c>
      <c r="Y69" s="121" t="n">
        <v>500</v>
      </c>
      <c r="Z69" s="77"/>
      <c r="AA69" s="77"/>
      <c r="AB69" s="122"/>
      <c r="AC69" s="122"/>
      <c r="AD69" s="122" t="n">
        <v>150</v>
      </c>
      <c r="AE69" s="122" t="n">
        <v>100</v>
      </c>
      <c r="AF69" s="68"/>
      <c r="AG69" s="77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3"/>
      <c r="AX69" s="124"/>
      <c r="AY69" s="6" t="s">
        <v>207</v>
      </c>
      <c r="AZ69" s="72" t="s">
        <v>278</v>
      </c>
    </row>
    <row r="70" s="300" customFormat="true" ht="13.5" hidden="false" customHeight="true" outlineLevel="0" collapsed="false">
      <c r="A70" s="165"/>
      <c r="B70" s="166"/>
      <c r="C70" s="166" t="s">
        <v>152</v>
      </c>
      <c r="D70" s="166"/>
      <c r="E70" s="167"/>
      <c r="F70" s="168"/>
      <c r="G70" s="169" t="n">
        <f aca="false">SUM(G60:G69)</f>
        <v>9744</v>
      </c>
      <c r="H70" s="169" t="n">
        <f aca="false">SUM(H60:H69)</f>
        <v>144</v>
      </c>
      <c r="I70" s="169" t="n">
        <f aca="false">SUM(I60:I69)</f>
        <v>9600</v>
      </c>
      <c r="J70" s="169" t="n">
        <f aca="false">SUM(J60:J69)</f>
        <v>700</v>
      </c>
      <c r="K70" s="169" t="n">
        <f aca="false">SUM(K60:K69)</f>
        <v>1800</v>
      </c>
      <c r="L70" s="169" t="n">
        <f aca="false">SUM(L60:L69)</f>
        <v>0</v>
      </c>
      <c r="M70" s="169" t="n">
        <f aca="false">SUM(M60:M69)</f>
        <v>0</v>
      </c>
      <c r="N70" s="169" t="n">
        <f aca="false">SUM(N60:N69)</f>
        <v>0</v>
      </c>
      <c r="O70" s="169" t="n">
        <f aca="false">SUM(O60:O69)</f>
        <v>0</v>
      </c>
      <c r="P70" s="169" t="n">
        <f aca="false">SUM(P60:P69)</f>
        <v>0</v>
      </c>
      <c r="Q70" s="169" t="n">
        <f aca="false">SUM(Q60:Q69)</f>
        <v>0</v>
      </c>
      <c r="R70" s="169" t="n">
        <f aca="false">SUM(R60:R69)</f>
        <v>0</v>
      </c>
      <c r="S70" s="169" t="n">
        <f aca="false">SUM(S60:S69)</f>
        <v>0</v>
      </c>
      <c r="T70" s="169" t="n">
        <f aca="false">SUM(T60:T69)</f>
        <v>0</v>
      </c>
      <c r="U70" s="169" t="n">
        <f aca="false">SUM(U60:U69)</f>
        <v>0</v>
      </c>
      <c r="V70" s="169" t="n">
        <f aca="false">SUM(V60:V69)</f>
        <v>0</v>
      </c>
      <c r="W70" s="169" t="n">
        <f aca="false">SUM(W60:W69)</f>
        <v>0</v>
      </c>
      <c r="X70" s="169" t="n">
        <f aca="false">SUM(X60:X69)</f>
        <v>2100</v>
      </c>
      <c r="Y70" s="169" t="n">
        <f aca="false">SUM(Y60:Y69)</f>
        <v>3500</v>
      </c>
      <c r="Z70" s="169" t="n">
        <f aca="false">SUM(Z60:Z69)</f>
        <v>0</v>
      </c>
      <c r="AA70" s="169" t="n">
        <f aca="false">SUM(AA60:AA69)</f>
        <v>0</v>
      </c>
      <c r="AB70" s="169" t="n">
        <f aca="false">SUM(AB60:AB69)</f>
        <v>0</v>
      </c>
      <c r="AC70" s="169" t="n">
        <f aca="false">SUM(AC60:AC69)</f>
        <v>0</v>
      </c>
      <c r="AD70" s="169" t="n">
        <f aca="false">SUM(AD60:AD69)</f>
        <v>450</v>
      </c>
      <c r="AE70" s="169" t="n">
        <f aca="false">SUM(AE60:AE69)</f>
        <v>300</v>
      </c>
      <c r="AF70" s="169" t="n">
        <f aca="false">SUM(AF60:AF69)</f>
        <v>13600</v>
      </c>
      <c r="AG70" s="169" t="n">
        <f aca="false">SUM(AG60:AG69)</f>
        <v>3400</v>
      </c>
      <c r="AH70" s="169" t="n">
        <f aca="false">SUM(AH60:AH69)</f>
        <v>0</v>
      </c>
      <c r="AI70" s="169" t="n">
        <f aca="false">SUM(AI60:AI69)</f>
        <v>0</v>
      </c>
      <c r="AJ70" s="169" t="n">
        <f aca="false">SUM(AJ60:AJ69)</f>
        <v>0</v>
      </c>
      <c r="AK70" s="169" t="n">
        <f aca="false">SUM(AK60:AK69)</f>
        <v>0</v>
      </c>
      <c r="AL70" s="169" t="n">
        <f aca="false">SUM(AL60:AL69)</f>
        <v>0</v>
      </c>
      <c r="AM70" s="169" t="n">
        <f aca="false">SUM(AM60:AM69)</f>
        <v>0</v>
      </c>
      <c r="AN70" s="169" t="n">
        <f aca="false">SUM(AN60:AN69)</f>
        <v>0</v>
      </c>
      <c r="AO70" s="169" t="n">
        <f aca="false">SUM(AO60:AO69)</f>
        <v>0</v>
      </c>
      <c r="AP70" s="169" t="n">
        <f aca="false">SUM(AP60:AP69)</f>
        <v>0</v>
      </c>
      <c r="AQ70" s="169" t="n">
        <f aca="false">SUM(AQ60:AQ69)</f>
        <v>0</v>
      </c>
      <c r="AR70" s="169" t="n">
        <f aca="false">SUM(AR60:AR69)</f>
        <v>0</v>
      </c>
      <c r="AS70" s="169" t="n">
        <f aca="false">SUM(AS60:AS69)</f>
        <v>0</v>
      </c>
      <c r="AT70" s="169" t="n">
        <f aca="false">SUM(AT60:AT69)</f>
        <v>30</v>
      </c>
      <c r="AU70" s="169" t="n">
        <f aca="false">SUM(AU60:AU69)</f>
        <v>600</v>
      </c>
      <c r="AV70" s="169" t="n">
        <f aca="false">SUM(AV60:AV69)</f>
        <v>0</v>
      </c>
      <c r="AW70" s="169" t="n">
        <f aca="false">SUM(AW60:AW69)</f>
        <v>0</v>
      </c>
      <c r="AX70" s="170" t="n">
        <f aca="false">SUM(AX60:AX69)</f>
        <v>0</v>
      </c>
      <c r="AY70" s="101" t="n">
        <f aca="false">AX70+AW70+AV70+AU70+AS70+AQ70+AO70+AM70+AK70+AI70+AG70+AE70+AC70+AA70+Y70+W70+U70+S70+Q70+O70+M70+K70</f>
        <v>9600</v>
      </c>
      <c r="AZ70" s="72"/>
      <c r="BA70" s="72"/>
      <c r="BB70" s="72"/>
      <c r="BC70" s="72"/>
    </row>
    <row r="71" s="73" customFormat="true" ht="15" hidden="false" customHeight="true" outlineLevel="0" collapsed="false">
      <c r="A71" s="257"/>
      <c r="B71" s="258"/>
      <c r="C71" s="259" t="s">
        <v>279</v>
      </c>
      <c r="D71" s="259"/>
      <c r="E71" s="285"/>
      <c r="F71" s="260"/>
      <c r="G71" s="66"/>
      <c r="H71" s="66"/>
      <c r="I71" s="66"/>
      <c r="J71" s="67"/>
      <c r="K71" s="67"/>
      <c r="L71" s="67"/>
      <c r="M71" s="67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7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70"/>
      <c r="AX71" s="124"/>
      <c r="AY71" s="6"/>
      <c r="AZ71" s="72"/>
      <c r="BA71" s="6"/>
      <c r="BB71" s="6"/>
      <c r="BC71" s="6"/>
    </row>
    <row r="72" s="73" customFormat="true" ht="15" hidden="false" customHeight="true" outlineLevel="0" collapsed="false">
      <c r="A72" s="262" t="n">
        <v>48</v>
      </c>
      <c r="B72" s="263" t="n">
        <v>1</v>
      </c>
      <c r="C72" s="286" t="s">
        <v>154</v>
      </c>
      <c r="D72" s="92" t="n">
        <v>35.37</v>
      </c>
      <c r="E72" s="63" t="n">
        <v>1975</v>
      </c>
      <c r="F72" s="64" t="s">
        <v>280</v>
      </c>
      <c r="G72" s="66" t="n">
        <f aca="false">I72+H72</f>
        <v>1015</v>
      </c>
      <c r="H72" s="66" t="n">
        <f aca="false">(I72)*1.5%</f>
        <v>15</v>
      </c>
      <c r="I72" s="77" t="n">
        <f aca="false">K72+M72+O72+Q72+S72+U72+W72+Y72+AA72+AC72+AE72+AG72+AI72+AK72+AM72+AO72+AQ72+AS72+AU72+AV72+AW72+AX72</f>
        <v>1000</v>
      </c>
      <c r="J72" s="158"/>
      <c r="K72" s="158"/>
      <c r="L72" s="158"/>
      <c r="M72" s="158"/>
      <c r="N72" s="158"/>
      <c r="O72" s="158"/>
      <c r="P72" s="158"/>
      <c r="Q72" s="158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78"/>
      <c r="AG72" s="78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78" t="n">
        <v>25</v>
      </c>
      <c r="AU72" s="78" t="n">
        <v>1000</v>
      </c>
      <c r="AV72" s="78"/>
      <c r="AW72" s="79"/>
      <c r="AX72" s="301"/>
      <c r="BB72" s="302"/>
      <c r="BC72" s="302"/>
    </row>
    <row r="73" s="302" customFormat="true" ht="15" hidden="false" customHeight="true" outlineLevel="0" collapsed="false">
      <c r="A73" s="262" t="n">
        <v>49</v>
      </c>
      <c r="B73" s="263" t="n">
        <v>2</v>
      </c>
      <c r="C73" s="303" t="s">
        <v>154</v>
      </c>
      <c r="D73" s="304" t="n">
        <v>37</v>
      </c>
      <c r="E73" s="303" t="n">
        <v>1975</v>
      </c>
      <c r="F73" s="304" t="n">
        <v>7680.34</v>
      </c>
      <c r="G73" s="66" t="n">
        <f aca="false">I73+H73</f>
        <v>203</v>
      </c>
      <c r="H73" s="66" t="n">
        <f aca="false">(I73)*1.5%</f>
        <v>3</v>
      </c>
      <c r="I73" s="77" t="n">
        <f aca="false">K73+M73+O73+Q73+S73+U73+W73+Y73+AA73+AC73+AE73+AG73+AI73+AK73+AM73+AO73+AQ73+AS73+AU73+AV73+AW73+AX73</f>
        <v>200</v>
      </c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 t="n">
        <v>20</v>
      </c>
      <c r="AC73" s="121" t="n">
        <v>200</v>
      </c>
      <c r="AD73" s="85"/>
      <c r="AE73" s="121"/>
      <c r="AF73" s="121"/>
      <c r="AG73" s="305"/>
      <c r="AH73" s="305"/>
      <c r="AI73" s="305"/>
      <c r="AJ73" s="305"/>
      <c r="AK73" s="305"/>
      <c r="AL73" s="305"/>
      <c r="AM73" s="305"/>
      <c r="AN73" s="305"/>
      <c r="AO73" s="305"/>
      <c r="AP73" s="305"/>
      <c r="AQ73" s="305"/>
      <c r="AR73" s="305"/>
      <c r="AS73" s="305"/>
      <c r="AT73" s="305"/>
      <c r="AU73" s="85"/>
      <c r="AV73" s="85"/>
      <c r="AW73" s="85"/>
      <c r="AX73" s="80"/>
      <c r="AY73" s="73" t="s">
        <v>145</v>
      </c>
      <c r="AZ73" s="73" t="s">
        <v>281</v>
      </c>
      <c r="BA73" s="73"/>
      <c r="BB73" s="73"/>
      <c r="BC73" s="73"/>
    </row>
    <row r="74" s="302" customFormat="true" ht="15" hidden="false" customHeight="true" outlineLevel="0" collapsed="false">
      <c r="A74" s="262" t="n">
        <v>50</v>
      </c>
      <c r="B74" s="263" t="n">
        <v>3</v>
      </c>
      <c r="C74" s="303" t="s">
        <v>154</v>
      </c>
      <c r="D74" s="304" t="s">
        <v>282</v>
      </c>
      <c r="E74" s="303" t="n">
        <v>1993</v>
      </c>
      <c r="F74" s="304" t="n">
        <v>6333.1</v>
      </c>
      <c r="G74" s="66" t="n">
        <f aca="false">I74+H74</f>
        <v>659.75</v>
      </c>
      <c r="H74" s="66" t="n">
        <f aca="false">(I74)*1.5%</f>
        <v>9.75</v>
      </c>
      <c r="I74" s="77" t="n">
        <f aca="false">K74+M74+O74+Q74+S74+U74+W74+Y74+AA74+AC74+AE74+AG74+AI74+AK74+AM74+AO74+AQ74+AS74+AU74+AV74+AW74+AX74</f>
        <v>650</v>
      </c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78"/>
      <c r="AE74" s="121"/>
      <c r="AF74" s="158" t="n">
        <v>2400</v>
      </c>
      <c r="AG74" s="305" t="n">
        <v>650</v>
      </c>
      <c r="AH74" s="305"/>
      <c r="AI74" s="305"/>
      <c r="AJ74" s="305"/>
      <c r="AK74" s="305"/>
      <c r="AL74" s="305"/>
      <c r="AM74" s="305"/>
      <c r="AN74" s="305"/>
      <c r="AO74" s="305"/>
      <c r="AP74" s="305"/>
      <c r="AQ74" s="305"/>
      <c r="AR74" s="305"/>
      <c r="AS74" s="305"/>
      <c r="AT74" s="305"/>
      <c r="AU74" s="85"/>
      <c r="AV74" s="85"/>
      <c r="AW74" s="87"/>
      <c r="AX74" s="80"/>
      <c r="AY74" s="73" t="s">
        <v>141</v>
      </c>
      <c r="AZ74" s="73"/>
      <c r="BA74" s="73"/>
      <c r="BB74" s="73"/>
      <c r="BC74" s="73"/>
    </row>
    <row r="75" s="302" customFormat="true" ht="15" hidden="false" customHeight="true" outlineLevel="0" collapsed="false">
      <c r="A75" s="262" t="n">
        <v>51</v>
      </c>
      <c r="B75" s="263" t="n">
        <v>4</v>
      </c>
      <c r="C75" s="303" t="s">
        <v>154</v>
      </c>
      <c r="D75" s="304" t="s">
        <v>283</v>
      </c>
      <c r="E75" s="303" t="n">
        <v>1995</v>
      </c>
      <c r="F75" s="304" t="n">
        <v>9706.1</v>
      </c>
      <c r="G75" s="66" t="n">
        <f aca="false">I75+H75</f>
        <v>1218</v>
      </c>
      <c r="H75" s="66" t="n">
        <f aca="false">(I75)*1.5%</f>
        <v>18</v>
      </c>
      <c r="I75" s="77" t="n">
        <f aca="false">K75+M75+O75+Q75+S75+U75+W75+Y75+AA75+AC75+AE75+AG75+AI75+AK75+AM75+AO75+AQ75+AS75+AU75+AV75+AW75+AX75</f>
        <v>1200</v>
      </c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78"/>
      <c r="AE75" s="121"/>
      <c r="AF75" s="158" t="n">
        <v>4800</v>
      </c>
      <c r="AG75" s="305" t="n">
        <v>1200</v>
      </c>
      <c r="AH75" s="305"/>
      <c r="AI75" s="305"/>
      <c r="AJ75" s="305"/>
      <c r="AK75" s="305"/>
      <c r="AL75" s="305"/>
      <c r="AM75" s="305"/>
      <c r="AN75" s="305"/>
      <c r="AO75" s="305"/>
      <c r="AP75" s="305"/>
      <c r="AQ75" s="305"/>
      <c r="AR75" s="305"/>
      <c r="AS75" s="305"/>
      <c r="AT75" s="305"/>
      <c r="AU75" s="85"/>
      <c r="AV75" s="85"/>
      <c r="AW75" s="87"/>
      <c r="AX75" s="80"/>
      <c r="AY75" s="73" t="s">
        <v>235</v>
      </c>
      <c r="AZ75" s="73"/>
      <c r="BA75" s="73"/>
      <c r="BB75" s="73"/>
      <c r="BC75" s="73"/>
    </row>
    <row r="76" s="302" customFormat="true" ht="15" hidden="false" customHeight="true" outlineLevel="0" collapsed="false">
      <c r="A76" s="262" t="n">
        <v>52</v>
      </c>
      <c r="B76" s="263" t="n">
        <v>5</v>
      </c>
      <c r="C76" s="306" t="s">
        <v>154</v>
      </c>
      <c r="D76" s="92" t="n">
        <v>71</v>
      </c>
      <c r="E76" s="92" t="n">
        <v>1983</v>
      </c>
      <c r="F76" s="94" t="s">
        <v>284</v>
      </c>
      <c r="G76" s="66" t="n">
        <f aca="false">I76+H76</f>
        <v>507.5</v>
      </c>
      <c r="H76" s="66" t="n">
        <f aca="false">(I76)*1.5%</f>
        <v>7.5</v>
      </c>
      <c r="I76" s="77" t="n">
        <f aca="false">K76+M76+O76+Q76+S76+U76+W76+Y76+AA76+AC76+AE76+AG76+AI76+AK76+AM76+AO76+AQ76+AS76+AU76+AV76+AW76+AX76</f>
        <v>500</v>
      </c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85"/>
      <c r="W76" s="85"/>
      <c r="X76" s="208"/>
      <c r="Y76" s="208"/>
      <c r="Z76" s="208"/>
      <c r="AA76" s="208"/>
      <c r="AB76" s="85" t="n">
        <v>200</v>
      </c>
      <c r="AC76" s="85" t="n">
        <v>500</v>
      </c>
      <c r="AD76" s="78"/>
      <c r="AE76" s="85"/>
      <c r="AF76" s="78"/>
      <c r="AG76" s="85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85"/>
      <c r="AW76" s="87"/>
      <c r="AX76" s="301"/>
      <c r="AY76" s="73" t="s">
        <v>219</v>
      </c>
      <c r="AZ76" s="73" t="s">
        <v>285</v>
      </c>
      <c r="BA76" s="73"/>
      <c r="BB76" s="73"/>
      <c r="BC76" s="73"/>
    </row>
    <row r="77" s="73" customFormat="true" ht="15" hidden="false" customHeight="true" outlineLevel="0" collapsed="false">
      <c r="A77" s="262" t="n">
        <v>53</v>
      </c>
      <c r="B77" s="263" t="n">
        <v>6</v>
      </c>
      <c r="C77" s="286" t="s">
        <v>147</v>
      </c>
      <c r="D77" s="307" t="n">
        <v>48</v>
      </c>
      <c r="E77" s="306" t="n">
        <v>1979</v>
      </c>
      <c r="F77" s="64" t="s">
        <v>286</v>
      </c>
      <c r="G77" s="66" t="n">
        <f aca="false">I77+H77</f>
        <v>203</v>
      </c>
      <c r="H77" s="66" t="n">
        <f aca="false">(I77)*1.5%</f>
        <v>3</v>
      </c>
      <c r="I77" s="77" t="n">
        <f aca="false">K77+M77+O77+Q77+S77+U77+W77+Y77+AA77+AC77+AE77+AG77+AI77+AK77+AM77+AO77+AQ77+AS77+AU77+AV77+AW77+AX77</f>
        <v>200</v>
      </c>
      <c r="J77" s="158"/>
      <c r="K77" s="158"/>
      <c r="L77" s="158"/>
      <c r="M77" s="158"/>
      <c r="N77" s="158"/>
      <c r="O77" s="158"/>
      <c r="P77" s="158"/>
      <c r="Q77" s="158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8" t="n">
        <v>20</v>
      </c>
      <c r="AC77" s="78" t="n">
        <v>200</v>
      </c>
      <c r="AD77" s="69"/>
      <c r="AE77" s="69"/>
      <c r="AF77" s="78"/>
      <c r="AG77" s="78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78"/>
      <c r="AU77" s="78"/>
      <c r="AV77" s="78"/>
      <c r="AW77" s="79"/>
      <c r="AX77" s="301"/>
      <c r="AY77" s="73" t="s">
        <v>287</v>
      </c>
      <c r="AZ77" s="73" t="s">
        <v>288</v>
      </c>
      <c r="BB77" s="302"/>
      <c r="BC77" s="302"/>
    </row>
    <row r="78" s="73" customFormat="true" ht="15" hidden="false" customHeight="true" outlineLevel="0" collapsed="false">
      <c r="A78" s="262" t="n">
        <v>54</v>
      </c>
      <c r="B78" s="263" t="n">
        <v>7</v>
      </c>
      <c r="C78" s="306" t="s">
        <v>147</v>
      </c>
      <c r="D78" s="306" t="n">
        <v>56</v>
      </c>
      <c r="E78" s="306" t="n">
        <v>1976</v>
      </c>
      <c r="F78" s="94" t="s">
        <v>289</v>
      </c>
      <c r="G78" s="66" t="n">
        <f aca="false">I78+H78</f>
        <v>1827</v>
      </c>
      <c r="H78" s="66" t="n">
        <f aca="false">(I78)*1.5%</f>
        <v>27</v>
      </c>
      <c r="I78" s="77" t="n">
        <f aca="false">K78+M78+O78+Q78+S78+U78+W78+Y78+AA78+AC78+AE78+AG78+AI78+AK78+AM78+AO78+AQ78+AS78+AU78+AV78+AW78+AX78</f>
        <v>1800</v>
      </c>
      <c r="J78" s="121"/>
      <c r="K78" s="121"/>
      <c r="L78" s="121"/>
      <c r="M78" s="121"/>
      <c r="N78" s="121"/>
      <c r="O78" s="121"/>
      <c r="P78" s="121"/>
      <c r="Q78" s="121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85" t="n">
        <v>840</v>
      </c>
      <c r="AC78" s="85" t="n">
        <v>1300</v>
      </c>
      <c r="AD78" s="208"/>
      <c r="AE78" s="208"/>
      <c r="AF78" s="85"/>
      <c r="AG78" s="85"/>
      <c r="AH78" s="208"/>
      <c r="AI78" s="208"/>
      <c r="AJ78" s="208"/>
      <c r="AK78" s="208"/>
      <c r="AL78" s="85" t="n">
        <v>48</v>
      </c>
      <c r="AM78" s="85" t="n">
        <v>500</v>
      </c>
      <c r="AN78" s="208"/>
      <c r="AO78" s="208"/>
      <c r="AP78" s="208"/>
      <c r="AQ78" s="208"/>
      <c r="AR78" s="208"/>
      <c r="AS78" s="208"/>
      <c r="AT78" s="85"/>
      <c r="AU78" s="85"/>
      <c r="AV78" s="85"/>
      <c r="AW78" s="85"/>
      <c r="AX78" s="301"/>
      <c r="AY78" s="73" t="s">
        <v>235</v>
      </c>
      <c r="AZ78" s="73" t="s">
        <v>290</v>
      </c>
      <c r="BB78" s="302"/>
      <c r="BC78" s="302"/>
    </row>
    <row r="79" s="73" customFormat="true" ht="15" hidden="false" customHeight="true" outlineLevel="0" collapsed="false">
      <c r="A79" s="262" t="n">
        <v>55</v>
      </c>
      <c r="B79" s="263" t="n">
        <v>8</v>
      </c>
      <c r="C79" s="306" t="s">
        <v>291</v>
      </c>
      <c r="D79" s="306" t="n">
        <v>22</v>
      </c>
      <c r="E79" s="306" t="n">
        <v>1972</v>
      </c>
      <c r="F79" s="94" t="s">
        <v>292</v>
      </c>
      <c r="G79" s="66" t="n">
        <f aca="false">I79+H79</f>
        <v>355.25</v>
      </c>
      <c r="H79" s="66" t="n">
        <f aca="false">(I79)*1.5%</f>
        <v>5.25</v>
      </c>
      <c r="I79" s="77" t="n">
        <f aca="false">K79+M79+O79+Q79+S79+U79+W79+Y79+AA79+AC79+AE79+AG79+AI79+AK79+AM79+AO79+AQ79+AS79+AU79+AV79+AW79+AX79</f>
        <v>350</v>
      </c>
      <c r="J79" s="121"/>
      <c r="K79" s="121"/>
      <c r="L79" s="121"/>
      <c r="M79" s="121"/>
      <c r="N79" s="121"/>
      <c r="O79" s="121"/>
      <c r="P79" s="121"/>
      <c r="Q79" s="121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85"/>
      <c r="AC79" s="85"/>
      <c r="AD79" s="208"/>
      <c r="AE79" s="208"/>
      <c r="AF79" s="85" t="n">
        <v>1200</v>
      </c>
      <c r="AG79" s="85" t="n">
        <v>350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85"/>
      <c r="AU79" s="85"/>
      <c r="AV79" s="85"/>
      <c r="AW79" s="85"/>
      <c r="AX79" s="301"/>
      <c r="AY79" s="73" t="s">
        <v>293</v>
      </c>
      <c r="BB79" s="302"/>
      <c r="BC79" s="302"/>
    </row>
    <row r="80" s="73" customFormat="true" ht="15" hidden="false" customHeight="true" outlineLevel="0" collapsed="false">
      <c r="A80" s="262" t="n">
        <v>56</v>
      </c>
      <c r="B80" s="263" t="n">
        <v>9</v>
      </c>
      <c r="C80" s="306" t="s">
        <v>291</v>
      </c>
      <c r="D80" s="306" t="n">
        <v>24</v>
      </c>
      <c r="E80" s="306" t="n">
        <v>1972</v>
      </c>
      <c r="F80" s="94" t="s">
        <v>294</v>
      </c>
      <c r="G80" s="66" t="n">
        <f aca="false">I80+H80</f>
        <v>355.25</v>
      </c>
      <c r="H80" s="66" t="n">
        <f aca="false">(I80)*1.5%</f>
        <v>5.25</v>
      </c>
      <c r="I80" s="77" t="n">
        <f aca="false">K80+M80+O80+Q80+S80+U80+W80+Y80+AA80+AC80+AE80+AG80+AI80+AK80+AM80+AO80+AQ80+AS80+AU80+AV80+AW80+AX80</f>
        <v>350</v>
      </c>
      <c r="J80" s="121"/>
      <c r="K80" s="121"/>
      <c r="L80" s="121"/>
      <c r="M80" s="121"/>
      <c r="N80" s="121"/>
      <c r="O80" s="121"/>
      <c r="P80" s="121"/>
      <c r="Q80" s="121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85"/>
      <c r="AC80" s="85"/>
      <c r="AD80" s="208"/>
      <c r="AE80" s="208"/>
      <c r="AF80" s="85" t="n">
        <v>1200</v>
      </c>
      <c r="AG80" s="85" t="n">
        <v>350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85"/>
      <c r="AU80" s="85"/>
      <c r="AV80" s="85"/>
      <c r="AW80" s="85"/>
      <c r="AX80" s="301"/>
      <c r="AY80" s="73" t="s">
        <v>293</v>
      </c>
      <c r="BB80" s="302"/>
      <c r="BC80" s="302"/>
    </row>
    <row r="81" s="73" customFormat="true" ht="15" hidden="false" customHeight="true" outlineLevel="0" collapsed="false">
      <c r="A81" s="262" t="n">
        <v>57</v>
      </c>
      <c r="B81" s="263" t="n">
        <v>10</v>
      </c>
      <c r="C81" s="306" t="s">
        <v>291</v>
      </c>
      <c r="D81" s="306" t="n">
        <v>26</v>
      </c>
      <c r="E81" s="306" t="n">
        <v>1972</v>
      </c>
      <c r="F81" s="94" t="s">
        <v>295</v>
      </c>
      <c r="G81" s="66" t="n">
        <f aca="false">I81+H81</f>
        <v>355.25</v>
      </c>
      <c r="H81" s="66" t="n">
        <f aca="false">(I81)*1.5%</f>
        <v>5.25</v>
      </c>
      <c r="I81" s="77" t="n">
        <f aca="false">K81+M81+O81+Q81+S81+U81+W81+Y81+AA81+AC81+AE81+AG81+AI81+AK81+AM81+AO81+AQ81+AS81+AU81+AV81+AW81+AX81</f>
        <v>350</v>
      </c>
      <c r="J81" s="121"/>
      <c r="K81" s="121"/>
      <c r="L81" s="121"/>
      <c r="M81" s="121"/>
      <c r="N81" s="121"/>
      <c r="O81" s="121"/>
      <c r="P81" s="121"/>
      <c r="Q81" s="121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85"/>
      <c r="AC81" s="85"/>
      <c r="AD81" s="208"/>
      <c r="AE81" s="208"/>
      <c r="AF81" s="85" t="n">
        <v>1200</v>
      </c>
      <c r="AG81" s="85" t="n">
        <v>350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85"/>
      <c r="AU81" s="85"/>
      <c r="AV81" s="85"/>
      <c r="AW81" s="85"/>
      <c r="AX81" s="301"/>
      <c r="AY81" s="73" t="s">
        <v>293</v>
      </c>
      <c r="BB81" s="302"/>
      <c r="BC81" s="302"/>
    </row>
    <row r="82" s="73" customFormat="true" ht="15" hidden="false" customHeight="true" outlineLevel="0" collapsed="false">
      <c r="A82" s="262" t="n">
        <v>58</v>
      </c>
      <c r="B82" s="263" t="n">
        <v>11</v>
      </c>
      <c r="C82" s="306" t="s">
        <v>291</v>
      </c>
      <c r="D82" s="306" t="n">
        <v>38</v>
      </c>
      <c r="E82" s="306" t="n">
        <v>1973</v>
      </c>
      <c r="F82" s="94" t="s">
        <v>296</v>
      </c>
      <c r="G82" s="66" t="n">
        <f aca="false">I82+H82</f>
        <v>1522.5</v>
      </c>
      <c r="H82" s="66" t="n">
        <f aca="false">(I82)*1.5%</f>
        <v>22.5</v>
      </c>
      <c r="I82" s="77" t="n">
        <f aca="false">K82+M82+O82+Q82+S82+U82+W82+Y82+AA82+AC82+AE82+AG82+AI82+AK82+AM82+AO82+AQ82+AS82+AU82+AV82+AW82+AX82</f>
        <v>1500</v>
      </c>
      <c r="J82" s="121"/>
      <c r="K82" s="121"/>
      <c r="L82" s="121"/>
      <c r="M82" s="121"/>
      <c r="N82" s="121"/>
      <c r="O82" s="121"/>
      <c r="P82" s="121"/>
      <c r="Q82" s="121"/>
      <c r="R82" s="208"/>
      <c r="S82" s="208"/>
      <c r="T82" s="208"/>
      <c r="U82" s="208"/>
      <c r="V82" s="85" t="n">
        <v>80</v>
      </c>
      <c r="W82" s="85" t="n">
        <v>1500</v>
      </c>
      <c r="X82" s="208"/>
      <c r="Y82" s="208"/>
      <c r="Z82" s="208"/>
      <c r="AA82" s="208"/>
      <c r="AB82" s="85"/>
      <c r="AC82" s="85"/>
      <c r="AD82" s="208"/>
      <c r="AE82" s="208"/>
      <c r="AF82" s="85"/>
      <c r="AG82" s="85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85"/>
      <c r="AU82" s="85"/>
      <c r="AV82" s="85"/>
      <c r="AW82" s="85"/>
      <c r="AX82" s="301"/>
      <c r="AY82" s="73" t="s">
        <v>297</v>
      </c>
      <c r="AZ82" s="73" t="s">
        <v>298</v>
      </c>
      <c r="BB82" s="302"/>
      <c r="BC82" s="302"/>
    </row>
    <row r="83" s="172" customFormat="true" ht="12.75" hidden="false" customHeight="true" outlineLevel="0" collapsed="false">
      <c r="A83" s="308"/>
      <c r="B83" s="309"/>
      <c r="C83" s="191" t="s">
        <v>299</v>
      </c>
      <c r="D83" s="310"/>
      <c r="E83" s="311"/>
      <c r="F83" s="147"/>
      <c r="G83" s="148" t="n">
        <f aca="false">SUM(G72:G82)</f>
        <v>8221.5</v>
      </c>
      <c r="H83" s="148" t="n">
        <f aca="false">SUM(H72:H82)</f>
        <v>121.5</v>
      </c>
      <c r="I83" s="148" t="n">
        <f aca="false">SUM(I72:I82)</f>
        <v>8100</v>
      </c>
      <c r="J83" s="148" t="n">
        <f aca="false">SUM(J72:J82)</f>
        <v>0</v>
      </c>
      <c r="K83" s="148" t="n">
        <f aca="false">SUM(K72:K82)</f>
        <v>0</v>
      </c>
      <c r="L83" s="148" t="n">
        <f aca="false">SUM(L72:L82)</f>
        <v>0</v>
      </c>
      <c r="M83" s="148" t="n">
        <f aca="false">SUM(M72:M82)</f>
        <v>0</v>
      </c>
      <c r="N83" s="148" t="n">
        <f aca="false">SUM(N72:N82)</f>
        <v>0</v>
      </c>
      <c r="O83" s="148" t="n">
        <f aca="false">SUM(O72:O82)</f>
        <v>0</v>
      </c>
      <c r="P83" s="148" t="n">
        <f aca="false">SUM(P72:P82)</f>
        <v>0</v>
      </c>
      <c r="Q83" s="148" t="n">
        <f aca="false">SUM(Q72:Q82)</f>
        <v>0</v>
      </c>
      <c r="R83" s="148" t="n">
        <f aca="false">SUM(R72:R82)</f>
        <v>0</v>
      </c>
      <c r="S83" s="148" t="n">
        <f aca="false">SUM(S72:S82)</f>
        <v>0</v>
      </c>
      <c r="T83" s="148" t="n">
        <f aca="false">SUM(T72:T82)</f>
        <v>0</v>
      </c>
      <c r="U83" s="148" t="n">
        <f aca="false">SUM(U72:U82)</f>
        <v>0</v>
      </c>
      <c r="V83" s="148" t="n">
        <f aca="false">SUM(V72:V82)</f>
        <v>80</v>
      </c>
      <c r="W83" s="148" t="n">
        <f aca="false">SUM(W72:W82)</f>
        <v>1500</v>
      </c>
      <c r="X83" s="148" t="n">
        <f aca="false">SUM(X72:X82)</f>
        <v>0</v>
      </c>
      <c r="Y83" s="148" t="n">
        <f aca="false">SUM(Y72:Y82)</f>
        <v>0</v>
      </c>
      <c r="Z83" s="148" t="n">
        <f aca="false">SUM(Z72:Z82)</f>
        <v>0</v>
      </c>
      <c r="AA83" s="148" t="n">
        <f aca="false">SUM(AA72:AA82)</f>
        <v>0</v>
      </c>
      <c r="AB83" s="148" t="n">
        <f aca="false">SUM(AB72:AB82)</f>
        <v>1080</v>
      </c>
      <c r="AC83" s="148" t="n">
        <f aca="false">SUM(AC72:AC82)</f>
        <v>2200</v>
      </c>
      <c r="AD83" s="148" t="n">
        <f aca="false">SUM(AD72:AD82)</f>
        <v>0</v>
      </c>
      <c r="AE83" s="148" t="n">
        <f aca="false">SUM(AE72:AE82)</f>
        <v>0</v>
      </c>
      <c r="AF83" s="148" t="n">
        <f aca="false">SUM(AF72:AF82)</f>
        <v>10800</v>
      </c>
      <c r="AG83" s="148" t="n">
        <f aca="false">SUM(AG72:AG82)</f>
        <v>2900</v>
      </c>
      <c r="AH83" s="148" t="n">
        <f aca="false">SUM(AH72:AH82)</f>
        <v>0</v>
      </c>
      <c r="AI83" s="148" t="n">
        <f aca="false">SUM(AI72:AI82)</f>
        <v>0</v>
      </c>
      <c r="AJ83" s="148" t="n">
        <f aca="false">SUM(AJ72:AJ82)</f>
        <v>0</v>
      </c>
      <c r="AK83" s="148" t="n">
        <f aca="false">SUM(AK72:AK82)</f>
        <v>0</v>
      </c>
      <c r="AL83" s="148" t="n">
        <f aca="false">SUM(AL72:AL82)</f>
        <v>48</v>
      </c>
      <c r="AM83" s="148" t="n">
        <f aca="false">SUM(AM72:AM82)</f>
        <v>500</v>
      </c>
      <c r="AN83" s="148" t="n">
        <f aca="false">SUM(AN72:AN82)</f>
        <v>0</v>
      </c>
      <c r="AO83" s="148" t="n">
        <f aca="false">SUM(AO72:AO82)</f>
        <v>0</v>
      </c>
      <c r="AP83" s="148" t="n">
        <f aca="false">SUM(AP72:AP82)</f>
        <v>0</v>
      </c>
      <c r="AQ83" s="148" t="n">
        <f aca="false">SUM(AQ72:AQ82)</f>
        <v>0</v>
      </c>
      <c r="AR83" s="148" t="n">
        <f aca="false">SUM(AR72:AR82)</f>
        <v>0</v>
      </c>
      <c r="AS83" s="148" t="n">
        <f aca="false">SUM(AS72:AS82)</f>
        <v>0</v>
      </c>
      <c r="AT83" s="148" t="n">
        <f aca="false">SUM(AT72:AT82)</f>
        <v>25</v>
      </c>
      <c r="AU83" s="148" t="n">
        <f aca="false">SUM(AU72:AU82)</f>
        <v>1000</v>
      </c>
      <c r="AV83" s="148" t="n">
        <f aca="false">SUM(AV72:AV82)</f>
        <v>0</v>
      </c>
      <c r="AW83" s="148" t="n">
        <f aca="false">SUM(AW72:AW82)</f>
        <v>0</v>
      </c>
      <c r="AX83" s="150" t="n">
        <f aca="false">SUM(AX72:AX82)</f>
        <v>0</v>
      </c>
      <c r="AY83" s="101" t="n">
        <f aca="false">AX83+AW83+AV83+AU83+AS83+AQ83+AO83+AM83+AK83+AI83+AG83+AE83+AC83+AA83+Y83+W83+U83+S83+Q83+O83+M83+K83</f>
        <v>8100</v>
      </c>
      <c r="AZ83" s="72"/>
      <c r="BA83" s="171"/>
      <c r="BB83" s="72"/>
      <c r="BC83" s="171"/>
    </row>
    <row r="84" s="73" customFormat="true" ht="15.75" hidden="false" customHeight="true" outlineLevel="0" collapsed="false">
      <c r="A84" s="74"/>
      <c r="B84" s="258"/>
      <c r="C84" s="259" t="s">
        <v>300</v>
      </c>
      <c r="D84" s="259"/>
      <c r="E84" s="263"/>
      <c r="F84" s="260"/>
      <c r="G84" s="312"/>
      <c r="H84" s="312"/>
      <c r="I84" s="66"/>
      <c r="J84" s="67"/>
      <c r="K84" s="67"/>
      <c r="L84" s="67"/>
      <c r="M84" s="67"/>
      <c r="N84" s="68"/>
      <c r="O84" s="68"/>
      <c r="P84" s="68"/>
      <c r="Q84" s="68"/>
      <c r="R84" s="68"/>
      <c r="S84" s="67"/>
      <c r="T84" s="67"/>
      <c r="U84" s="67"/>
      <c r="V84" s="67"/>
      <c r="W84" s="68"/>
      <c r="X84" s="68"/>
      <c r="Y84" s="7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70"/>
      <c r="AX84" s="124"/>
      <c r="AY84" s="6"/>
      <c r="AZ84" s="72"/>
      <c r="BA84" s="6"/>
      <c r="BB84" s="6"/>
      <c r="BC84" s="6"/>
    </row>
    <row r="85" s="73" customFormat="true" ht="15" hidden="false" customHeight="true" outlineLevel="0" collapsed="false">
      <c r="A85" s="115" t="n">
        <v>59</v>
      </c>
      <c r="B85" s="313" t="n">
        <v>1</v>
      </c>
      <c r="C85" s="306" t="s">
        <v>78</v>
      </c>
      <c r="D85" s="92" t="n">
        <v>21</v>
      </c>
      <c r="E85" s="92" t="n">
        <v>1959</v>
      </c>
      <c r="F85" s="94" t="s">
        <v>301</v>
      </c>
      <c r="G85" s="77" t="n">
        <f aca="false">I85+H85</f>
        <v>182.7</v>
      </c>
      <c r="H85" s="66" t="n">
        <f aca="false">I85*1.5%</f>
        <v>2.7</v>
      </c>
      <c r="I85" s="77" t="n">
        <f aca="false">K85+M85+O85+Q85+S85+U85+W85+Y85+AA85+AC85+AE85+AG85+AI85+AK85+AM85+AO85+AQ85+AS85+AU85+AV85+AW85+AX85</f>
        <v>180</v>
      </c>
      <c r="J85" s="122"/>
      <c r="K85" s="122"/>
      <c r="L85" s="122"/>
      <c r="M85" s="122"/>
      <c r="N85" s="85"/>
      <c r="O85" s="85"/>
      <c r="P85" s="85"/>
      <c r="Q85" s="85"/>
      <c r="R85" s="85" t="n">
        <v>60</v>
      </c>
      <c r="S85" s="85" t="n">
        <v>180</v>
      </c>
      <c r="T85" s="122"/>
      <c r="U85" s="122"/>
      <c r="V85" s="122"/>
      <c r="W85" s="122"/>
      <c r="X85" s="122"/>
      <c r="Y85" s="85"/>
      <c r="Z85" s="122"/>
      <c r="AA85" s="122"/>
      <c r="AB85" s="122"/>
      <c r="AC85" s="85"/>
      <c r="AD85" s="85"/>
      <c r="AE85" s="85"/>
      <c r="AF85" s="85"/>
      <c r="AG85" s="85"/>
      <c r="AH85" s="85"/>
      <c r="AI85" s="85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3"/>
      <c r="AX85" s="124"/>
      <c r="AY85" s="6" t="s">
        <v>302</v>
      </c>
      <c r="AZ85" s="72"/>
      <c r="BA85" s="6"/>
      <c r="BB85" s="6"/>
      <c r="BC85" s="6"/>
    </row>
    <row r="86" s="73" customFormat="true" ht="15" hidden="false" customHeight="true" outlineLevel="0" collapsed="false">
      <c r="A86" s="115" t="n">
        <v>60</v>
      </c>
      <c r="B86" s="313" t="n">
        <v>2</v>
      </c>
      <c r="C86" s="306" t="s">
        <v>78</v>
      </c>
      <c r="D86" s="92" t="n">
        <v>29</v>
      </c>
      <c r="E86" s="92" t="n">
        <v>1960</v>
      </c>
      <c r="F86" s="94" t="s">
        <v>303</v>
      </c>
      <c r="G86" s="77" t="n">
        <f aca="false">I86+H86</f>
        <v>491.3</v>
      </c>
      <c r="H86" s="66" t="n">
        <f aca="false">(I86-AV86)*1.5%</f>
        <v>6.3</v>
      </c>
      <c r="I86" s="77" t="n">
        <f aca="false">K86+M86+O86+Q86+S86+U86+W86+Y86+AA86+AC86+AE86+AG86+AI86+AK86+AM86+AO86+AQ86+AS86+AU86+AV86+AW86+AX86</f>
        <v>485</v>
      </c>
      <c r="J86" s="122"/>
      <c r="K86" s="122"/>
      <c r="L86" s="122"/>
      <c r="M86" s="122"/>
      <c r="N86" s="85"/>
      <c r="O86" s="85"/>
      <c r="P86" s="85"/>
      <c r="Q86" s="85"/>
      <c r="R86" s="85"/>
      <c r="S86" s="85"/>
      <c r="T86" s="122"/>
      <c r="U86" s="122"/>
      <c r="V86" s="122"/>
      <c r="W86" s="122"/>
      <c r="X86" s="122"/>
      <c r="Y86" s="85"/>
      <c r="Z86" s="122"/>
      <c r="AA86" s="122"/>
      <c r="AB86" s="122"/>
      <c r="AC86" s="85"/>
      <c r="AD86" s="85"/>
      <c r="AE86" s="85"/>
      <c r="AF86" s="85" t="n">
        <v>1000</v>
      </c>
      <c r="AG86" s="85" t="n">
        <v>420</v>
      </c>
      <c r="AH86" s="85"/>
      <c r="AI86" s="85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 t="n">
        <v>65</v>
      </c>
      <c r="AW86" s="123"/>
      <c r="AX86" s="124"/>
      <c r="AY86" s="6" t="s">
        <v>297</v>
      </c>
      <c r="AZ86" s="72"/>
      <c r="BA86" s="6"/>
      <c r="BB86" s="6"/>
      <c r="BC86" s="6"/>
    </row>
    <row r="87" s="73" customFormat="true" ht="15" hidden="false" customHeight="true" outlineLevel="0" collapsed="false">
      <c r="A87" s="115" t="n">
        <v>61</v>
      </c>
      <c r="B87" s="313" t="n">
        <v>3</v>
      </c>
      <c r="C87" s="306" t="s">
        <v>304</v>
      </c>
      <c r="D87" s="92" t="n">
        <v>22</v>
      </c>
      <c r="E87" s="92" t="n">
        <v>1970</v>
      </c>
      <c r="F87" s="94" t="s">
        <v>305</v>
      </c>
      <c r="G87" s="77" t="n">
        <f aca="false">I87+H87</f>
        <v>812</v>
      </c>
      <c r="H87" s="66" t="n">
        <f aca="false">I87*1.5%</f>
        <v>12</v>
      </c>
      <c r="I87" s="77" t="n">
        <f aca="false">K87+M87+O87+Q87+S87+U87+W87+Y87+AA87+AC87+AE87+AG87+AI87+AK87+AM87+AO87+AQ87+AS87+AU87+AV87+AW87+AX87</f>
        <v>800</v>
      </c>
      <c r="J87" s="122"/>
      <c r="K87" s="122"/>
      <c r="L87" s="122"/>
      <c r="M87" s="122"/>
      <c r="N87" s="85"/>
      <c r="O87" s="85"/>
      <c r="P87" s="85"/>
      <c r="Q87" s="85"/>
      <c r="R87" s="85"/>
      <c r="S87" s="85"/>
      <c r="T87" s="122"/>
      <c r="U87" s="122"/>
      <c r="V87" s="122"/>
      <c r="W87" s="122"/>
      <c r="X87" s="122"/>
      <c r="Y87" s="85"/>
      <c r="Z87" s="122"/>
      <c r="AA87" s="122"/>
      <c r="AB87" s="122"/>
      <c r="AC87" s="85"/>
      <c r="AD87" s="85"/>
      <c r="AE87" s="85"/>
      <c r="AF87" s="85" t="n">
        <v>2000</v>
      </c>
      <c r="AG87" s="85" t="n">
        <v>800</v>
      </c>
      <c r="AH87" s="85"/>
      <c r="AI87" s="85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3"/>
      <c r="AX87" s="124"/>
      <c r="AY87" s="6" t="s">
        <v>306</v>
      </c>
      <c r="AZ87" s="72"/>
      <c r="BA87" s="6"/>
      <c r="BB87" s="6"/>
      <c r="BC87" s="6"/>
    </row>
    <row r="88" s="73" customFormat="true" ht="15" hidden="false" customHeight="true" outlineLevel="0" collapsed="false">
      <c r="A88" s="115" t="n">
        <v>62</v>
      </c>
      <c r="B88" s="313" t="n">
        <v>4</v>
      </c>
      <c r="C88" s="306" t="s">
        <v>307</v>
      </c>
      <c r="D88" s="92" t="n">
        <v>35</v>
      </c>
      <c r="E88" s="92" t="n">
        <v>1968</v>
      </c>
      <c r="F88" s="94" t="s">
        <v>308</v>
      </c>
      <c r="G88" s="77" t="n">
        <f aca="false">I88+H88</f>
        <v>431.375</v>
      </c>
      <c r="H88" s="66" t="n">
        <f aca="false">I88*1.5%</f>
        <v>6.375</v>
      </c>
      <c r="I88" s="77" t="n">
        <f aca="false">K88+M88+O88+Q88+S88+U88+W88+Y88+AA88+AC88+AE88+AG88+AI88+AK88+AM88+AO88+AQ88+AS88+AU88+AV88+AW88+AX88</f>
        <v>425</v>
      </c>
      <c r="J88" s="122"/>
      <c r="K88" s="122"/>
      <c r="L88" s="122"/>
      <c r="M88" s="122"/>
      <c r="N88" s="85"/>
      <c r="O88" s="85"/>
      <c r="P88" s="85"/>
      <c r="Q88" s="85"/>
      <c r="R88" s="85"/>
      <c r="S88" s="85"/>
      <c r="T88" s="122"/>
      <c r="U88" s="122"/>
      <c r="V88" s="122"/>
      <c r="W88" s="122"/>
      <c r="X88" s="122"/>
      <c r="Y88" s="85"/>
      <c r="Z88" s="122"/>
      <c r="AA88" s="122"/>
      <c r="AB88" s="122"/>
      <c r="AC88" s="85"/>
      <c r="AD88" s="85"/>
      <c r="AE88" s="85"/>
      <c r="AF88" s="85" t="n">
        <v>1250</v>
      </c>
      <c r="AG88" s="85" t="n">
        <v>425</v>
      </c>
      <c r="AH88" s="85"/>
      <c r="AI88" s="85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3"/>
      <c r="AX88" s="124"/>
      <c r="AY88" s="6" t="s">
        <v>309</v>
      </c>
      <c r="AZ88" s="72"/>
      <c r="BA88" s="6"/>
      <c r="BB88" s="6"/>
      <c r="BC88" s="6"/>
    </row>
    <row r="89" s="73" customFormat="true" ht="15" hidden="false" customHeight="true" outlineLevel="0" collapsed="false">
      <c r="A89" s="115" t="n">
        <v>63</v>
      </c>
      <c r="B89" s="313" t="n">
        <v>5</v>
      </c>
      <c r="C89" s="306" t="s">
        <v>310</v>
      </c>
      <c r="D89" s="92" t="s">
        <v>311</v>
      </c>
      <c r="E89" s="92" t="n">
        <v>1972</v>
      </c>
      <c r="F89" s="94" t="s">
        <v>312</v>
      </c>
      <c r="G89" s="77" t="n">
        <f aca="false">I89+H89</f>
        <v>101.5</v>
      </c>
      <c r="H89" s="66" t="n">
        <f aca="false">I89*1.5%</f>
        <v>1.5</v>
      </c>
      <c r="I89" s="77" t="n">
        <f aca="false">K89+M89+O89+Q89+S89+U89+W89+Y89+AA89+AC89+AE89+AG89+AI89+AK89+AM89+AO89+AQ89+AS89+AU89+AV89+AW89+AX89</f>
        <v>100</v>
      </c>
      <c r="J89" s="122"/>
      <c r="K89" s="122"/>
      <c r="L89" s="122"/>
      <c r="M89" s="122"/>
      <c r="N89" s="85"/>
      <c r="O89" s="85"/>
      <c r="P89" s="85"/>
      <c r="Q89" s="85"/>
      <c r="R89" s="85"/>
      <c r="S89" s="85"/>
      <c r="T89" s="122"/>
      <c r="U89" s="122"/>
      <c r="V89" s="122"/>
      <c r="W89" s="122"/>
      <c r="X89" s="122"/>
      <c r="Y89" s="85"/>
      <c r="Z89" s="122"/>
      <c r="AA89" s="122"/>
      <c r="AB89" s="122"/>
      <c r="AC89" s="85"/>
      <c r="AD89" s="85"/>
      <c r="AE89" s="85"/>
      <c r="AF89" s="85"/>
      <c r="AG89" s="85"/>
      <c r="AH89" s="85"/>
      <c r="AI89" s="85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 t="n">
        <v>100</v>
      </c>
      <c r="AW89" s="123"/>
      <c r="AX89" s="124"/>
      <c r="AY89" s="6" t="s">
        <v>313</v>
      </c>
      <c r="AZ89" s="72"/>
      <c r="BA89" s="6"/>
      <c r="BB89" s="6"/>
      <c r="BC89" s="6"/>
    </row>
    <row r="90" s="73" customFormat="true" ht="15" hidden="false" customHeight="true" outlineLevel="0" collapsed="false">
      <c r="A90" s="115" t="n">
        <v>64</v>
      </c>
      <c r="B90" s="313" t="n">
        <v>6</v>
      </c>
      <c r="C90" s="306" t="s">
        <v>310</v>
      </c>
      <c r="D90" s="92" t="n">
        <v>16</v>
      </c>
      <c r="E90" s="92" t="n">
        <v>1989</v>
      </c>
      <c r="F90" s="94" t="s">
        <v>314</v>
      </c>
      <c r="G90" s="77" t="n">
        <f aca="false">I90+H90</f>
        <v>913.5</v>
      </c>
      <c r="H90" s="66" t="n">
        <f aca="false">I90*1.5%</f>
        <v>13.5</v>
      </c>
      <c r="I90" s="77" t="n">
        <f aca="false">K90+M90+O90+Q90+S90+U90+W90+Y90+AA90+AC90+AE90+AG90+AI90+AK90+AM90+AO90+AQ90+AS90+AU90+AV90+AW90+AX90</f>
        <v>900</v>
      </c>
      <c r="J90" s="122" t="n">
        <v>400</v>
      </c>
      <c r="K90" s="122" t="n">
        <v>900</v>
      </c>
      <c r="L90" s="122"/>
      <c r="M90" s="122"/>
      <c r="N90" s="85"/>
      <c r="O90" s="85"/>
      <c r="P90" s="85"/>
      <c r="Q90" s="85"/>
      <c r="R90" s="85"/>
      <c r="S90" s="85"/>
      <c r="T90" s="122"/>
      <c r="U90" s="122"/>
      <c r="V90" s="122"/>
      <c r="W90" s="122"/>
      <c r="X90" s="122"/>
      <c r="Y90" s="122"/>
      <c r="Z90" s="122"/>
      <c r="AA90" s="122"/>
      <c r="AB90" s="122"/>
      <c r="AC90" s="85"/>
      <c r="AD90" s="85"/>
      <c r="AE90" s="85"/>
      <c r="AF90" s="85"/>
      <c r="AG90" s="85"/>
      <c r="AH90" s="85"/>
      <c r="AI90" s="85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3"/>
      <c r="AX90" s="124"/>
      <c r="AY90" s="6" t="s">
        <v>269</v>
      </c>
      <c r="AZ90" s="72"/>
      <c r="BA90" s="6"/>
      <c r="BB90" s="6"/>
      <c r="BC90" s="6"/>
    </row>
    <row r="91" s="73" customFormat="true" ht="15" hidden="false" customHeight="true" outlineLevel="0" collapsed="false">
      <c r="A91" s="115" t="n">
        <v>65</v>
      </c>
      <c r="B91" s="313" t="n">
        <v>7</v>
      </c>
      <c r="C91" s="306" t="s">
        <v>310</v>
      </c>
      <c r="D91" s="92" t="n">
        <v>19</v>
      </c>
      <c r="E91" s="92" t="n">
        <v>1968</v>
      </c>
      <c r="F91" s="94" t="s">
        <v>315</v>
      </c>
      <c r="G91" s="77" t="n">
        <f aca="false">I91+H91</f>
        <v>101.5</v>
      </c>
      <c r="H91" s="66" t="n">
        <f aca="false">I91*1.5%</f>
        <v>1.5</v>
      </c>
      <c r="I91" s="77" t="n">
        <f aca="false">K91+M91+O91+Q91+S91+U91+W91+Y91+AA91+AC91+AE91+AG91+AI91+AK91+AM91+AO91+AQ91+AS91+AU91+AV91+AW91+AX91</f>
        <v>100</v>
      </c>
      <c r="J91" s="122"/>
      <c r="K91" s="122"/>
      <c r="L91" s="122"/>
      <c r="M91" s="122"/>
      <c r="N91" s="85"/>
      <c r="O91" s="85"/>
      <c r="P91" s="85"/>
      <c r="Q91" s="85"/>
      <c r="R91" s="85"/>
      <c r="S91" s="85"/>
      <c r="T91" s="122"/>
      <c r="U91" s="122"/>
      <c r="V91" s="122"/>
      <c r="W91" s="122"/>
      <c r="X91" s="122"/>
      <c r="Y91" s="122"/>
      <c r="Z91" s="122"/>
      <c r="AA91" s="122"/>
      <c r="AB91" s="122" t="n">
        <v>30</v>
      </c>
      <c r="AC91" s="85" t="n">
        <v>100</v>
      </c>
      <c r="AD91" s="85"/>
      <c r="AE91" s="85"/>
      <c r="AF91" s="85"/>
      <c r="AG91" s="85"/>
      <c r="AH91" s="85"/>
      <c r="AI91" s="85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3"/>
      <c r="AX91" s="124"/>
      <c r="AY91" s="6" t="s">
        <v>293</v>
      </c>
      <c r="AZ91" s="72"/>
      <c r="BA91" s="6"/>
      <c r="BB91" s="6"/>
      <c r="BC91" s="6"/>
    </row>
    <row r="92" s="73" customFormat="true" ht="15" hidden="false" customHeight="true" outlineLevel="0" collapsed="false">
      <c r="A92" s="115" t="n">
        <v>66</v>
      </c>
      <c r="B92" s="313" t="n">
        <v>8</v>
      </c>
      <c r="C92" s="306" t="s">
        <v>310</v>
      </c>
      <c r="D92" s="92" t="s">
        <v>316</v>
      </c>
      <c r="E92" s="92" t="n">
        <v>1978</v>
      </c>
      <c r="F92" s="94" t="s">
        <v>317</v>
      </c>
      <c r="G92" s="77" t="n">
        <f aca="false">I92+H92</f>
        <v>253.75</v>
      </c>
      <c r="H92" s="66" t="n">
        <f aca="false">I92*1.5%</f>
        <v>3.75</v>
      </c>
      <c r="I92" s="77" t="n">
        <f aca="false">K92+M92+O92+Q92+S92+U92+W92+Y92+AA92+AC92+AE92+AG92+AI92+AK92+AM92+AO92+AQ92+AS92+AU92+AV92+AW92+AX92</f>
        <v>250</v>
      </c>
      <c r="J92" s="122"/>
      <c r="K92" s="122"/>
      <c r="L92" s="122"/>
      <c r="M92" s="122"/>
      <c r="N92" s="85"/>
      <c r="O92" s="85"/>
      <c r="P92" s="85"/>
      <c r="Q92" s="85"/>
      <c r="R92" s="85"/>
      <c r="S92" s="85"/>
      <c r="T92" s="122"/>
      <c r="U92" s="122"/>
      <c r="V92" s="122"/>
      <c r="W92" s="122"/>
      <c r="X92" s="122"/>
      <c r="Y92" s="122"/>
      <c r="Z92" s="122"/>
      <c r="AA92" s="122"/>
      <c r="AB92" s="122"/>
      <c r="AC92" s="85"/>
      <c r="AD92" s="85"/>
      <c r="AE92" s="85"/>
      <c r="AF92" s="85" t="n">
        <v>1000</v>
      </c>
      <c r="AG92" s="85" t="n">
        <v>250</v>
      </c>
      <c r="AH92" s="85"/>
      <c r="AI92" s="85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3"/>
      <c r="AX92" s="124"/>
      <c r="AY92" s="6" t="s">
        <v>318</v>
      </c>
      <c r="AZ92" s="72"/>
      <c r="BA92" s="6"/>
      <c r="BB92" s="6"/>
      <c r="BC92" s="6"/>
    </row>
    <row r="93" s="73" customFormat="true" ht="15" hidden="false" customHeight="true" outlineLevel="0" collapsed="false">
      <c r="A93" s="115" t="n">
        <v>67</v>
      </c>
      <c r="B93" s="313" t="n">
        <v>9</v>
      </c>
      <c r="C93" s="303" t="s">
        <v>319</v>
      </c>
      <c r="D93" s="304" t="n">
        <v>29</v>
      </c>
      <c r="E93" s="303" t="n">
        <v>1959</v>
      </c>
      <c r="F93" s="304" t="n">
        <v>2989.52</v>
      </c>
      <c r="G93" s="77" t="n">
        <f aca="false">I93+H93</f>
        <v>425.325</v>
      </c>
      <c r="H93" s="66" t="n">
        <f aca="false">(I93-AV93)*1.5%</f>
        <v>5.325</v>
      </c>
      <c r="I93" s="77" t="n">
        <f aca="false">K93+M93+O93+Q93+S93+U93+W93+Y93+AA93+AC93+AE93+AG93+AI93+AK93+AM93+AO93+AQ93+AS93+AU93+AV93+AW93+AX93</f>
        <v>420</v>
      </c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05"/>
      <c r="Z93" s="314"/>
      <c r="AA93" s="314"/>
      <c r="AB93" s="314"/>
      <c r="AC93" s="305"/>
      <c r="AD93" s="305"/>
      <c r="AE93" s="305"/>
      <c r="AF93" s="305" t="n">
        <v>500</v>
      </c>
      <c r="AG93" s="305" t="n">
        <v>355</v>
      </c>
      <c r="AH93" s="305"/>
      <c r="AI93" s="305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122"/>
      <c r="AV93" s="122" t="n">
        <v>65</v>
      </c>
      <c r="AW93" s="123"/>
      <c r="AX93" s="124"/>
      <c r="AY93" s="6" t="s">
        <v>302</v>
      </c>
      <c r="AZ93" s="6"/>
      <c r="BA93" s="6"/>
      <c r="BB93" s="6"/>
      <c r="BC93" s="6"/>
    </row>
    <row r="94" s="73" customFormat="true" ht="15" hidden="false" customHeight="true" outlineLevel="0" collapsed="false">
      <c r="A94" s="115" t="n">
        <v>68</v>
      </c>
      <c r="B94" s="313" t="n">
        <v>10</v>
      </c>
      <c r="C94" s="303" t="s">
        <v>319</v>
      </c>
      <c r="D94" s="304" t="n">
        <v>31</v>
      </c>
      <c r="E94" s="303" t="n">
        <v>1963</v>
      </c>
      <c r="F94" s="304" t="n">
        <v>3664.2</v>
      </c>
      <c r="G94" s="77" t="n">
        <f aca="false">I94+H94</f>
        <v>406</v>
      </c>
      <c r="H94" s="66" t="n">
        <f aca="false">I94*1.5%</f>
        <v>6</v>
      </c>
      <c r="I94" s="77" t="n">
        <f aca="false">K94+M94+O94+Q94+S94+U94+W94+Y94+AA94+AC94+AE94+AG94+AI94+AK94+AM94+AO94+AQ94+AS94+AU94+AV94+AW94+AX94</f>
        <v>400</v>
      </c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05"/>
      <c r="Z94" s="314"/>
      <c r="AA94" s="314"/>
      <c r="AB94" s="314"/>
      <c r="AC94" s="305"/>
      <c r="AD94" s="305"/>
      <c r="AE94" s="305"/>
      <c r="AF94" s="305" t="n">
        <v>1000</v>
      </c>
      <c r="AG94" s="305" t="n">
        <v>400</v>
      </c>
      <c r="AH94" s="305"/>
      <c r="AI94" s="305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122"/>
      <c r="AV94" s="122"/>
      <c r="AW94" s="123"/>
      <c r="AX94" s="124"/>
      <c r="AY94" s="6" t="s">
        <v>293</v>
      </c>
      <c r="AZ94" s="6"/>
      <c r="BA94" s="6"/>
      <c r="BB94" s="6"/>
      <c r="BC94" s="6"/>
    </row>
    <row r="95" s="73" customFormat="true" ht="15" hidden="false" customHeight="true" outlineLevel="0" collapsed="false">
      <c r="A95" s="115" t="n">
        <v>69</v>
      </c>
      <c r="B95" s="313" t="n">
        <v>11</v>
      </c>
      <c r="C95" s="303" t="s">
        <v>319</v>
      </c>
      <c r="D95" s="304" t="n">
        <v>39</v>
      </c>
      <c r="E95" s="303" t="n">
        <v>1968</v>
      </c>
      <c r="F95" s="304" t="n">
        <v>3640.68</v>
      </c>
      <c r="G95" s="77" t="n">
        <f aca="false">I95+H95</f>
        <v>345.1</v>
      </c>
      <c r="H95" s="66" t="n">
        <f aca="false">I95*1.5%</f>
        <v>5.1</v>
      </c>
      <c r="I95" s="77" t="n">
        <f aca="false">K95+M95+O95+Q95+S95+U95+W95+Y95+AA95+AC95+AE95+AG95+AI95+AK95+AM95+AO95+AQ95+AS95+AU95+AV95+AW95+AX95</f>
        <v>340</v>
      </c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05"/>
      <c r="Z95" s="314"/>
      <c r="AA95" s="314"/>
      <c r="AB95" s="314"/>
      <c r="AC95" s="305"/>
      <c r="AD95" s="305"/>
      <c r="AE95" s="305"/>
      <c r="AF95" s="305" t="n">
        <v>1000</v>
      </c>
      <c r="AG95" s="305" t="n">
        <v>340</v>
      </c>
      <c r="AH95" s="305"/>
      <c r="AI95" s="305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122"/>
      <c r="AV95" s="122"/>
      <c r="AW95" s="123"/>
      <c r="AX95" s="124"/>
      <c r="AY95" s="6" t="s">
        <v>293</v>
      </c>
      <c r="AZ95" s="6"/>
      <c r="BA95" s="6"/>
      <c r="BB95" s="6"/>
      <c r="BC95" s="6"/>
    </row>
    <row r="96" s="73" customFormat="true" ht="15" hidden="false" customHeight="true" outlineLevel="0" collapsed="false">
      <c r="A96" s="115" t="n">
        <v>70</v>
      </c>
      <c r="B96" s="313" t="n">
        <v>12</v>
      </c>
      <c r="C96" s="303" t="s">
        <v>319</v>
      </c>
      <c r="D96" s="304" t="s">
        <v>320</v>
      </c>
      <c r="E96" s="303" t="n">
        <v>1968</v>
      </c>
      <c r="F96" s="304" t="n">
        <v>7274.68</v>
      </c>
      <c r="G96" s="77" t="n">
        <f aca="false">I96+H96</f>
        <v>609</v>
      </c>
      <c r="H96" s="66" t="n">
        <f aca="false">I96*1.5%</f>
        <v>9</v>
      </c>
      <c r="I96" s="77" t="n">
        <f aca="false">K96+M96+O96+Q96+S96+U96+W96+Y96+AA96+AC96+AE96+AG96+AI96+AK96+AM96+AO96+AQ96+AS96+AU96+AV96+AW96+AX96</f>
        <v>600</v>
      </c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05"/>
      <c r="Z96" s="314"/>
      <c r="AA96" s="314"/>
      <c r="AB96" s="314"/>
      <c r="AC96" s="305"/>
      <c r="AD96" s="305"/>
      <c r="AE96" s="305"/>
      <c r="AF96" s="305"/>
      <c r="AG96" s="305"/>
      <c r="AH96" s="305"/>
      <c r="AI96" s="305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 t="n">
        <v>25</v>
      </c>
      <c r="AU96" s="122" t="n">
        <v>600</v>
      </c>
      <c r="AV96" s="122"/>
      <c r="AW96" s="123"/>
      <c r="AX96" s="124"/>
      <c r="AY96" s="6"/>
      <c r="AZ96" s="6"/>
      <c r="BA96" s="6"/>
      <c r="BB96" s="6"/>
      <c r="BC96" s="6"/>
    </row>
    <row r="97" s="73" customFormat="true" ht="15" hidden="false" customHeight="true" outlineLevel="0" collapsed="false">
      <c r="A97" s="115" t="n">
        <v>71</v>
      </c>
      <c r="B97" s="313" t="n">
        <v>13</v>
      </c>
      <c r="C97" s="303" t="s">
        <v>108</v>
      </c>
      <c r="D97" s="304" t="n">
        <v>32</v>
      </c>
      <c r="E97" s="303" t="n">
        <v>1958</v>
      </c>
      <c r="F97" s="304" t="n">
        <v>1450.4</v>
      </c>
      <c r="G97" s="77" t="n">
        <f aca="false">I97+H97</f>
        <v>203</v>
      </c>
      <c r="H97" s="66" t="n">
        <f aca="false">I97*1.5%</f>
        <v>3</v>
      </c>
      <c r="I97" s="77" t="n">
        <f aca="false">K97+M97+O97+Q97+S97+U97+W97+Y97+AA97+AC97+AE97+AG97+AI97+AK97+AM97+AO97+AQ97+AS97+AU97+AV97+AW97+AX97</f>
        <v>200</v>
      </c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05"/>
      <c r="Z97" s="314"/>
      <c r="AA97" s="314"/>
      <c r="AB97" s="314"/>
      <c r="AC97" s="305"/>
      <c r="AD97" s="305"/>
      <c r="AE97" s="305"/>
      <c r="AF97" s="305" t="n">
        <v>450</v>
      </c>
      <c r="AG97" s="305" t="n">
        <v>200</v>
      </c>
      <c r="AH97" s="305"/>
      <c r="AI97" s="305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122"/>
      <c r="AV97" s="122"/>
      <c r="AW97" s="123"/>
      <c r="AX97" s="124"/>
      <c r="AY97" s="6" t="s">
        <v>321</v>
      </c>
      <c r="AZ97" s="6"/>
      <c r="BA97" s="6"/>
      <c r="BB97" s="6"/>
      <c r="BC97" s="6"/>
    </row>
    <row r="98" s="73" customFormat="true" ht="15" hidden="false" customHeight="true" outlineLevel="0" collapsed="false">
      <c r="A98" s="115" t="n">
        <v>72</v>
      </c>
      <c r="B98" s="313" t="n">
        <v>14</v>
      </c>
      <c r="C98" s="303" t="s">
        <v>108</v>
      </c>
      <c r="D98" s="304" t="n">
        <v>34</v>
      </c>
      <c r="E98" s="303" t="n">
        <v>1959</v>
      </c>
      <c r="F98" s="304" t="n">
        <v>464.7</v>
      </c>
      <c r="G98" s="77" t="n">
        <f aca="false">I98+H98</f>
        <v>2126.425</v>
      </c>
      <c r="H98" s="66" t="n">
        <f aca="false">I98*1.5%</f>
        <v>31.425</v>
      </c>
      <c r="I98" s="77" t="n">
        <f aca="false">K98+M98+O98+Q98+S98+U98+W98+Y98+AA98+AC98+AE98+AG98+AI98+AK98+AM98+AO98+AQ98+AS98+AU98+AV98+AW98+AX98</f>
        <v>2095</v>
      </c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 t="n">
        <v>500</v>
      </c>
      <c r="Y98" s="305" t="n">
        <v>2000</v>
      </c>
      <c r="Z98" s="314"/>
      <c r="AA98" s="314"/>
      <c r="AB98" s="314" t="n">
        <v>20</v>
      </c>
      <c r="AC98" s="305" t="n">
        <v>95</v>
      </c>
      <c r="AD98" s="305"/>
      <c r="AE98" s="305"/>
      <c r="AF98" s="305"/>
      <c r="AG98" s="305"/>
      <c r="AH98" s="305"/>
      <c r="AI98" s="305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122"/>
      <c r="AV98" s="122"/>
      <c r="AW98" s="123"/>
      <c r="AX98" s="124"/>
      <c r="AY98" s="6" t="s">
        <v>322</v>
      </c>
      <c r="AZ98" s="6"/>
      <c r="BA98" s="6"/>
      <c r="BB98" s="6"/>
      <c r="BC98" s="6"/>
    </row>
    <row r="99" s="73" customFormat="true" ht="15" hidden="false" customHeight="true" outlineLevel="0" collapsed="false">
      <c r="A99" s="115" t="n">
        <v>73</v>
      </c>
      <c r="B99" s="313" t="n">
        <v>15</v>
      </c>
      <c r="C99" s="303" t="s">
        <v>108</v>
      </c>
      <c r="D99" s="304" t="n">
        <v>36</v>
      </c>
      <c r="E99" s="303" t="n">
        <v>1961</v>
      </c>
      <c r="F99" s="304" t="n">
        <v>423.9</v>
      </c>
      <c r="G99" s="77" t="n">
        <f aca="false">I99+H99</f>
        <v>248.675</v>
      </c>
      <c r="H99" s="66" t="n">
        <f aca="false">I99*1.5%</f>
        <v>3.675</v>
      </c>
      <c r="I99" s="77" t="n">
        <f aca="false">K99+M99+O99+Q99+S99+U99+W99+Y99+AA99+AC99+AE99+AG99+AI99+AK99+AM99+AO99+AQ99+AS99+AU99+AV99+AW99+AX99</f>
        <v>245</v>
      </c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05"/>
      <c r="Z99" s="314"/>
      <c r="AA99" s="314"/>
      <c r="AB99" s="314" t="n">
        <v>20</v>
      </c>
      <c r="AC99" s="305" t="n">
        <v>95</v>
      </c>
      <c r="AD99" s="305"/>
      <c r="AE99" s="305"/>
      <c r="AF99" s="305" t="n">
        <v>100</v>
      </c>
      <c r="AG99" s="305" t="n">
        <v>150</v>
      </c>
      <c r="AH99" s="305"/>
      <c r="AI99" s="305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122"/>
      <c r="AV99" s="122"/>
      <c r="AW99" s="123"/>
      <c r="AX99" s="124"/>
      <c r="AY99" s="6" t="s">
        <v>322</v>
      </c>
      <c r="AZ99" s="6"/>
      <c r="BA99" s="6"/>
      <c r="BB99" s="6"/>
      <c r="BC99" s="6"/>
    </row>
    <row r="100" s="73" customFormat="true" ht="15" hidden="false" customHeight="true" outlineLevel="0" collapsed="false">
      <c r="A100" s="115" t="n">
        <v>74</v>
      </c>
      <c r="B100" s="313" t="n">
        <v>16</v>
      </c>
      <c r="C100" s="303" t="s">
        <v>108</v>
      </c>
      <c r="D100" s="304" t="n">
        <v>44</v>
      </c>
      <c r="E100" s="303" t="n">
        <v>1958</v>
      </c>
      <c r="F100" s="304" t="n">
        <v>1017.1</v>
      </c>
      <c r="G100" s="77" t="n">
        <f aca="false">I100+H100</f>
        <v>131.95</v>
      </c>
      <c r="H100" s="66" t="n">
        <f aca="false">I100*1.5%</f>
        <v>1.95</v>
      </c>
      <c r="I100" s="77" t="n">
        <f aca="false">K100+M100+O100+Q100+S100+U100+W100+Y100+AA100+AC100+AE100+AG100+AI100+AK100+AM100+AO100+AQ100+AS100+AU100+AV100+AW100+AX100</f>
        <v>130</v>
      </c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05"/>
      <c r="Z100" s="314"/>
      <c r="AA100" s="314"/>
      <c r="AB100" s="314"/>
      <c r="AC100" s="305"/>
      <c r="AD100" s="305"/>
      <c r="AE100" s="305"/>
      <c r="AF100" s="305" t="n">
        <v>300</v>
      </c>
      <c r="AG100" s="305" t="n">
        <v>130</v>
      </c>
      <c r="AH100" s="305"/>
      <c r="AI100" s="305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  <c r="AT100" s="314"/>
      <c r="AU100" s="122"/>
      <c r="AV100" s="122"/>
      <c r="AW100" s="123"/>
      <c r="AX100" s="124"/>
      <c r="AY100" s="6" t="s">
        <v>323</v>
      </c>
      <c r="AZ100" s="6"/>
      <c r="BA100" s="6"/>
      <c r="BB100" s="6"/>
      <c r="BC100" s="6"/>
    </row>
    <row r="101" s="73" customFormat="true" ht="15" hidden="false" customHeight="true" outlineLevel="0" collapsed="false">
      <c r="A101" s="115" t="n">
        <v>75</v>
      </c>
      <c r="B101" s="313" t="n">
        <v>17</v>
      </c>
      <c r="C101" s="303" t="s">
        <v>324</v>
      </c>
      <c r="D101" s="304" t="n">
        <v>45</v>
      </c>
      <c r="E101" s="303" t="n">
        <v>1969</v>
      </c>
      <c r="F101" s="304" t="n">
        <v>3633.69</v>
      </c>
      <c r="G101" s="77" t="n">
        <f aca="false">I101+H101</f>
        <v>406</v>
      </c>
      <c r="H101" s="66" t="n">
        <f aca="false">I101*1.5%</f>
        <v>6</v>
      </c>
      <c r="I101" s="77" t="n">
        <f aca="false">K101+M101+O101+Q101+S101+U101+W101+Y101+AA101+AC101+AE101+AG101+AI101+AK101+AM101+AO101+AQ101+AS101+AU101+AV101+AW101+AX101</f>
        <v>400</v>
      </c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05"/>
      <c r="Z101" s="314"/>
      <c r="AA101" s="314"/>
      <c r="AB101" s="314"/>
      <c r="AC101" s="305"/>
      <c r="AD101" s="305"/>
      <c r="AE101" s="305"/>
      <c r="AF101" s="305" t="n">
        <v>1000</v>
      </c>
      <c r="AG101" s="305" t="n">
        <v>400</v>
      </c>
      <c r="AH101" s="305"/>
      <c r="AI101" s="305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  <c r="AT101" s="314"/>
      <c r="AU101" s="122"/>
      <c r="AV101" s="122"/>
      <c r="AW101" s="123"/>
      <c r="AX101" s="124"/>
      <c r="AY101" s="6" t="s">
        <v>293</v>
      </c>
      <c r="AZ101" s="6"/>
      <c r="BA101" s="6"/>
      <c r="BB101" s="6"/>
      <c r="BC101" s="6"/>
    </row>
    <row r="102" s="73" customFormat="true" ht="15" hidden="false" customHeight="true" outlineLevel="0" collapsed="false">
      <c r="A102" s="115" t="n">
        <v>76</v>
      </c>
      <c r="B102" s="313" t="n">
        <v>18</v>
      </c>
      <c r="C102" s="303" t="s">
        <v>324</v>
      </c>
      <c r="D102" s="304" t="n">
        <v>67</v>
      </c>
      <c r="E102" s="303" t="n">
        <v>1968</v>
      </c>
      <c r="F102" s="304" t="n">
        <v>3643.6</v>
      </c>
      <c r="G102" s="77" t="n">
        <f aca="false">I102+H102</f>
        <v>406</v>
      </c>
      <c r="H102" s="66" t="n">
        <f aca="false">I102*1.5%</f>
        <v>6</v>
      </c>
      <c r="I102" s="77" t="n">
        <f aca="false">K102+M102+O102+Q102+S102+U102+W102+Y102+AA102+AC102+AE102+AG102+AI102+AK102+AM102+AO102+AQ102+AS102+AU102+AV102+AW102+AX102</f>
        <v>400</v>
      </c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05"/>
      <c r="Z102" s="314"/>
      <c r="AA102" s="314"/>
      <c r="AB102" s="314"/>
      <c r="AC102" s="305"/>
      <c r="AD102" s="305"/>
      <c r="AE102" s="305"/>
      <c r="AF102" s="305" t="n">
        <v>1000</v>
      </c>
      <c r="AG102" s="305" t="n">
        <v>400</v>
      </c>
      <c r="AH102" s="305"/>
      <c r="AI102" s="305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122"/>
      <c r="AV102" s="122"/>
      <c r="AW102" s="123"/>
      <c r="AX102" s="124"/>
      <c r="AY102" s="6" t="s">
        <v>293</v>
      </c>
      <c r="AZ102" s="6"/>
      <c r="BA102" s="6"/>
      <c r="BB102" s="6"/>
      <c r="BC102" s="6"/>
    </row>
    <row r="103" s="73" customFormat="true" ht="15" hidden="false" customHeight="true" outlineLevel="0" collapsed="false">
      <c r="A103" s="115" t="n">
        <v>77</v>
      </c>
      <c r="B103" s="313" t="n">
        <v>19</v>
      </c>
      <c r="C103" s="303" t="s">
        <v>324</v>
      </c>
      <c r="D103" s="304" t="s">
        <v>325</v>
      </c>
      <c r="E103" s="303" t="n">
        <v>1973</v>
      </c>
      <c r="F103" s="304" t="n">
        <v>3926.9</v>
      </c>
      <c r="G103" s="77" t="n">
        <f aca="false">I103+H103</f>
        <v>602.25</v>
      </c>
      <c r="H103" s="66" t="n">
        <f aca="false">(I103-AV103)*1.5%</f>
        <v>8.25</v>
      </c>
      <c r="I103" s="77" t="n">
        <f aca="false">K103+M103+O103+Q103+S103+U103+W103+Y103+AA103+AC103+AE103+AG103+AI103+AK103+AM103+AO103+AQ103+AS103+AU103+AV103+AW103+AX103</f>
        <v>594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05"/>
      <c r="Z103" s="314"/>
      <c r="AA103" s="314"/>
      <c r="AB103" s="314"/>
      <c r="AC103" s="305"/>
      <c r="AD103" s="305"/>
      <c r="AE103" s="305"/>
      <c r="AF103" s="305" t="n">
        <v>1500</v>
      </c>
      <c r="AG103" s="305" t="n">
        <v>550</v>
      </c>
      <c r="AH103" s="305"/>
      <c r="AI103" s="305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  <c r="AT103" s="314"/>
      <c r="AU103" s="122"/>
      <c r="AV103" s="122" t="n">
        <v>44</v>
      </c>
      <c r="AW103" s="123"/>
      <c r="AX103" s="124"/>
      <c r="AY103" s="6" t="s">
        <v>326</v>
      </c>
      <c r="AZ103" s="6"/>
      <c r="BA103" s="6"/>
      <c r="BB103" s="6"/>
      <c r="BC103" s="6"/>
    </row>
    <row r="104" s="73" customFormat="true" ht="15" hidden="false" customHeight="true" outlineLevel="0" collapsed="false">
      <c r="A104" s="115" t="n">
        <v>78</v>
      </c>
      <c r="B104" s="313" t="n">
        <v>20</v>
      </c>
      <c r="C104" s="303" t="s">
        <v>268</v>
      </c>
      <c r="D104" s="304" t="n">
        <v>9</v>
      </c>
      <c r="E104" s="303" t="n">
        <v>1985</v>
      </c>
      <c r="F104" s="304" t="n">
        <v>11531.6</v>
      </c>
      <c r="G104" s="77" t="n">
        <f aca="false">I104+H104</f>
        <v>182.7</v>
      </c>
      <c r="H104" s="66" t="n">
        <f aca="false">I104*1.5%</f>
        <v>2.7</v>
      </c>
      <c r="I104" s="77" t="n">
        <f aca="false">K104+M104+O104+Q104+S104+U104+W104+Y104+AA104+AC104+AE104+AG104+AI104+AK104+AM104+AO104+AQ104+AS104+AU104+AV104+AW104+AX104</f>
        <v>180</v>
      </c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05"/>
      <c r="Z104" s="314"/>
      <c r="AA104" s="314"/>
      <c r="AB104" s="314"/>
      <c r="AC104" s="314"/>
      <c r="AD104" s="314"/>
      <c r="AE104" s="314"/>
      <c r="AF104" s="305"/>
      <c r="AG104" s="305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122"/>
      <c r="AV104" s="122" t="n">
        <v>180</v>
      </c>
      <c r="AW104" s="123"/>
      <c r="AX104" s="124"/>
      <c r="AY104" s="6" t="s">
        <v>207</v>
      </c>
      <c r="AZ104" s="72"/>
      <c r="BA104" s="6"/>
      <c r="BB104" s="6"/>
      <c r="BC104" s="6"/>
    </row>
    <row r="105" s="73" customFormat="true" ht="15" hidden="false" customHeight="true" outlineLevel="0" collapsed="false">
      <c r="A105" s="115" t="n">
        <v>79</v>
      </c>
      <c r="B105" s="313" t="n">
        <v>21</v>
      </c>
      <c r="C105" s="303" t="s">
        <v>268</v>
      </c>
      <c r="D105" s="304" t="n">
        <v>13</v>
      </c>
      <c r="E105" s="303" t="n">
        <v>1990</v>
      </c>
      <c r="F105" s="304" t="n">
        <v>4642.5</v>
      </c>
      <c r="G105" s="77" t="n">
        <f aca="false">I105+H105</f>
        <v>1021.09</v>
      </c>
      <c r="H105" s="66" t="n">
        <f aca="false">I105*1.5%</f>
        <v>15.09</v>
      </c>
      <c r="I105" s="77" t="n">
        <f aca="false">K105+M105+O105+Q105+S105+U105+W105+Y105+AA105+AC105+AE105+AG105+AI105+AK105+AM105+AO105+AQ105+AS105+AU105+AV105+AW105+AX105</f>
        <v>1006</v>
      </c>
      <c r="J105" s="314" t="n">
        <v>320</v>
      </c>
      <c r="K105" s="314" t="n">
        <v>731</v>
      </c>
      <c r="L105" s="314"/>
      <c r="M105" s="314"/>
      <c r="N105" s="314"/>
      <c r="O105" s="314"/>
      <c r="P105" s="314"/>
      <c r="Q105" s="314"/>
      <c r="R105" s="314" t="n">
        <v>250</v>
      </c>
      <c r="S105" s="314" t="n">
        <v>175</v>
      </c>
      <c r="T105" s="314"/>
      <c r="U105" s="314"/>
      <c r="V105" s="314"/>
      <c r="W105" s="314"/>
      <c r="X105" s="314"/>
      <c r="Y105" s="305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122"/>
      <c r="AV105" s="122" t="n">
        <v>100</v>
      </c>
      <c r="AW105" s="122"/>
      <c r="AX105" s="124"/>
      <c r="AY105" s="6" t="s">
        <v>269</v>
      </c>
      <c r="AZ105" s="72"/>
      <c r="BA105" s="6"/>
      <c r="BB105" s="6"/>
      <c r="BC105" s="6"/>
    </row>
    <row r="106" s="172" customFormat="true" ht="15" hidden="false" customHeight="true" outlineLevel="0" collapsed="false">
      <c r="A106" s="187"/>
      <c r="B106" s="166"/>
      <c r="C106" s="166" t="s">
        <v>152</v>
      </c>
      <c r="D106" s="169"/>
      <c r="E106" s="167"/>
      <c r="F106" s="168"/>
      <c r="G106" s="169" t="n">
        <f aca="false">SUM(G85:G105)</f>
        <v>10401.14</v>
      </c>
      <c r="H106" s="169" t="n">
        <f aca="false">SUM(H85:H105)</f>
        <v>151.14</v>
      </c>
      <c r="I106" s="169" t="n">
        <f aca="false">SUM(I85:I105)</f>
        <v>10250</v>
      </c>
      <c r="J106" s="169" t="n">
        <f aca="false">SUM(J85:J105)</f>
        <v>720</v>
      </c>
      <c r="K106" s="169" t="n">
        <f aca="false">SUM(K85:K105)</f>
        <v>1631</v>
      </c>
      <c r="L106" s="169" t="n">
        <f aca="false">SUM(L85:L105)</f>
        <v>0</v>
      </c>
      <c r="M106" s="169" t="n">
        <f aca="false">SUM(M85:M105)</f>
        <v>0</v>
      </c>
      <c r="N106" s="169" t="n">
        <f aca="false">SUM(N85:N105)</f>
        <v>0</v>
      </c>
      <c r="O106" s="169" t="n">
        <f aca="false">SUM(O85:O105)</f>
        <v>0</v>
      </c>
      <c r="P106" s="169" t="n">
        <f aca="false">SUM(P85:P105)</f>
        <v>0</v>
      </c>
      <c r="Q106" s="169" t="n">
        <f aca="false">SUM(Q85:Q105)</f>
        <v>0</v>
      </c>
      <c r="R106" s="169" t="n">
        <f aca="false">SUM(R85:R105)</f>
        <v>310</v>
      </c>
      <c r="S106" s="169" t="n">
        <f aca="false">SUM(S85:S105)</f>
        <v>355</v>
      </c>
      <c r="T106" s="169" t="n">
        <f aca="false">SUM(T85:T105)</f>
        <v>0</v>
      </c>
      <c r="U106" s="169" t="n">
        <f aca="false">SUM(U85:U105)</f>
        <v>0</v>
      </c>
      <c r="V106" s="169" t="n">
        <f aca="false">SUM(V85:V105)</f>
        <v>0</v>
      </c>
      <c r="W106" s="169" t="n">
        <f aca="false">SUM(W85:W105)</f>
        <v>0</v>
      </c>
      <c r="X106" s="169" t="n">
        <f aca="false">SUM(X85:X105)</f>
        <v>500</v>
      </c>
      <c r="Y106" s="169" t="n">
        <f aca="false">SUM(Y85:Y105)</f>
        <v>2000</v>
      </c>
      <c r="Z106" s="169" t="n">
        <f aca="false">SUM(Z85:Z105)</f>
        <v>0</v>
      </c>
      <c r="AA106" s="169" t="n">
        <f aca="false">SUM(AA85:AA105)</f>
        <v>0</v>
      </c>
      <c r="AB106" s="169" t="n">
        <f aca="false">SUM(AB85:AB105)</f>
        <v>70</v>
      </c>
      <c r="AC106" s="169" t="n">
        <f aca="false">SUM(AC85:AC105)</f>
        <v>290</v>
      </c>
      <c r="AD106" s="169" t="n">
        <f aca="false">SUM(AD85:AD105)</f>
        <v>0</v>
      </c>
      <c r="AE106" s="169" t="n">
        <f aca="false">SUM(AE85:AE105)</f>
        <v>0</v>
      </c>
      <c r="AF106" s="169" t="n">
        <f aca="false">SUM(AF85:AF105)</f>
        <v>12100</v>
      </c>
      <c r="AG106" s="169" t="n">
        <f aca="false">SUM(AG85:AG105)</f>
        <v>4820</v>
      </c>
      <c r="AH106" s="169" t="n">
        <f aca="false">SUM(AH85:AH105)</f>
        <v>0</v>
      </c>
      <c r="AI106" s="169" t="n">
        <f aca="false">SUM(AI85:AI105)</f>
        <v>0</v>
      </c>
      <c r="AJ106" s="169" t="n">
        <f aca="false">SUM(AJ85:AJ105)</f>
        <v>0</v>
      </c>
      <c r="AK106" s="169" t="n">
        <f aca="false">SUM(AK85:AK105)</f>
        <v>0</v>
      </c>
      <c r="AL106" s="169" t="n">
        <f aca="false">SUM(AL85:AL105)</f>
        <v>0</v>
      </c>
      <c r="AM106" s="169" t="n">
        <f aca="false">SUM(AM85:AM105)</f>
        <v>0</v>
      </c>
      <c r="AN106" s="169" t="n">
        <f aca="false">SUM(AN85:AN105)</f>
        <v>0</v>
      </c>
      <c r="AO106" s="169" t="n">
        <f aca="false">SUM(AO85:AO105)</f>
        <v>0</v>
      </c>
      <c r="AP106" s="169" t="n">
        <f aca="false">SUM(AP85:AP105)</f>
        <v>0</v>
      </c>
      <c r="AQ106" s="169" t="n">
        <f aca="false">SUM(AQ85:AQ105)</f>
        <v>0</v>
      </c>
      <c r="AR106" s="169" t="n">
        <f aca="false">SUM(AR85:AR105)</f>
        <v>0</v>
      </c>
      <c r="AS106" s="169" t="n">
        <f aca="false">SUM(AS85:AS105)</f>
        <v>0</v>
      </c>
      <c r="AT106" s="169" t="n">
        <f aca="false">SUM(AT85:AT105)</f>
        <v>25</v>
      </c>
      <c r="AU106" s="169" t="n">
        <f aca="false">SUM(AU85:AU105)</f>
        <v>600</v>
      </c>
      <c r="AV106" s="169" t="n">
        <f aca="false">SUM(AV85:AV105)</f>
        <v>554</v>
      </c>
      <c r="AW106" s="169" t="n">
        <f aca="false">SUM(AW85:AW105)</f>
        <v>0</v>
      </c>
      <c r="AX106" s="170" t="n">
        <f aca="false">SUM(AX85:AX105)</f>
        <v>0</v>
      </c>
      <c r="AY106" s="101" t="n">
        <f aca="false">AX106+AW106+AV106+AU106+AS106+AQ106+AO106+AM106+AK106+AI106+AG106+AE106+AC106+AA106+Y106+W106+U106+S106+Q106+O106+M106+K106</f>
        <v>10250</v>
      </c>
      <c r="AZ106" s="72"/>
      <c r="BA106" s="171"/>
      <c r="BB106" s="72"/>
      <c r="BC106" s="171"/>
    </row>
    <row r="107" s="73" customFormat="true" ht="15" hidden="false" customHeight="true" outlineLevel="0" collapsed="false">
      <c r="A107" s="74"/>
      <c r="B107" s="75"/>
      <c r="C107" s="315" t="s">
        <v>327</v>
      </c>
      <c r="D107" s="316"/>
      <c r="E107" s="82"/>
      <c r="F107" s="64"/>
      <c r="G107" s="270"/>
      <c r="H107" s="270"/>
      <c r="I107" s="66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9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8"/>
      <c r="AW107" s="70"/>
      <c r="AX107" s="211"/>
      <c r="AY107" s="6"/>
      <c r="AZ107" s="72"/>
      <c r="BA107" s="6"/>
      <c r="BB107" s="6"/>
      <c r="BC107" s="6"/>
    </row>
    <row r="108" s="6" customFormat="true" ht="15" hidden="false" customHeight="true" outlineLevel="0" collapsed="false">
      <c r="A108" s="74" t="n">
        <v>80</v>
      </c>
      <c r="B108" s="75" t="n">
        <v>1</v>
      </c>
      <c r="C108" s="303" t="s">
        <v>154</v>
      </c>
      <c r="D108" s="304" t="n">
        <v>79</v>
      </c>
      <c r="E108" s="303" t="n">
        <v>1987</v>
      </c>
      <c r="F108" s="304" t="n">
        <v>10363.7</v>
      </c>
      <c r="G108" s="66" t="n">
        <f aca="false">I108+H108</f>
        <v>253.75</v>
      </c>
      <c r="H108" s="66" t="n">
        <f aca="false">(I108)*1.5%</f>
        <v>3.75</v>
      </c>
      <c r="I108" s="77" t="n">
        <f aca="false">K108+M108+O108+Q108+S108+U108+W108+Y108+AA108+AC108+AE108+AG108+AI108+AK108+AM108+AO108+AQ108+AS108+AU108+AV108+AW108+AX108</f>
        <v>250</v>
      </c>
      <c r="J108" s="77"/>
      <c r="K108" s="77"/>
      <c r="L108" s="77"/>
      <c r="M108" s="77"/>
      <c r="N108" s="77"/>
      <c r="O108" s="77"/>
      <c r="P108" s="77"/>
      <c r="Q108" s="77"/>
      <c r="R108" s="77" t="n">
        <v>145</v>
      </c>
      <c r="S108" s="77" t="n">
        <v>250</v>
      </c>
      <c r="T108" s="77"/>
      <c r="U108" s="77"/>
      <c r="V108" s="77"/>
      <c r="W108" s="77"/>
      <c r="X108" s="77"/>
      <c r="Y108" s="121"/>
      <c r="Z108" s="77"/>
      <c r="AA108" s="77"/>
      <c r="AB108" s="77"/>
      <c r="AC108" s="77"/>
      <c r="AD108" s="77"/>
      <c r="AE108" s="77"/>
      <c r="AF108" s="122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122"/>
      <c r="AV108" s="122"/>
      <c r="AW108" s="123"/>
      <c r="AX108" s="124"/>
      <c r="AY108" s="6" t="s">
        <v>259</v>
      </c>
    </row>
    <row r="109" s="6" customFormat="true" ht="15" hidden="false" customHeight="true" outlineLevel="0" collapsed="false">
      <c r="A109" s="74" t="n">
        <v>81</v>
      </c>
      <c r="B109" s="75" t="n">
        <v>2</v>
      </c>
      <c r="C109" s="286" t="s">
        <v>154</v>
      </c>
      <c r="D109" s="92" t="n">
        <v>83</v>
      </c>
      <c r="E109" s="92" t="n">
        <v>1997</v>
      </c>
      <c r="F109" s="94" t="s">
        <v>328</v>
      </c>
      <c r="G109" s="66" t="n">
        <f aca="false">I109+H109</f>
        <v>1015</v>
      </c>
      <c r="H109" s="66" t="n">
        <f aca="false">(I109)*1.5%</f>
        <v>15</v>
      </c>
      <c r="I109" s="77" t="n">
        <f aca="false">K109+M109+O109+Q109+S109+U109+W109+Y109+AA109+AC109+AE109+AG109+AI109+AK109+AM109+AO109+AQ109+AS109+AU109+AV109+AW109+AX109</f>
        <v>1000</v>
      </c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 t="n">
        <v>1600</v>
      </c>
      <c r="AE109" s="122" t="n">
        <v>1000</v>
      </c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3"/>
      <c r="AX109" s="124"/>
      <c r="AY109" s="6" t="s">
        <v>146</v>
      </c>
    </row>
    <row r="110" s="6" customFormat="true" ht="15" hidden="false" customHeight="true" outlineLevel="0" collapsed="false">
      <c r="A110" s="74" t="n">
        <v>82</v>
      </c>
      <c r="B110" s="75" t="n">
        <v>3</v>
      </c>
      <c r="C110" s="286" t="s">
        <v>154</v>
      </c>
      <c r="D110" s="92" t="n">
        <v>89</v>
      </c>
      <c r="E110" s="92" t="n">
        <v>1990</v>
      </c>
      <c r="F110" s="92" t="n">
        <v>7723.9</v>
      </c>
      <c r="G110" s="66" t="n">
        <f aca="false">I110+H110</f>
        <v>411.075</v>
      </c>
      <c r="H110" s="66" t="n">
        <f aca="false">(I110)*1.5%</f>
        <v>6.075</v>
      </c>
      <c r="I110" s="77" t="n">
        <f aca="false">K110+M110+O110+Q110+S110+U110+W110+Y110+AA110+AC110+AE110+AG110+AI110+AK110+AM110+AO110+AQ110+AS110+AU110+AV110+AW110+AX110</f>
        <v>405</v>
      </c>
      <c r="J110" s="122"/>
      <c r="K110" s="122"/>
      <c r="L110" s="122"/>
      <c r="M110" s="122"/>
      <c r="N110" s="122" t="n">
        <v>300</v>
      </c>
      <c r="O110" s="122" t="n">
        <v>405</v>
      </c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3"/>
      <c r="AX110" s="124"/>
      <c r="AY110" s="6" t="s">
        <v>145</v>
      </c>
    </row>
    <row r="111" s="6" customFormat="true" ht="15" hidden="false" customHeight="true" outlineLevel="0" collapsed="false">
      <c r="A111" s="74" t="n">
        <v>83</v>
      </c>
      <c r="B111" s="75" t="n">
        <v>4</v>
      </c>
      <c r="C111" s="286" t="s">
        <v>154</v>
      </c>
      <c r="D111" s="92" t="n">
        <v>95</v>
      </c>
      <c r="E111" s="92" t="n">
        <v>1988</v>
      </c>
      <c r="F111" s="94" t="s">
        <v>329</v>
      </c>
      <c r="G111" s="66" t="n">
        <f aca="false">I111+H111</f>
        <v>740.95</v>
      </c>
      <c r="H111" s="66" t="n">
        <f aca="false">(I111)*1.5%</f>
        <v>10.95</v>
      </c>
      <c r="I111" s="77" t="n">
        <f aca="false">K111+M111+O111+Q111+S111+U111+W111+Y111+AA111+AC111+AE111+AG111+AI111+AK111+AM111+AO111+AQ111+AS111+AU111+AV111+AW111+AX111</f>
        <v>730</v>
      </c>
      <c r="J111" s="122"/>
      <c r="K111" s="122"/>
      <c r="L111" s="122"/>
      <c r="M111" s="122"/>
      <c r="N111" s="122" t="n">
        <v>450</v>
      </c>
      <c r="O111" s="122" t="n">
        <v>730</v>
      </c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3"/>
      <c r="AX111" s="124"/>
      <c r="AY111" s="6" t="s">
        <v>207</v>
      </c>
    </row>
    <row r="112" s="6" customFormat="true" ht="15" hidden="false" customHeight="true" outlineLevel="0" collapsed="false">
      <c r="A112" s="74" t="n">
        <v>84</v>
      </c>
      <c r="B112" s="75" t="n">
        <v>5</v>
      </c>
      <c r="C112" s="286" t="s">
        <v>154</v>
      </c>
      <c r="D112" s="92" t="n">
        <v>97</v>
      </c>
      <c r="E112" s="92" t="n">
        <v>1993</v>
      </c>
      <c r="F112" s="94" t="s">
        <v>330</v>
      </c>
      <c r="G112" s="66" t="n">
        <f aca="false">I112+H112</f>
        <v>735.875</v>
      </c>
      <c r="H112" s="66" t="n">
        <f aca="false">(I112)*1.5%</f>
        <v>10.875</v>
      </c>
      <c r="I112" s="77" t="n">
        <f aca="false">K112+M112+O112+Q112+S112+U112+W112+Y112+AA112+AC112+AE112+AG112+AI112+AK112+AM112+AO112+AQ112+AS112+AU112+AV112+AW112+AX112</f>
        <v>725</v>
      </c>
      <c r="J112" s="122"/>
      <c r="K112" s="122"/>
      <c r="L112" s="122"/>
      <c r="M112" s="122"/>
      <c r="N112" s="122" t="n">
        <v>450</v>
      </c>
      <c r="O112" s="122" t="n">
        <v>725</v>
      </c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3"/>
      <c r="AX112" s="124"/>
      <c r="AY112" s="6" t="s">
        <v>136</v>
      </c>
    </row>
    <row r="113" s="73" customFormat="true" ht="15" hidden="false" customHeight="true" outlineLevel="0" collapsed="false">
      <c r="A113" s="74" t="n">
        <v>85</v>
      </c>
      <c r="B113" s="75" t="n">
        <v>6</v>
      </c>
      <c r="C113" s="286" t="s">
        <v>154</v>
      </c>
      <c r="D113" s="63" t="n">
        <v>109</v>
      </c>
      <c r="E113" s="63" t="n">
        <v>1992</v>
      </c>
      <c r="F113" s="64" t="s">
        <v>331</v>
      </c>
      <c r="G113" s="66" t="n">
        <f aca="false">I113+H113</f>
        <v>182.7</v>
      </c>
      <c r="H113" s="66" t="n">
        <f aca="false">(I113)*1.5%</f>
        <v>2.7</v>
      </c>
      <c r="I113" s="77" t="n">
        <f aca="false">K113+M113+O113+Q113+S113+U113+W113+Y113+AA113+AC113+AE113+AG113+AI113+AK113+AM113+AO113+AQ113+AS113+AU113+AV113+AW113+AX113</f>
        <v>180</v>
      </c>
      <c r="J113" s="66"/>
      <c r="K113" s="66"/>
      <c r="L113" s="66"/>
      <c r="M113" s="66"/>
      <c r="N113" s="66"/>
      <c r="O113" s="66"/>
      <c r="P113" s="66"/>
      <c r="Q113" s="66"/>
      <c r="R113" s="68"/>
      <c r="S113" s="68"/>
      <c r="T113" s="68"/>
      <c r="U113" s="68"/>
      <c r="V113" s="68" t="n">
        <v>150</v>
      </c>
      <c r="W113" s="68" t="n">
        <v>180</v>
      </c>
      <c r="X113" s="68"/>
      <c r="Y113" s="7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70"/>
      <c r="AX113" s="124"/>
      <c r="AY113" s="6" t="s">
        <v>217</v>
      </c>
      <c r="AZ113" s="6"/>
      <c r="BA113" s="6"/>
      <c r="BB113" s="6"/>
      <c r="BC113" s="6"/>
    </row>
    <row r="114" s="73" customFormat="true" ht="15" hidden="false" customHeight="true" outlineLevel="0" collapsed="false">
      <c r="A114" s="74" t="n">
        <v>86</v>
      </c>
      <c r="B114" s="75" t="n">
        <v>7</v>
      </c>
      <c r="C114" s="286" t="s">
        <v>310</v>
      </c>
      <c r="D114" s="63" t="n">
        <v>22</v>
      </c>
      <c r="E114" s="63" t="n">
        <v>1984</v>
      </c>
      <c r="F114" s="64" t="s">
        <v>332</v>
      </c>
      <c r="G114" s="66" t="n">
        <f aca="false">I114+H114</f>
        <v>152.25</v>
      </c>
      <c r="H114" s="66" t="n">
        <f aca="false">(I114)*1.5%</f>
        <v>2.25</v>
      </c>
      <c r="I114" s="77" t="n">
        <f aca="false">K114+M114+O114+Q114+S114+U114+W114+Y114+AA114+AC114+AE114+AG114+AI114+AK114+AM114+AO114+AQ114+AS114+AU114+AV114+AW114+AX114</f>
        <v>150</v>
      </c>
      <c r="J114" s="66"/>
      <c r="K114" s="66"/>
      <c r="L114" s="66"/>
      <c r="M114" s="66"/>
      <c r="N114" s="66"/>
      <c r="O114" s="66"/>
      <c r="P114" s="66"/>
      <c r="Q114" s="66"/>
      <c r="R114" s="68"/>
      <c r="S114" s="68"/>
      <c r="T114" s="68"/>
      <c r="U114" s="68"/>
      <c r="V114" s="68"/>
      <c r="W114" s="68"/>
      <c r="X114" s="68"/>
      <c r="Y114" s="78"/>
      <c r="Z114" s="68"/>
      <c r="AA114" s="68"/>
      <c r="AB114" s="68" t="n">
        <v>15</v>
      </c>
      <c r="AC114" s="68" t="n">
        <v>150</v>
      </c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70"/>
      <c r="AX114" s="124"/>
      <c r="AY114" s="6" t="s">
        <v>333</v>
      </c>
      <c r="AZ114" s="6"/>
      <c r="BA114" s="6"/>
      <c r="BB114" s="6"/>
      <c r="BC114" s="6"/>
    </row>
    <row r="115" s="6" customFormat="true" ht="15" hidden="false" customHeight="true" outlineLevel="0" collapsed="false">
      <c r="A115" s="74" t="n">
        <v>87</v>
      </c>
      <c r="B115" s="75" t="n">
        <v>8</v>
      </c>
      <c r="C115" s="303" t="s">
        <v>310</v>
      </c>
      <c r="D115" s="304" t="n">
        <v>30</v>
      </c>
      <c r="E115" s="303" t="n">
        <v>1984</v>
      </c>
      <c r="F115" s="304" t="n">
        <v>15383.3</v>
      </c>
      <c r="G115" s="66" t="n">
        <f aca="false">I115+H115</f>
        <v>7815.5</v>
      </c>
      <c r="H115" s="66" t="n">
        <f aca="false">(I115)*1.5%</f>
        <v>115.5</v>
      </c>
      <c r="I115" s="77" t="n">
        <f aca="false">K115+M115+O115+Q115+S115+U115+W115+Y115+AA115+AC115+AE115+AG115+AI115+AK115+AM115+AO115+AQ115+AS115+AU115+AV115+AW115+AX115</f>
        <v>7700</v>
      </c>
      <c r="J115" s="314" t="n">
        <v>540</v>
      </c>
      <c r="K115" s="314" t="n">
        <v>700</v>
      </c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05"/>
      <c r="Z115" s="314"/>
      <c r="AA115" s="314"/>
      <c r="AB115" s="314"/>
      <c r="AC115" s="314"/>
      <c r="AD115" s="314"/>
      <c r="AE115" s="314"/>
      <c r="AF115" s="122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 t="n">
        <v>70</v>
      </c>
      <c r="AU115" s="122" t="n">
        <v>7000</v>
      </c>
      <c r="AV115" s="122"/>
      <c r="AW115" s="123"/>
      <c r="AX115" s="124"/>
      <c r="AY115" s="6" t="s">
        <v>334</v>
      </c>
    </row>
    <row r="116" s="6" customFormat="true" ht="15" hidden="false" customHeight="true" outlineLevel="0" collapsed="false">
      <c r="A116" s="74" t="n">
        <v>88</v>
      </c>
      <c r="B116" s="75" t="n">
        <v>9</v>
      </c>
      <c r="C116" s="303" t="s">
        <v>335</v>
      </c>
      <c r="D116" s="304" t="s">
        <v>336</v>
      </c>
      <c r="E116" s="303" t="n">
        <v>1989</v>
      </c>
      <c r="F116" s="304" t="n">
        <v>4582.89</v>
      </c>
      <c r="G116" s="66" t="n">
        <f aca="false">I116+H116</f>
        <v>101.5</v>
      </c>
      <c r="H116" s="66" t="n">
        <f aca="false">(I116)*1.5%</f>
        <v>1.5</v>
      </c>
      <c r="I116" s="77" t="n">
        <f aca="false">K116+M116+O116+Q116+S116+U116+W116+Y116+AA116+AC116+AE116+AG116+AI116+AK116+AM116+AO116+AQ116+AS116+AU116+AV116+AW116+AX116</f>
        <v>100</v>
      </c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 t="n">
        <v>75</v>
      </c>
      <c r="W116" s="314" t="n">
        <v>100</v>
      </c>
      <c r="X116" s="314"/>
      <c r="Y116" s="305"/>
      <c r="Z116" s="314"/>
      <c r="AA116" s="314"/>
      <c r="AB116" s="314"/>
      <c r="AC116" s="314"/>
      <c r="AD116" s="314"/>
      <c r="AE116" s="314"/>
      <c r="AF116" s="122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122"/>
      <c r="AV116" s="122"/>
      <c r="AW116" s="123"/>
      <c r="AX116" s="124"/>
      <c r="AY116" s="6" t="s">
        <v>337</v>
      </c>
    </row>
    <row r="117" s="6" customFormat="true" ht="15" hidden="false" customHeight="true" outlineLevel="0" collapsed="false">
      <c r="A117" s="74" t="n">
        <v>89</v>
      </c>
      <c r="B117" s="75" t="n">
        <v>10</v>
      </c>
      <c r="C117" s="303" t="s">
        <v>335</v>
      </c>
      <c r="D117" s="304" t="n">
        <v>71</v>
      </c>
      <c r="E117" s="303" t="n">
        <v>1988</v>
      </c>
      <c r="F117" s="304" t="n">
        <v>9623.5</v>
      </c>
      <c r="G117" s="66" t="n">
        <f aca="false">I117+H117</f>
        <v>1821.8727478</v>
      </c>
      <c r="H117" s="66" t="n">
        <f aca="false">(I117)*1.5%</f>
        <v>26.9242278</v>
      </c>
      <c r="I117" s="77" t="n">
        <f aca="false">K117+M117+O117+Q117+S117+U117+W117+Y117+AA117+AC117+AE117+AG117+AI117+AK117+AM117+AO117+AQ117+AS117+AU117+AV117+AW117+AX117</f>
        <v>1794.94852</v>
      </c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05"/>
      <c r="Z117" s="314"/>
      <c r="AA117" s="314"/>
      <c r="AB117" s="314"/>
      <c r="AC117" s="314"/>
      <c r="AD117" s="314"/>
      <c r="AE117" s="314"/>
      <c r="AF117" s="122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122"/>
      <c r="AV117" s="122" t="n">
        <v>1794.94852</v>
      </c>
      <c r="AW117" s="123"/>
      <c r="AX117" s="124"/>
      <c r="AY117" s="6" t="s">
        <v>235</v>
      </c>
    </row>
    <row r="118" s="6" customFormat="true" ht="15" hidden="false" customHeight="true" outlineLevel="0" collapsed="false">
      <c r="A118" s="74" t="n">
        <v>90</v>
      </c>
      <c r="B118" s="75" t="n">
        <v>11</v>
      </c>
      <c r="C118" s="303" t="s">
        <v>268</v>
      </c>
      <c r="D118" s="304" t="n">
        <v>23</v>
      </c>
      <c r="E118" s="303" t="n">
        <v>1990</v>
      </c>
      <c r="F118" s="304" t="n">
        <v>10327</v>
      </c>
      <c r="G118" s="66" t="n">
        <f aca="false">I118+H118</f>
        <v>1370.25</v>
      </c>
      <c r="H118" s="66" t="n">
        <f aca="false">(I118)*1.5%</f>
        <v>20.25</v>
      </c>
      <c r="I118" s="77" t="n">
        <f aca="false">K118+M118+O118+Q118+S118+U118+W118+Y118+AA118+AC118+AE118+AG118+AI118+AK118+AM118+AO118+AQ118+AS118+AU118+AV118+AW118+AX118</f>
        <v>1350</v>
      </c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05"/>
      <c r="Z118" s="314"/>
      <c r="AA118" s="314"/>
      <c r="AB118" s="314"/>
      <c r="AC118" s="314"/>
      <c r="AD118" s="314"/>
      <c r="AE118" s="314"/>
      <c r="AF118" s="122" t="n">
        <f aca="false">700*6</f>
        <v>4200</v>
      </c>
      <c r="AG118" s="314" t="n">
        <v>1350</v>
      </c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122"/>
      <c r="AV118" s="122"/>
      <c r="AW118" s="123"/>
      <c r="AX118" s="124"/>
      <c r="AY118" s="6" t="s">
        <v>207</v>
      </c>
    </row>
    <row r="119" s="6" customFormat="true" ht="15" hidden="false" customHeight="true" outlineLevel="0" collapsed="false">
      <c r="A119" s="74" t="n">
        <v>91</v>
      </c>
      <c r="B119" s="75" t="n">
        <v>12</v>
      </c>
      <c r="C119" s="303" t="s">
        <v>268</v>
      </c>
      <c r="D119" s="304" t="s">
        <v>338</v>
      </c>
      <c r="E119" s="303" t="n">
        <v>1992</v>
      </c>
      <c r="F119" s="304" t="n">
        <v>5621.3</v>
      </c>
      <c r="G119" s="66" t="n">
        <f aca="false">I119+H119</f>
        <v>1218</v>
      </c>
      <c r="H119" s="66" t="n">
        <f aca="false">(I119)*1.5%</f>
        <v>18</v>
      </c>
      <c r="I119" s="77" t="n">
        <f aca="false">K119+M119+O119+Q119+S119+U119+W119+Y119+AA119+AC119+AE119+AG119+AI119+AK119+AM119+AO119+AQ119+AS119+AU119+AV119+AW119+AX119</f>
        <v>1200</v>
      </c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 t="n">
        <v>960</v>
      </c>
      <c r="Y119" s="305" t="n">
        <v>1200</v>
      </c>
      <c r="Z119" s="314"/>
      <c r="AA119" s="314"/>
      <c r="AB119" s="314"/>
      <c r="AC119" s="314"/>
      <c r="AD119" s="314"/>
      <c r="AE119" s="314"/>
      <c r="AF119" s="122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122"/>
      <c r="AV119" s="122"/>
      <c r="AW119" s="123"/>
      <c r="AX119" s="124"/>
      <c r="AY119" s="6" t="s">
        <v>235</v>
      </c>
    </row>
    <row r="120" s="6" customFormat="true" ht="15" hidden="false" customHeight="true" outlineLevel="0" collapsed="false">
      <c r="A120" s="74" t="n">
        <v>92</v>
      </c>
      <c r="B120" s="75" t="n">
        <v>13</v>
      </c>
      <c r="C120" s="303" t="s">
        <v>268</v>
      </c>
      <c r="D120" s="304" t="n">
        <v>35</v>
      </c>
      <c r="E120" s="303" t="n">
        <v>1985</v>
      </c>
      <c r="F120" s="304" t="n">
        <v>3239.1</v>
      </c>
      <c r="G120" s="66" t="n">
        <f aca="false">I120+H120</f>
        <v>710.5</v>
      </c>
      <c r="H120" s="66" t="n">
        <f aca="false">(I120)*1.5%</f>
        <v>10.5</v>
      </c>
      <c r="I120" s="77" t="n">
        <f aca="false">K120+M120+O120+Q120+S120+U120+W120+Y120+AA120+AC120+AE120+AG120+AI120+AK120+AM120+AO120+AQ120+AS120+AU120+AV120+AW120+AX120</f>
        <v>700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 t="n">
        <v>520</v>
      </c>
      <c r="Y120" s="121" t="n">
        <v>700</v>
      </c>
      <c r="Z120" s="77"/>
      <c r="AA120" s="77"/>
      <c r="AB120" s="77"/>
      <c r="AC120" s="77"/>
      <c r="AD120" s="77"/>
      <c r="AE120" s="77"/>
      <c r="AF120" s="122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122"/>
      <c r="AV120" s="122"/>
      <c r="AW120" s="123"/>
      <c r="AX120" s="124"/>
      <c r="AY120" s="6" t="s">
        <v>257</v>
      </c>
    </row>
    <row r="121" s="6" customFormat="true" ht="15" hidden="false" customHeight="true" outlineLevel="0" collapsed="false">
      <c r="A121" s="74" t="n">
        <v>93</v>
      </c>
      <c r="B121" s="75" t="n">
        <v>14</v>
      </c>
      <c r="C121" s="303" t="s">
        <v>268</v>
      </c>
      <c r="D121" s="304" t="s">
        <v>339</v>
      </c>
      <c r="E121" s="303" t="n">
        <v>1985</v>
      </c>
      <c r="F121" s="304" t="n">
        <v>3198.7</v>
      </c>
      <c r="G121" s="66" t="n">
        <f aca="false">I121+H121</f>
        <v>710.5</v>
      </c>
      <c r="H121" s="66" t="n">
        <f aca="false">(I121)*1.5%</f>
        <v>10.5</v>
      </c>
      <c r="I121" s="77" t="n">
        <f aca="false">K121+M121+O121+Q121+S121+U121+W121+Y121+AA121+AC121+AE121+AG121+AI121+AK121+AM121+AO121+AQ121+AS121+AU121+AV121+AW121+AX121</f>
        <v>700</v>
      </c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 t="n">
        <v>520</v>
      </c>
      <c r="Y121" s="121" t="n">
        <v>700</v>
      </c>
      <c r="Z121" s="77"/>
      <c r="AA121" s="77"/>
      <c r="AB121" s="77"/>
      <c r="AC121" s="77"/>
      <c r="AD121" s="77"/>
      <c r="AE121" s="77"/>
      <c r="AF121" s="122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122"/>
      <c r="AV121" s="122"/>
      <c r="AW121" s="123"/>
      <c r="AX121" s="124"/>
      <c r="AY121" s="6" t="s">
        <v>257</v>
      </c>
    </row>
    <row r="122" s="6" customFormat="true" ht="15" hidden="false" customHeight="true" outlineLevel="0" collapsed="false">
      <c r="A122" s="74" t="n">
        <v>94</v>
      </c>
      <c r="B122" s="75" t="n">
        <v>15</v>
      </c>
      <c r="C122" s="303" t="s">
        <v>268</v>
      </c>
      <c r="D122" s="304" t="n">
        <v>39</v>
      </c>
      <c r="E122" s="303" t="n">
        <v>1988</v>
      </c>
      <c r="F122" s="304" t="n">
        <v>6453.9</v>
      </c>
      <c r="G122" s="66" t="n">
        <f aca="false">I122+H122</f>
        <v>812</v>
      </c>
      <c r="H122" s="66" t="n">
        <f aca="false">(I122)*1.5%</f>
        <v>12</v>
      </c>
      <c r="I122" s="77" t="n">
        <f aca="false">K122+M122+O122+Q122+S122+U122+W122+Y122+AA122+AC122+AE122+AG122+AI122+AK122+AM122+AO122+AQ122+AS122+AU122+AV122+AW122+AX122</f>
        <v>800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121"/>
      <c r="Z122" s="77"/>
      <c r="AA122" s="77"/>
      <c r="AB122" s="77"/>
      <c r="AC122" s="77"/>
      <c r="AD122" s="77"/>
      <c r="AE122" s="77"/>
      <c r="AF122" s="122" t="n">
        <v>2600</v>
      </c>
      <c r="AG122" s="314" t="n">
        <v>800</v>
      </c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122"/>
      <c r="AV122" s="122"/>
      <c r="AW122" s="123"/>
      <c r="AX122" s="124"/>
      <c r="AY122" s="6" t="s">
        <v>168</v>
      </c>
    </row>
    <row r="123" s="171" customFormat="true" ht="15" hidden="false" customHeight="true" outlineLevel="0" collapsed="false">
      <c r="A123" s="187"/>
      <c r="B123" s="212"/>
      <c r="C123" s="213" t="s">
        <v>152</v>
      </c>
      <c r="D123" s="317"/>
      <c r="E123" s="214"/>
      <c r="F123" s="169"/>
      <c r="G123" s="169" t="n">
        <f aca="false">SUM(G108:G122)</f>
        <v>18051.7227478</v>
      </c>
      <c r="H123" s="169" t="n">
        <f aca="false">SUM(H108:H122)</f>
        <v>266.7742278</v>
      </c>
      <c r="I123" s="169" t="n">
        <f aca="false">SUM(I108:I122)</f>
        <v>17784.94852</v>
      </c>
      <c r="J123" s="169" t="n">
        <f aca="false">SUM(J108:J122)</f>
        <v>540</v>
      </c>
      <c r="K123" s="169" t="n">
        <f aca="false">SUM(K108:K122)</f>
        <v>700</v>
      </c>
      <c r="L123" s="169" t="n">
        <f aca="false">SUM(L108:L122)</f>
        <v>0</v>
      </c>
      <c r="M123" s="169" t="n">
        <f aca="false">SUM(M108:M122)</f>
        <v>0</v>
      </c>
      <c r="N123" s="169" t="n">
        <f aca="false">SUM(N108:N122)</f>
        <v>1200</v>
      </c>
      <c r="O123" s="169" t="n">
        <f aca="false">SUM(O108:O122)</f>
        <v>1860</v>
      </c>
      <c r="P123" s="169" t="n">
        <f aca="false">SUM(P108:P122)</f>
        <v>0</v>
      </c>
      <c r="Q123" s="169" t="n">
        <f aca="false">SUM(Q108:Q122)</f>
        <v>0</v>
      </c>
      <c r="R123" s="169" t="n">
        <f aca="false">SUM(R108:R122)</f>
        <v>145</v>
      </c>
      <c r="S123" s="169" t="n">
        <f aca="false">SUM(S108:S122)</f>
        <v>250</v>
      </c>
      <c r="T123" s="169" t="n">
        <f aca="false">SUM(T108:T122)</f>
        <v>0</v>
      </c>
      <c r="U123" s="169" t="n">
        <f aca="false">SUM(U108:U122)</f>
        <v>0</v>
      </c>
      <c r="V123" s="169" t="n">
        <f aca="false">SUM(V108:V122)</f>
        <v>225</v>
      </c>
      <c r="W123" s="169" t="n">
        <f aca="false">SUM(W108:W122)</f>
        <v>280</v>
      </c>
      <c r="X123" s="169" t="n">
        <f aca="false">SUM(X108:X122)</f>
        <v>2000</v>
      </c>
      <c r="Y123" s="99" t="n">
        <f aca="false">SUM(Y108:Y122)</f>
        <v>2600</v>
      </c>
      <c r="Z123" s="169" t="n">
        <f aca="false">SUM(Z108:Z122)</f>
        <v>0</v>
      </c>
      <c r="AA123" s="169" t="n">
        <f aca="false">SUM(AA108:AA122)</f>
        <v>0</v>
      </c>
      <c r="AB123" s="169" t="n">
        <f aca="false">SUM(AB108:AB122)</f>
        <v>15</v>
      </c>
      <c r="AC123" s="169" t="n">
        <f aca="false">SUM(AC108:AC122)</f>
        <v>150</v>
      </c>
      <c r="AD123" s="169" t="n">
        <f aca="false">SUM(AD108:AD122)</f>
        <v>1600</v>
      </c>
      <c r="AE123" s="169" t="n">
        <f aca="false">SUM(AE108:AE122)</f>
        <v>1000</v>
      </c>
      <c r="AF123" s="169" t="n">
        <f aca="false">SUM(AF108:AF122)</f>
        <v>6800</v>
      </c>
      <c r="AG123" s="169" t="n">
        <f aca="false">SUM(AG108:AG122)</f>
        <v>2150</v>
      </c>
      <c r="AH123" s="169" t="n">
        <f aca="false">SUM(AH108:AH122)</f>
        <v>0</v>
      </c>
      <c r="AI123" s="169" t="n">
        <f aca="false">SUM(AI108:AI122)</f>
        <v>0</v>
      </c>
      <c r="AJ123" s="169" t="n">
        <f aca="false">SUM(AJ108:AJ122)</f>
        <v>0</v>
      </c>
      <c r="AK123" s="169" t="n">
        <f aca="false">SUM(AK108:AK122)</f>
        <v>0</v>
      </c>
      <c r="AL123" s="169" t="n">
        <f aca="false">SUM(AL108:AL122)</f>
        <v>0</v>
      </c>
      <c r="AM123" s="169" t="n">
        <f aca="false">SUM(AM108:AM122)</f>
        <v>0</v>
      </c>
      <c r="AN123" s="169" t="n">
        <f aca="false">SUM(AN108:AN122)</f>
        <v>0</v>
      </c>
      <c r="AO123" s="169" t="n">
        <f aca="false">SUM(AO108:AO122)</f>
        <v>0</v>
      </c>
      <c r="AP123" s="169" t="n">
        <f aca="false">SUM(AP108:AP122)</f>
        <v>0</v>
      </c>
      <c r="AQ123" s="169" t="n">
        <f aca="false">SUM(AQ108:AQ122)</f>
        <v>0</v>
      </c>
      <c r="AR123" s="169" t="n">
        <f aca="false">SUM(AR108:AR122)</f>
        <v>0</v>
      </c>
      <c r="AS123" s="169" t="n">
        <f aca="false">SUM(AS108:AS122)</f>
        <v>0</v>
      </c>
      <c r="AT123" s="169" t="n">
        <f aca="false">SUM(AT108:AT122)</f>
        <v>70</v>
      </c>
      <c r="AU123" s="169" t="n">
        <f aca="false">SUM(AU108:AU122)</f>
        <v>7000</v>
      </c>
      <c r="AV123" s="169" t="n">
        <f aca="false">SUM(AV108:AV122)</f>
        <v>1794.94852</v>
      </c>
      <c r="AW123" s="169" t="n">
        <f aca="false">SUM(AW108:AW122)</f>
        <v>0</v>
      </c>
      <c r="AX123" s="170" t="n">
        <f aca="false">SUM(AX108:AX122)</f>
        <v>0</v>
      </c>
      <c r="AY123" s="101" t="n">
        <f aca="false">AX123+AW123+AV123+AU123+AS123+AQ123+AO123+AM123+AK123+AI123+AG123+AE123+AC123+AA123+Y123+W123+U123+S123+Q123+O123+M123+K123</f>
        <v>17784.94852</v>
      </c>
      <c r="AZ123" s="318"/>
      <c r="BA123" s="318"/>
      <c r="BB123" s="318"/>
      <c r="BC123" s="318"/>
    </row>
    <row r="124" s="171" customFormat="true" ht="15" hidden="false" customHeight="true" outlineLevel="0" collapsed="false">
      <c r="A124" s="189"/>
      <c r="B124" s="190"/>
      <c r="C124" s="191" t="s">
        <v>193</v>
      </c>
      <c r="D124" s="190"/>
      <c r="E124" s="192"/>
      <c r="F124" s="193"/>
      <c r="G124" s="148" t="n">
        <f aca="false">G25+G43+G58+G70+G83+G106+G123</f>
        <v>74076.5699993</v>
      </c>
      <c r="H124" s="148" t="n">
        <f aca="false">H25+H43+H58+H70+H83+H106+H123</f>
        <v>1091.6213793</v>
      </c>
      <c r="I124" s="148" t="n">
        <f aca="false">I25+I43+I58+I70+I83+I106+I123</f>
        <v>72984.94862</v>
      </c>
      <c r="J124" s="148" t="n">
        <f aca="false">J25+J43+J58+J70+J83+J106+J123</f>
        <v>2350</v>
      </c>
      <c r="K124" s="148" t="n">
        <f aca="false">K25+K43+K58+K70+K83+K106+K123</f>
        <v>5981</v>
      </c>
      <c r="L124" s="148" t="n">
        <f aca="false">L25+L43+L58+L70+L83+L106+L123</f>
        <v>0</v>
      </c>
      <c r="M124" s="148" t="n">
        <f aca="false">M25+M43+M58+M70+M83+M106+M123</f>
        <v>0</v>
      </c>
      <c r="N124" s="148" t="n">
        <f aca="false">N25+N43+N58+N70+N83+N106+N123</f>
        <v>2400</v>
      </c>
      <c r="O124" s="148" t="n">
        <f aca="false">O25+O43+O58+O70+O83+O106+O123</f>
        <v>4520</v>
      </c>
      <c r="P124" s="148" t="n">
        <f aca="false">P25+P43+P58+P70+P83+P106+P123</f>
        <v>0</v>
      </c>
      <c r="Q124" s="148" t="n">
        <f aca="false">Q25+Q43+Q58+Q70+Q83+Q106+Q123</f>
        <v>0</v>
      </c>
      <c r="R124" s="148" t="n">
        <f aca="false">R25+R43+R58+R70+R83+R106+R123</f>
        <v>1165</v>
      </c>
      <c r="S124" s="148" t="n">
        <f aca="false">S25+S43+S58+S70+S83+S106+S123</f>
        <v>2005</v>
      </c>
      <c r="T124" s="148" t="n">
        <f aca="false">T25+T43+T58+T70+T83+T106+T123</f>
        <v>0</v>
      </c>
      <c r="U124" s="148" t="n">
        <f aca="false">U25+U43+U58+U70+U83+U106+U123</f>
        <v>0</v>
      </c>
      <c r="V124" s="148" t="n">
        <f aca="false">V25+V43+V58+V70+V83+V106+V123</f>
        <v>895</v>
      </c>
      <c r="W124" s="148" t="n">
        <f aca="false">W25+W43+W58+W70+W83+W106+W123</f>
        <v>2640</v>
      </c>
      <c r="X124" s="148" t="n">
        <f aca="false">X25+X43+X58+X70+X83+X106+X123</f>
        <v>7940</v>
      </c>
      <c r="Y124" s="148" t="n">
        <f aca="false">Y25+Y43+Y58+Y70+Y83+Y106+Y123</f>
        <v>13500</v>
      </c>
      <c r="Z124" s="148" t="n">
        <f aca="false">Z25+Z43+Z58+Z70+Z83+Z106+Z123</f>
        <v>0</v>
      </c>
      <c r="AA124" s="148" t="n">
        <f aca="false">AA25+AA43+AA58+AA70+AA83+AA106+AA123</f>
        <v>0</v>
      </c>
      <c r="AB124" s="148" t="n">
        <f aca="false">AB25+AB43+AB58+AB70+AB83+AB106+AB123</f>
        <v>1355</v>
      </c>
      <c r="AC124" s="148" t="n">
        <f aca="false">AC25+AC43+AC58+AC70+AC83+AC106+AC123</f>
        <v>3440</v>
      </c>
      <c r="AD124" s="148" t="n">
        <f aca="false">AD25+AD43+AD58+AD70+AD83+AD106+AD123</f>
        <v>2200</v>
      </c>
      <c r="AE124" s="148" t="n">
        <f aca="false">AE25+AE43+AE58+AE70+AE83+AE106+AE123</f>
        <v>1400</v>
      </c>
      <c r="AF124" s="148" t="n">
        <f aca="false">AF25+AF43+AF58+AF70+AF83+AF106+AF123</f>
        <v>91770</v>
      </c>
      <c r="AG124" s="148" t="n">
        <f aca="false">AG25+AG43+AG58+AG70+AG83+AG106+AG123</f>
        <v>26313.8101</v>
      </c>
      <c r="AH124" s="148" t="n">
        <f aca="false">AH25+AH43+AH58+AH70+AH83+AH106+AH123</f>
        <v>0</v>
      </c>
      <c r="AI124" s="148" t="n">
        <f aca="false">AI25+AI43+AI58+AI70+AI83+AI106+AI123</f>
        <v>0</v>
      </c>
      <c r="AJ124" s="148" t="n">
        <f aca="false">AJ25+AJ43+AJ58+AJ70+AJ83+AJ106+AJ123</f>
        <v>0</v>
      </c>
      <c r="AK124" s="148" t="n">
        <f aca="false">AK25+AK43+AK58+AK70+AK83+AK106+AK123</f>
        <v>0</v>
      </c>
      <c r="AL124" s="148" t="n">
        <f aca="false">AL25+AL43+AL58+AL70+AL83+AL106+AL123</f>
        <v>48</v>
      </c>
      <c r="AM124" s="148" t="n">
        <f aca="false">AM25+AM43+AM58+AM70+AM83+AM106+AM123</f>
        <v>500</v>
      </c>
      <c r="AN124" s="148" t="n">
        <f aca="false">AN25+AN43+AN58+AN70+AN83+AN106+AN123</f>
        <v>100</v>
      </c>
      <c r="AO124" s="148" t="n">
        <f aca="false">AO25+AO43+AO58+AO70+AO83+AO106+AO123</f>
        <v>300</v>
      </c>
      <c r="AP124" s="148" t="n">
        <f aca="false">AP25+AP43+AP58+AP70+AP83+AP106+AP123</f>
        <v>0</v>
      </c>
      <c r="AQ124" s="148" t="n">
        <f aca="false">AQ25+AQ43+AQ58+AQ70+AQ83+AQ106+AQ123</f>
        <v>0</v>
      </c>
      <c r="AR124" s="148" t="n">
        <f aca="false">AR25+AR43+AR58+AR70+AR83+AR106+AR123</f>
        <v>0</v>
      </c>
      <c r="AS124" s="148" t="n">
        <f aca="false">AS25+AS43+AS58+AS70+AS83+AS106+AS123</f>
        <v>0</v>
      </c>
      <c r="AT124" s="148" t="n">
        <f aca="false">AT25+AT43+AT58+AT70+AT83+AT106+AT123</f>
        <v>175</v>
      </c>
      <c r="AU124" s="148" t="n">
        <f aca="false">AU25+AU43+AU58+AU70+AU83+AU106+AU123</f>
        <v>10000</v>
      </c>
      <c r="AV124" s="148" t="n">
        <f aca="false">AV25+AV43+AV58+AV70+AV83+AV106+AV123</f>
        <v>2385.13852</v>
      </c>
      <c r="AW124" s="148" t="n">
        <f aca="false">AW25+AW43+AW58+AW70+AW83+AW106+AW123</f>
        <v>0</v>
      </c>
      <c r="AX124" s="150" t="n">
        <f aca="false">AX25+AX43+AX58+AX70+AX83+AX106+AX123</f>
        <v>0</v>
      </c>
      <c r="AY124" s="101" t="n">
        <f aca="false">AX124+AW124+AV124+AU124+AS124+AQ124+AO124+AM124+AK124+AI124+AG124+AE124+AC124+AA124+Y124+W124+U124+S124+Q124+O124+M124+K124</f>
        <v>72984.94862</v>
      </c>
      <c r="AZ124" s="72"/>
    </row>
    <row r="125" s="172" customFormat="true" ht="15" hidden="false" customHeight="true" outlineLevel="0" collapsed="false">
      <c r="A125" s="194"/>
      <c r="B125" s="195"/>
      <c r="C125" s="196" t="s">
        <v>194</v>
      </c>
      <c r="D125" s="195"/>
      <c r="E125" s="163"/>
      <c r="F125" s="197"/>
      <c r="G125" s="198" t="n">
        <f aca="false">I125+H125</f>
        <v>2030</v>
      </c>
      <c r="H125" s="198" t="n">
        <f aca="false">I125*1.5%</f>
        <v>30</v>
      </c>
      <c r="I125" s="199" t="n">
        <v>2000</v>
      </c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200"/>
      <c r="AX125" s="201"/>
      <c r="AY125" s="171"/>
      <c r="AZ125" s="72"/>
      <c r="BA125" s="171"/>
      <c r="BB125" s="171"/>
      <c r="BC125" s="171"/>
    </row>
    <row r="126" s="172" customFormat="true" ht="15" hidden="false" customHeight="true" outlineLevel="0" collapsed="false">
      <c r="A126" s="194"/>
      <c r="B126" s="195"/>
      <c r="C126" s="202" t="s">
        <v>340</v>
      </c>
      <c r="D126" s="202"/>
      <c r="E126" s="202"/>
      <c r="F126" s="202"/>
      <c r="G126" s="198" t="n">
        <v>800</v>
      </c>
      <c r="H126" s="198"/>
      <c r="I126" s="199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200"/>
      <c r="AX126" s="201"/>
      <c r="AY126" s="171"/>
      <c r="AZ126" s="72"/>
      <c r="BA126" s="171"/>
      <c r="BB126" s="171"/>
      <c r="BC126" s="171"/>
    </row>
    <row r="127" s="172" customFormat="true" ht="15" hidden="false" customHeight="true" outlineLevel="0" collapsed="false">
      <c r="A127" s="194"/>
      <c r="B127" s="195"/>
      <c r="C127" s="202" t="s">
        <v>341</v>
      </c>
      <c r="D127" s="202"/>
      <c r="E127" s="202"/>
      <c r="F127" s="202"/>
      <c r="G127" s="198" t="n">
        <v>250</v>
      </c>
      <c r="H127" s="198"/>
      <c r="I127" s="199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200"/>
      <c r="AX127" s="201"/>
      <c r="AY127" s="171"/>
      <c r="AZ127" s="72"/>
      <c r="BA127" s="171"/>
      <c r="BB127" s="171"/>
      <c r="BC127" s="171"/>
    </row>
    <row r="128" s="172" customFormat="true" ht="15" hidden="false" customHeight="true" outlineLevel="0" collapsed="false">
      <c r="A128" s="194"/>
      <c r="B128" s="195"/>
      <c r="C128" s="202" t="s">
        <v>195</v>
      </c>
      <c r="D128" s="202"/>
      <c r="E128" s="202"/>
      <c r="F128" s="202"/>
      <c r="G128" s="198" t="n">
        <v>760</v>
      </c>
      <c r="H128" s="198"/>
      <c r="I128" s="199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200"/>
      <c r="AX128" s="201"/>
      <c r="AY128" s="171"/>
      <c r="AZ128" s="72"/>
      <c r="BA128" s="171"/>
      <c r="BB128" s="171"/>
      <c r="BC128" s="171"/>
    </row>
    <row r="129" s="172" customFormat="true" ht="15" hidden="false" customHeight="true" outlineLevel="0" collapsed="false">
      <c r="A129" s="194"/>
      <c r="B129" s="195"/>
      <c r="C129" s="202" t="s">
        <v>342</v>
      </c>
      <c r="D129" s="202"/>
      <c r="E129" s="202"/>
      <c r="F129" s="202"/>
      <c r="G129" s="198" t="n">
        <v>105</v>
      </c>
      <c r="H129" s="198"/>
      <c r="I129" s="199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200"/>
      <c r="AX129" s="201"/>
      <c r="AY129" s="171"/>
      <c r="AZ129" s="72"/>
      <c r="BA129" s="171"/>
      <c r="BB129" s="171"/>
      <c r="BC129" s="171"/>
    </row>
    <row r="130" s="172" customFormat="true" ht="15" hidden="false" customHeight="true" outlineLevel="0" collapsed="false">
      <c r="A130" s="194"/>
      <c r="B130" s="195"/>
      <c r="C130" s="196" t="s">
        <v>196</v>
      </c>
      <c r="D130" s="195"/>
      <c r="E130" s="163"/>
      <c r="F130" s="197"/>
      <c r="G130" s="198" t="n">
        <v>400</v>
      </c>
      <c r="H130" s="198"/>
      <c r="I130" s="199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200"/>
      <c r="AX130" s="201"/>
      <c r="AY130" s="171"/>
      <c r="AZ130" s="72"/>
      <c r="BA130" s="171"/>
      <c r="BB130" s="171"/>
      <c r="BC130" s="171"/>
    </row>
    <row r="131" customFormat="false" ht="15" hidden="false" customHeight="true" outlineLevel="0" collapsed="false">
      <c r="A131" s="203"/>
      <c r="B131" s="204"/>
      <c r="C131" s="205" t="s">
        <v>197</v>
      </c>
      <c r="D131" s="204"/>
      <c r="E131" s="92"/>
      <c r="F131" s="77"/>
      <c r="G131" s="199" t="n">
        <f aca="false">I131+H131</f>
        <v>13195</v>
      </c>
      <c r="H131" s="199" t="n">
        <f aca="false">I131*1.5%</f>
        <v>195</v>
      </c>
      <c r="I131" s="199" t="n">
        <v>13000</v>
      </c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9"/>
      <c r="AW131" s="210"/>
      <c r="AX131" s="211"/>
      <c r="AY131" s="6"/>
      <c r="AZ131" s="72"/>
      <c r="BA131" s="6"/>
      <c r="BB131" s="6"/>
      <c r="BC131" s="6"/>
    </row>
    <row r="132" customFormat="false" ht="15" hidden="false" customHeight="true" outlineLevel="0" collapsed="false">
      <c r="A132" s="187"/>
      <c r="B132" s="212"/>
      <c r="C132" s="213" t="s">
        <v>198</v>
      </c>
      <c r="D132" s="212"/>
      <c r="E132" s="214"/>
      <c r="F132" s="215"/>
      <c r="G132" s="216" t="n">
        <f aca="false">SUM(G124:G131)</f>
        <v>91616.5699993</v>
      </c>
      <c r="H132" s="216" t="n">
        <f aca="false">SUM(H124:H131)</f>
        <v>1316.6213793</v>
      </c>
      <c r="I132" s="216" t="n">
        <f aca="false">SUM(I124:I131)</f>
        <v>87984.94862</v>
      </c>
      <c r="J132" s="216" t="n">
        <f aca="false">SUM(J124:J131)</f>
        <v>2350</v>
      </c>
      <c r="K132" s="216" t="n">
        <f aca="false">SUM(K124:K131)</f>
        <v>5981</v>
      </c>
      <c r="L132" s="216" t="n">
        <f aca="false">SUM(L124:L131)</f>
        <v>0</v>
      </c>
      <c r="M132" s="216" t="n">
        <f aca="false">SUM(M124:M131)</f>
        <v>0</v>
      </c>
      <c r="N132" s="216" t="n">
        <f aca="false">SUM(N124:N131)</f>
        <v>2400</v>
      </c>
      <c r="O132" s="216" t="n">
        <f aca="false">SUM(O124:O131)</f>
        <v>4520</v>
      </c>
      <c r="P132" s="216" t="n">
        <f aca="false">SUM(P124:P131)</f>
        <v>0</v>
      </c>
      <c r="Q132" s="216" t="n">
        <f aca="false">SUM(Q124:Q131)</f>
        <v>0</v>
      </c>
      <c r="R132" s="216" t="n">
        <f aca="false">SUM(R124:R131)</f>
        <v>1165</v>
      </c>
      <c r="S132" s="216" t="n">
        <f aca="false">SUM(S124:S131)</f>
        <v>2005</v>
      </c>
      <c r="T132" s="216" t="n">
        <f aca="false">SUM(T124:T131)</f>
        <v>0</v>
      </c>
      <c r="U132" s="216" t="n">
        <f aca="false">SUM(U124:U131)</f>
        <v>0</v>
      </c>
      <c r="V132" s="216" t="n">
        <f aca="false">SUM(V124:V131)</f>
        <v>895</v>
      </c>
      <c r="W132" s="216" t="n">
        <f aca="false">SUM(W124:W131)</f>
        <v>2640</v>
      </c>
      <c r="X132" s="216" t="n">
        <f aca="false">SUM(X124:X131)</f>
        <v>7940</v>
      </c>
      <c r="Y132" s="319" t="n">
        <f aca="false">SUM(Y124:Y131)</f>
        <v>13500</v>
      </c>
      <c r="Z132" s="216" t="n">
        <f aca="false">SUM(Z124:Z131)</f>
        <v>0</v>
      </c>
      <c r="AA132" s="216" t="n">
        <f aca="false">SUM(AA124:AA131)</f>
        <v>0</v>
      </c>
      <c r="AB132" s="216" t="n">
        <f aca="false">SUM(AB124:AB131)</f>
        <v>1355</v>
      </c>
      <c r="AC132" s="216" t="n">
        <f aca="false">SUM(AC124:AC131)</f>
        <v>3440</v>
      </c>
      <c r="AD132" s="216" t="n">
        <f aca="false">SUM(AD124:AD131)</f>
        <v>2200</v>
      </c>
      <c r="AE132" s="216" t="n">
        <f aca="false">SUM(AE124:AE131)</f>
        <v>1400</v>
      </c>
      <c r="AF132" s="216" t="n">
        <f aca="false">SUM(AF124:AF131)</f>
        <v>91770</v>
      </c>
      <c r="AG132" s="216" t="n">
        <f aca="false">SUM(AG124:AG131)</f>
        <v>26313.8101</v>
      </c>
      <c r="AH132" s="216" t="n">
        <f aca="false">SUM(AH124:AH131)</f>
        <v>0</v>
      </c>
      <c r="AI132" s="216" t="n">
        <f aca="false">SUM(AI124:AI131)</f>
        <v>0</v>
      </c>
      <c r="AJ132" s="216" t="n">
        <f aca="false">SUM(AJ124:AJ131)</f>
        <v>0</v>
      </c>
      <c r="AK132" s="216" t="n">
        <f aca="false">SUM(AK124:AK131)</f>
        <v>0</v>
      </c>
      <c r="AL132" s="216" t="n">
        <f aca="false">SUM(AL124:AL131)</f>
        <v>48</v>
      </c>
      <c r="AM132" s="216" t="n">
        <f aca="false">SUM(AM124:AM131)</f>
        <v>500</v>
      </c>
      <c r="AN132" s="216" t="n">
        <f aca="false">SUM(AN124:AN131)</f>
        <v>100</v>
      </c>
      <c r="AO132" s="216" t="n">
        <f aca="false">SUM(AO124:AO131)</f>
        <v>300</v>
      </c>
      <c r="AP132" s="216" t="n">
        <f aca="false">SUM(AP124:AP131)</f>
        <v>0</v>
      </c>
      <c r="AQ132" s="216" t="n">
        <f aca="false">SUM(AQ124:AQ131)</f>
        <v>0</v>
      </c>
      <c r="AR132" s="216" t="n">
        <f aca="false">SUM(AR124:AR131)</f>
        <v>0</v>
      </c>
      <c r="AS132" s="216" t="n">
        <f aca="false">SUM(AS124:AS131)</f>
        <v>0</v>
      </c>
      <c r="AT132" s="216" t="n">
        <f aca="false">SUM(AT124:AT131)</f>
        <v>175</v>
      </c>
      <c r="AU132" s="216" t="n">
        <f aca="false">SUM(AU124:AU131)</f>
        <v>10000</v>
      </c>
      <c r="AV132" s="216" t="n">
        <f aca="false">SUM(AV124:AV131)</f>
        <v>2385.13852</v>
      </c>
      <c r="AW132" s="216" t="n">
        <f aca="false">SUM(AW124:AW131)</f>
        <v>0</v>
      </c>
      <c r="AX132" s="218" t="n">
        <f aca="false">SUM(AX124:AX131)</f>
        <v>0</v>
      </c>
      <c r="AY132" s="101" t="n">
        <f aca="false">AX132+AW132+AV132+AU132+AS132+AQ132+AO132+AM132+AK132+AI132+AG132+AE132+AC132+AA132+Y132+W132+U132+S132+Q132+O132+M132+K132</f>
        <v>72984.94862</v>
      </c>
      <c r="AZ132" s="72"/>
      <c r="BA132" s="6"/>
      <c r="BB132" s="6"/>
      <c r="BC132" s="6"/>
    </row>
    <row r="133" s="73" customFormat="true" ht="17.25" hidden="false" customHeight="true" outlineLevel="0" collapsed="false">
      <c r="A133" s="172"/>
      <c r="B133" s="172"/>
      <c r="C133" s="219"/>
      <c r="D133" s="172"/>
      <c r="E133" s="172"/>
      <c r="F133" s="220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2"/>
      <c r="AZ133" s="222"/>
      <c r="BA133" s="222"/>
      <c r="BB133" s="222"/>
      <c r="BC133" s="222"/>
    </row>
    <row r="134" s="228" customFormat="true" ht="14.25" hidden="false" customHeight="true" outlineLevel="0" collapsed="false">
      <c r="A134" s="223"/>
      <c r="B134" s="224" t="s">
        <v>199</v>
      </c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5"/>
      <c r="AW134" s="225"/>
      <c r="AX134" s="226"/>
      <c r="AY134" s="223"/>
      <c r="AZ134" s="223"/>
      <c r="BA134" s="223"/>
      <c r="BB134" s="227"/>
      <c r="BC134" s="227"/>
    </row>
    <row r="135" s="228" customFormat="true" ht="11.25" hidden="false" customHeight="true" outlineLevel="0" collapsed="false">
      <c r="A135" s="223"/>
      <c r="B135" s="229" t="s">
        <v>20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5"/>
      <c r="AW135" s="225"/>
      <c r="AX135" s="223"/>
      <c r="AY135" s="223"/>
      <c r="AZ135" s="223"/>
      <c r="BA135" s="223"/>
      <c r="BB135" s="227"/>
      <c r="BC135" s="227"/>
    </row>
    <row r="136" s="228" customFormat="true" ht="10.5" hidden="false" customHeight="true" outlineLevel="0" collapsed="false">
      <c r="A136" s="223"/>
      <c r="B136" s="230" t="s">
        <v>201</v>
      </c>
      <c r="C136" s="230"/>
      <c r="D136" s="230"/>
      <c r="E136" s="230"/>
      <c r="F136" s="230"/>
      <c r="G136" s="230"/>
      <c r="H136" s="230"/>
      <c r="I136" s="230"/>
      <c r="J136" s="230"/>
      <c r="K136" s="72"/>
      <c r="L136" s="72"/>
      <c r="M136" s="72"/>
      <c r="N136" s="230"/>
      <c r="O136" s="230"/>
      <c r="P136" s="230"/>
      <c r="Q136" s="230"/>
      <c r="R136" s="230"/>
      <c r="S136" s="230"/>
      <c r="T136" s="230"/>
      <c r="U136" s="230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5"/>
      <c r="AW136" s="225"/>
      <c r="AX136" s="223"/>
      <c r="AY136" s="223"/>
      <c r="AZ136" s="223"/>
      <c r="BA136" s="223"/>
      <c r="BB136" s="227"/>
      <c r="BC136" s="227"/>
    </row>
    <row r="137" customFormat="false" ht="15" hidden="false" customHeight="true" outlineLevel="0" collapsed="false">
      <c r="C137" s="3"/>
      <c r="F137" s="3"/>
      <c r="G137" s="240"/>
      <c r="H137" s="3"/>
    </row>
    <row r="138" s="235" customFormat="true" ht="15.75" hidden="false" customHeight="true" outlineLevel="0" collapsed="false">
      <c r="A138" s="231"/>
      <c r="B138" s="232" t="s">
        <v>343</v>
      </c>
      <c r="C138" s="232"/>
      <c r="D138" s="232"/>
      <c r="E138" s="232"/>
      <c r="F138" s="232"/>
      <c r="G138" s="320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3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1"/>
      <c r="AY138" s="231"/>
      <c r="AZ138" s="231"/>
      <c r="BA138" s="231"/>
      <c r="BB138" s="234"/>
      <c r="BC138" s="234"/>
    </row>
    <row r="139" s="235" customFormat="true" ht="12.75" hidden="false" customHeight="true" outlineLevel="0" collapsed="false">
      <c r="A139" s="236"/>
      <c r="B139" s="237"/>
      <c r="C139" s="238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8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6"/>
      <c r="AY139" s="234"/>
      <c r="AZ139" s="234"/>
      <c r="BA139" s="234"/>
      <c r="BB139" s="234"/>
      <c r="BC139" s="234"/>
    </row>
    <row r="140" customFormat="false" ht="15" hidden="false" customHeight="true" outlineLevel="0" collapsed="false">
      <c r="K140" s="239"/>
      <c r="L140" s="239"/>
      <c r="M140" s="239"/>
    </row>
    <row r="141" customFormat="false" ht="15" hidden="false" customHeight="true" outlineLevel="0" collapsed="false">
      <c r="G141" s="1" t="n">
        <v>91616.57</v>
      </c>
    </row>
    <row r="142" customFormat="false" ht="15" hidden="false" customHeight="true" outlineLevel="0" collapsed="false">
      <c r="G142" s="240" t="n">
        <f aca="false">G141-G132</f>
        <v>7.00005330145359E-007</v>
      </c>
      <c r="AB142" s="3"/>
    </row>
    <row r="143" customFormat="false" ht="15" hidden="false" customHeight="true" outlineLevel="0" collapsed="false">
      <c r="C143" s="241"/>
      <c r="G143" s="1" t="n">
        <f aca="false">25418.21*12</f>
        <v>305018.52</v>
      </c>
      <c r="H143" s="240"/>
    </row>
    <row r="144" customFormat="false" ht="15" hidden="false" customHeight="true" outlineLevel="0" collapsed="false">
      <c r="C144" s="242"/>
      <c r="G144" s="1" t="n">
        <f aca="false">23939.2*7</f>
        <v>167574.4</v>
      </c>
      <c r="H144" s="240"/>
      <c r="I144" s="240"/>
    </row>
    <row r="145" customFormat="false" ht="15" hidden="false" customHeight="true" outlineLevel="0" collapsed="false">
      <c r="C145" s="242"/>
    </row>
    <row r="146" customFormat="false" ht="15" hidden="false" customHeight="true" outlineLevel="0" collapsed="false">
      <c r="C146" s="243"/>
    </row>
    <row r="147" customFormat="false" ht="15" hidden="false" customHeight="true" outlineLevel="0" collapsed="false">
      <c r="A147" s="6"/>
      <c r="B147" s="6"/>
      <c r="C147" s="244"/>
      <c r="D147" s="6"/>
      <c r="E147" s="6"/>
      <c r="F147" s="6"/>
      <c r="G147" s="6"/>
      <c r="H147" s="6"/>
      <c r="I147" s="101"/>
      <c r="J147" s="245"/>
      <c r="K147" s="6"/>
      <c r="L147" s="6"/>
      <c r="M147" s="6"/>
      <c r="N147" s="245"/>
      <c r="O147" s="101"/>
      <c r="P147" s="101"/>
      <c r="Q147" s="101"/>
      <c r="R147" s="245"/>
      <c r="S147" s="101"/>
      <c r="T147" s="101"/>
      <c r="U147" s="101"/>
      <c r="V147" s="245"/>
      <c r="W147" s="101"/>
      <c r="X147" s="245"/>
      <c r="Y147" s="246"/>
      <c r="Z147" s="101"/>
      <c r="AA147" s="101"/>
      <c r="AB147" s="245"/>
      <c r="AC147" s="101"/>
      <c r="AD147" s="245"/>
      <c r="AE147" s="101"/>
      <c r="AF147" s="245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245"/>
      <c r="AU147" s="101"/>
      <c r="AV147" s="101"/>
      <c r="AW147" s="101"/>
      <c r="AX147" s="101"/>
      <c r="AY147" s="6"/>
    </row>
    <row r="148" customFormat="false" ht="15" hidden="false" customHeight="true" outlineLevel="0" collapsed="false">
      <c r="A148" s="6"/>
      <c r="B148" s="6"/>
      <c r="C148" s="247"/>
      <c r="D148" s="6"/>
      <c r="E148" s="6"/>
      <c r="F148" s="6"/>
      <c r="G148" s="6"/>
      <c r="H148" s="6"/>
      <c r="I148" s="101"/>
      <c r="J148" s="245"/>
      <c r="K148" s="6"/>
      <c r="L148" s="6"/>
      <c r="M148" s="6"/>
      <c r="N148" s="245"/>
      <c r="O148" s="101"/>
      <c r="P148" s="101"/>
      <c r="Q148" s="101"/>
      <c r="R148" s="245"/>
      <c r="S148" s="101"/>
      <c r="T148" s="101"/>
      <c r="U148" s="101"/>
      <c r="V148" s="245"/>
      <c r="W148" s="101"/>
      <c r="X148" s="245"/>
      <c r="Y148" s="246"/>
      <c r="Z148" s="101"/>
      <c r="AA148" s="101"/>
      <c r="AB148" s="245"/>
      <c r="AC148" s="101"/>
      <c r="AD148" s="245"/>
      <c r="AE148" s="101"/>
      <c r="AF148" s="245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245"/>
      <c r="AU148" s="101"/>
      <c r="AV148" s="101"/>
      <c r="AW148" s="101"/>
      <c r="AX148" s="101"/>
      <c r="AY148" s="6"/>
    </row>
    <row r="149" customFormat="false" ht="15" hidden="false" customHeight="true" outlineLevel="0" collapsed="false">
      <c r="A149" s="6"/>
      <c r="B149" s="6"/>
      <c r="C149" s="247"/>
      <c r="D149" s="6"/>
      <c r="E149" s="6"/>
      <c r="F149" s="6"/>
      <c r="G149" s="6"/>
      <c r="H149" s="6"/>
      <c r="I149" s="101"/>
      <c r="J149" s="245"/>
      <c r="K149" s="6"/>
      <c r="L149" s="6"/>
      <c r="M149" s="6"/>
      <c r="N149" s="245"/>
      <c r="O149" s="101"/>
      <c r="P149" s="101"/>
      <c r="Q149" s="101"/>
      <c r="R149" s="245"/>
      <c r="S149" s="101"/>
      <c r="T149" s="101"/>
      <c r="U149" s="101"/>
      <c r="V149" s="245"/>
      <c r="W149" s="101"/>
      <c r="X149" s="245"/>
      <c r="Y149" s="246"/>
      <c r="Z149" s="101"/>
      <c r="AA149" s="101"/>
      <c r="AB149" s="245"/>
      <c r="AC149" s="101"/>
      <c r="AD149" s="245"/>
      <c r="AE149" s="101"/>
      <c r="AF149" s="245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245"/>
      <c r="AU149" s="101"/>
      <c r="AV149" s="101"/>
      <c r="AW149" s="101"/>
      <c r="AX149" s="101"/>
      <c r="AY149" s="6"/>
    </row>
    <row r="150" s="6" customFormat="true" ht="15.95" hidden="false" customHeight="true" outlineLevel="0" collapsed="false">
      <c r="C150" s="248"/>
      <c r="D150" s="249"/>
      <c r="E150" s="248"/>
      <c r="F150" s="249"/>
      <c r="G150" s="250"/>
      <c r="H150" s="250"/>
      <c r="I150" s="250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2"/>
      <c r="Z150" s="251"/>
      <c r="AA150" s="251"/>
      <c r="AB150" s="251"/>
      <c r="AC150" s="251"/>
      <c r="AD150" s="251"/>
      <c r="AE150" s="251"/>
      <c r="AF150" s="253"/>
      <c r="AG150" s="251"/>
      <c r="AH150" s="251"/>
      <c r="AI150" s="251"/>
      <c r="AJ150" s="251"/>
      <c r="AK150" s="251"/>
      <c r="AL150" s="251"/>
      <c r="AM150" s="251"/>
      <c r="AN150" s="251"/>
      <c r="AO150" s="251"/>
      <c r="AP150" s="251"/>
      <c r="AQ150" s="251"/>
      <c r="AR150" s="251"/>
      <c r="AS150" s="251"/>
      <c r="AT150" s="251"/>
      <c r="AU150" s="253"/>
      <c r="AV150" s="253"/>
      <c r="AW150" s="253"/>
      <c r="AX150" s="253"/>
      <c r="BA150" s="1"/>
      <c r="BB150" s="1"/>
      <c r="BC150" s="1"/>
    </row>
    <row r="151" customFormat="false" ht="15" hidden="false" customHeight="true" outlineLevel="0" collapsed="false">
      <c r="A151" s="6"/>
      <c r="B151" s="6"/>
      <c r="C151" s="254"/>
      <c r="D151" s="255"/>
      <c r="E151" s="6"/>
      <c r="F151" s="6"/>
      <c r="G151" s="6"/>
      <c r="H151" s="6"/>
      <c r="I151" s="101"/>
      <c r="J151" s="245"/>
      <c r="K151" s="6"/>
      <c r="L151" s="6"/>
      <c r="M151" s="6"/>
      <c r="N151" s="245"/>
      <c r="O151" s="101"/>
      <c r="P151" s="101"/>
      <c r="Q151" s="101"/>
      <c r="R151" s="245"/>
      <c r="S151" s="101"/>
      <c r="T151" s="101"/>
      <c r="U151" s="101"/>
      <c r="V151" s="245"/>
      <c r="W151" s="101"/>
      <c r="X151" s="245"/>
      <c r="Y151" s="246"/>
      <c r="Z151" s="101"/>
      <c r="AA151" s="101"/>
      <c r="AB151" s="245"/>
      <c r="AC151" s="101"/>
      <c r="AD151" s="245"/>
      <c r="AE151" s="101"/>
      <c r="AF151" s="245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245"/>
      <c r="AU151" s="101"/>
      <c r="AV151" s="101"/>
      <c r="AW151" s="101"/>
      <c r="AX151" s="101"/>
      <c r="AY151" s="6"/>
    </row>
    <row r="152" customFormat="false" ht="15" hidden="false" customHeight="true" outlineLevel="0" collapsed="false">
      <c r="A152" s="6"/>
      <c r="B152" s="6"/>
      <c r="C152" s="254"/>
      <c r="D152" s="255"/>
      <c r="E152" s="6"/>
      <c r="F152" s="6"/>
      <c r="G152" s="6"/>
      <c r="H152" s="6"/>
      <c r="I152" s="101"/>
      <c r="J152" s="245"/>
      <c r="K152" s="6"/>
      <c r="L152" s="6"/>
      <c r="M152" s="6"/>
      <c r="N152" s="245"/>
      <c r="O152" s="101"/>
      <c r="P152" s="101"/>
      <c r="Q152" s="101"/>
      <c r="R152" s="245"/>
      <c r="S152" s="101"/>
      <c r="T152" s="101"/>
      <c r="U152" s="101"/>
      <c r="V152" s="253"/>
      <c r="W152" s="253"/>
      <c r="X152" s="245"/>
      <c r="Y152" s="246"/>
      <c r="Z152" s="101"/>
      <c r="AA152" s="101"/>
      <c r="AB152" s="245"/>
      <c r="AC152" s="101"/>
      <c r="AD152" s="245"/>
      <c r="AE152" s="101"/>
      <c r="AF152" s="245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245"/>
      <c r="AU152" s="101"/>
      <c r="AV152" s="101"/>
      <c r="AW152" s="101"/>
      <c r="AX152" s="101"/>
      <c r="AY152" s="6"/>
    </row>
    <row r="153" customFormat="false" ht="15" hidden="false" customHeight="true" outlineLevel="0" collapsed="false">
      <c r="A153" s="6"/>
      <c r="B153" s="6"/>
      <c r="C153" s="247"/>
      <c r="D153" s="6"/>
      <c r="E153" s="6"/>
      <c r="F153" s="6"/>
      <c r="G153" s="6"/>
      <c r="H153" s="6"/>
      <c r="I153" s="101"/>
      <c r="J153" s="245"/>
      <c r="K153" s="6"/>
      <c r="L153" s="6"/>
      <c r="M153" s="6"/>
      <c r="N153" s="245"/>
      <c r="O153" s="101"/>
      <c r="P153" s="101"/>
      <c r="Q153" s="101"/>
      <c r="R153" s="245"/>
      <c r="S153" s="101"/>
      <c r="T153" s="101"/>
      <c r="U153" s="101"/>
      <c r="V153" s="245"/>
      <c r="W153" s="101"/>
      <c r="X153" s="245"/>
      <c r="Y153" s="246"/>
      <c r="Z153" s="101"/>
      <c r="AA153" s="101"/>
      <c r="AB153" s="245"/>
      <c r="AC153" s="101"/>
      <c r="AD153" s="245"/>
      <c r="AE153" s="101"/>
      <c r="AF153" s="245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245"/>
      <c r="AU153" s="101"/>
      <c r="AV153" s="101"/>
      <c r="AW153" s="101"/>
      <c r="AX153" s="101"/>
      <c r="AY153" s="6"/>
    </row>
    <row r="154" customFormat="false" ht="15" hidden="false" customHeight="true" outlineLevel="0" collapsed="false">
      <c r="A154" s="6"/>
      <c r="B154" s="6"/>
      <c r="C154" s="247"/>
      <c r="D154" s="6"/>
      <c r="E154" s="6"/>
      <c r="F154" s="6"/>
      <c r="G154" s="6"/>
      <c r="H154" s="6"/>
      <c r="I154" s="101"/>
      <c r="J154" s="245"/>
      <c r="K154" s="6"/>
      <c r="L154" s="6"/>
      <c r="M154" s="6"/>
      <c r="N154" s="245"/>
      <c r="O154" s="101"/>
      <c r="P154" s="101"/>
      <c r="Q154" s="101"/>
      <c r="R154" s="245"/>
      <c r="S154" s="101"/>
      <c r="T154" s="101"/>
      <c r="U154" s="101"/>
      <c r="V154" s="245"/>
      <c r="W154" s="101"/>
      <c r="X154" s="245"/>
      <c r="Y154" s="246"/>
      <c r="Z154" s="101"/>
      <c r="AA154" s="101"/>
      <c r="AB154" s="245"/>
      <c r="AC154" s="101"/>
      <c r="AD154" s="245"/>
      <c r="AE154" s="101"/>
      <c r="AF154" s="245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245"/>
      <c r="AU154" s="101"/>
      <c r="AV154" s="101"/>
      <c r="AW154" s="101"/>
      <c r="AX154" s="101"/>
      <c r="AY154" s="6"/>
    </row>
  </sheetData>
  <mergeCells count="50">
    <mergeCell ref="A1:D1"/>
    <mergeCell ref="F7:AP7"/>
    <mergeCell ref="A8:AV8"/>
    <mergeCell ref="A9:AV9"/>
    <mergeCell ref="A11:A14"/>
    <mergeCell ref="B11:B14"/>
    <mergeCell ref="C11:D14"/>
    <mergeCell ref="E11:E14"/>
    <mergeCell ref="F11:F14"/>
    <mergeCell ref="G11:G14"/>
    <mergeCell ref="H11:H14"/>
    <mergeCell ref="I11:I14"/>
    <mergeCell ref="J11:AX11"/>
    <mergeCell ref="J12:K13"/>
    <mergeCell ref="L12:M13"/>
    <mergeCell ref="N12:W12"/>
    <mergeCell ref="X12:AA12"/>
    <mergeCell ref="AB12:AE12"/>
    <mergeCell ref="AF12:AM12"/>
    <mergeCell ref="AN12:AU12"/>
    <mergeCell ref="AV12:AV13"/>
    <mergeCell ref="AW12:AW13"/>
    <mergeCell ref="AX12:AX13"/>
    <mergeCell ref="AY12:AY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C15:D15"/>
    <mergeCell ref="C16:E16"/>
    <mergeCell ref="C44:D44"/>
    <mergeCell ref="C71:D71"/>
    <mergeCell ref="C84:D84"/>
    <mergeCell ref="C126:F126"/>
    <mergeCell ref="C127:F127"/>
    <mergeCell ref="C128:F128"/>
    <mergeCell ref="C129:F1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4" man="true" max="16383" min="0"/>
  </rowBreaks>
  <colBreaks count="2" manualBreakCount="2">
    <brk id="25" man="true" max="65535" min="0"/>
    <brk id="5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43:17Z</dcterms:created>
  <dc:creator>User</dc:creator>
  <dc:description/>
  <dc:language>en-US</dc:language>
  <cp:lastModifiedBy>Пользователь</cp:lastModifiedBy>
  <cp:lastPrinted>2019-03-19T08:09:51Z</cp:lastPrinted>
  <dcterms:modified xsi:type="dcterms:W3CDTF">2019-03-20T07:02:58Z</dcterms:modified>
  <cp:revision>0</cp:revision>
  <dc:subject/>
  <dc:title/>
</cp:coreProperties>
</file>